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K$150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13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4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сентября           </t>
    </r>
    <r>
      <rPr>
        <b val="true"/>
        <i val="true"/>
        <sz val="12"/>
        <rFont val="Times New Roman"/>
        <family val="1"/>
        <charset val="204"/>
      </rPr>
      <t xml:space="preserve">2020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4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14.08.2020  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 60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4 раза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51-025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51-023</t>
  </si>
  <si>
    <t xml:space="preserve">1.7.</t>
  </si>
  <si>
    <t xml:space="preserve">ТЭР 51-023</t>
  </si>
  <si>
    <t xml:space="preserve">Влажная протирка почтовых ящиков</t>
  </si>
  <si>
    <t xml:space="preserve">51-018</t>
  </si>
  <si>
    <t xml:space="preserve">1.8.</t>
  </si>
  <si>
    <t xml:space="preserve">ТЭР 51-018</t>
  </si>
  <si>
    <t xml:space="preserve">Влажная уборка стен </t>
  </si>
  <si>
    <t xml:space="preserve">51-019</t>
  </si>
  <si>
    <t xml:space="preserve">1.9.</t>
  </si>
  <si>
    <t xml:space="preserve">ТЭР 51-019</t>
  </si>
  <si>
    <t xml:space="preserve">Влажная протирка дверей</t>
  </si>
  <si>
    <t xml:space="preserve">51-024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72 раза за сезон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Кошение травы с газонов ручной газонокосилкой</t>
  </si>
  <si>
    <t xml:space="preserve">пр.52-003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1м2</t>
  </si>
  <si>
    <t xml:space="preserve">258 раз в год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м/час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54-003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калькул.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54-022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54-025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 - 100 м2 - 0,002 м3</t>
  </si>
  <si>
    <t xml:space="preserve">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2-001</t>
  </si>
  <si>
    <t xml:space="preserve">4.1.</t>
  </si>
  <si>
    <t xml:space="preserve">ТЭР 42-002</t>
  </si>
  <si>
    <t xml:space="preserve">Осмотр металлической кровли </t>
  </si>
  <si>
    <t xml:space="preserve">Р. 8.8.</t>
  </si>
  <si>
    <t xml:space="preserve">4.2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3.</t>
  </si>
  <si>
    <t xml:space="preserve">ТЭР 42-010</t>
  </si>
  <si>
    <t xml:space="preserve">Осмотр каменных конструкций</t>
  </si>
  <si>
    <t xml:space="preserve">Р.14.1.2.</t>
  </si>
  <si>
    <t xml:space="preserve">4.4.</t>
  </si>
  <si>
    <t xml:space="preserve">ТЭР 42-011</t>
  </si>
  <si>
    <t xml:space="preserve">Осмотр СО (в нач. и конце отоп. сезона)</t>
  </si>
  <si>
    <t xml:space="preserve">1 раз в месяц</t>
  </si>
  <si>
    <t xml:space="preserve">42-013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Р. 13.1.</t>
  </si>
  <si>
    <t xml:space="preserve">4.6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2-014</t>
  </si>
  <si>
    <t xml:space="preserve">4.7.</t>
  </si>
  <si>
    <t xml:space="preserve">ТЭР 42-014</t>
  </si>
  <si>
    <t xml:space="preserve">Осмотр вводных электрических щитков</t>
  </si>
  <si>
    <t xml:space="preserve">100 шт.</t>
  </si>
  <si>
    <t xml:space="preserve">2-1-1б</t>
  </si>
  <si>
    <t xml:space="preserve">4.8.</t>
  </si>
  <si>
    <t xml:space="preserve">Проверка вентканалов</t>
  </si>
  <si>
    <t xml:space="preserve">шт</t>
  </si>
  <si>
    <t xml:space="preserve">2-1-1а</t>
  </si>
  <si>
    <t xml:space="preserve">4.9.</t>
  </si>
  <si>
    <t xml:space="preserve">Проверка дымоходов</t>
  </si>
  <si>
    <t xml:space="preserve">шт.</t>
  </si>
  <si>
    <t xml:space="preserve">3 раз в год</t>
  </si>
  <si>
    <t xml:space="preserve">Р. 9.3.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по мере необходимости</t>
  </si>
  <si>
    <t xml:space="preserve">Чердак,  распред.узел</t>
  </si>
  <si>
    <t xml:space="preserve">51-034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33-025</t>
  </si>
  <si>
    <t xml:space="preserve">7.2.</t>
  </si>
  <si>
    <t xml:space="preserve">Смена выключателей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33-048</t>
  </si>
  <si>
    <t xml:space="preserve">7.5.</t>
  </si>
  <si>
    <t xml:space="preserve">Смена светильника РКУ</t>
  </si>
  <si>
    <t xml:space="preserve">7.6.</t>
  </si>
  <si>
    <t xml:space="preserve">Снятие показаний с общедомовых приборов учёта электрической энергии и  холодной воды</t>
  </si>
  <si>
    <t xml:space="preserve">Вентканалы, дымоходы</t>
  </si>
  <si>
    <t xml:space="preserve">ГЭСН60-16</t>
  </si>
  <si>
    <t xml:space="preserve">7.7.</t>
  </si>
  <si>
    <t xml:space="preserve"> - прочистка каналов</t>
  </si>
  <si>
    <t xml:space="preserve">100м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7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</t>
  </si>
  <si>
    <t xml:space="preserve">Приложение № 3.2. </t>
  </si>
  <si>
    <t xml:space="preserve">пгт. Ярега, ул.Космонавтов, дом №4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сентября         </t>
    </r>
    <r>
      <rPr>
        <b val="true"/>
        <i val="true"/>
        <sz val="12"/>
        <rFont val="Times New Roman"/>
        <family val="1"/>
        <charset val="204"/>
      </rPr>
      <t xml:space="preserve">2020г.</t>
    </r>
  </si>
  <si>
    <t xml:space="preserve">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4 (пгт. Ярега)</t>
  </si>
  <si>
    <r>
      <rPr>
        <b val="true"/>
        <sz val="16"/>
        <rFont val="Times New Roman"/>
        <family val="1"/>
        <charset val="204"/>
      </rPr>
      <t xml:space="preserve">на период действия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</t>
    </r>
    <r>
      <rPr>
        <b val="true"/>
        <u val="single"/>
        <sz val="16"/>
        <rFont val="Times New Roman"/>
        <family val="1"/>
        <charset val="204"/>
      </rPr>
      <t xml:space="preserve"> 01.09.2020</t>
    </r>
    <r>
      <rPr>
        <u val="single"/>
        <sz val="16"/>
        <rFont val="Times New Roman"/>
        <family val="1"/>
        <charset val="204"/>
      </rPr>
      <t xml:space="preserve">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</t>
    </r>
    <r>
      <rPr>
        <b val="true"/>
        <u val="single"/>
        <sz val="16"/>
        <rFont val="Times New Roman"/>
        <family val="1"/>
        <charset val="204"/>
      </rPr>
      <t xml:space="preserve">30.08.2021</t>
    </r>
    <r>
      <rPr>
        <u val="single"/>
        <sz val="16"/>
        <rFont val="Times New Roman"/>
        <family val="1"/>
        <charset val="204"/>
      </rPr>
      <t xml:space="preserve">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14.08.2020   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60  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Ремонт цоколя - 91,5 м2</t>
  </si>
  <si>
    <t xml:space="preserve">2020г.</t>
  </si>
  <si>
    <t xml:space="preserve">23. Абонентские почтовые ящики</t>
  </si>
  <si>
    <t xml:space="preserve">23.1.</t>
  </si>
  <si>
    <t xml:space="preserve">Замена почтовых ящиков - 12 шт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[$-409]d\-mmm"/>
    <numFmt numFmtId="169" formatCode="0"/>
    <numFmt numFmtId="170" formatCode="@"/>
    <numFmt numFmtId="171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pageBreakPreview" topLeftCell="B103" colorId="64" zoomScale="78" zoomScaleNormal="75" zoomScalePageLayoutView="78" workbookViewId="0">
      <selection pane="topLeft" activeCell="J57" activeCellId="0" sqref="J57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1" width="7.28"/>
    <col collapsed="false" customWidth="true" hidden="true" outlineLevel="0" max="3" min="3" style="0" width="15.7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2" width="13.7"/>
    <col collapsed="false" customWidth="true" hidden="false" outlineLevel="0" max="11" min="11" style="2" width="16.84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7"/>
    </row>
    <row r="3" customFormat="false" ht="15.75" hidden="false" customHeight="false" outlineLevel="0" collapsed="false">
      <c r="G3" s="8"/>
      <c r="H3" s="9" t="s">
        <v>2</v>
      </c>
      <c r="I3" s="10"/>
      <c r="J3" s="9"/>
      <c r="K3" s="7"/>
    </row>
    <row r="4" customFormat="false" ht="15.75" hidden="false" customHeight="false" outlineLevel="0" collapsed="false">
      <c r="G4" s="11"/>
      <c r="H4" s="12" t="s">
        <v>3</v>
      </c>
      <c r="I4" s="12"/>
      <c r="J4" s="12"/>
      <c r="K4" s="10"/>
    </row>
    <row r="5" customFormat="false" ht="15" hidden="false" customHeight="true" outlineLevel="0" collapsed="false">
      <c r="G5" s="11"/>
      <c r="H5" s="10"/>
      <c r="I5" s="10"/>
      <c r="J5" s="10"/>
      <c r="K5" s="10"/>
    </row>
    <row r="6" customFormat="false" ht="21" hidden="false" customHeight="true" outlineLevel="0" collapsed="false">
      <c r="G6" s="11"/>
      <c r="H6" s="10"/>
      <c r="I6" s="10"/>
      <c r="J6" s="10"/>
      <c r="K6" s="10"/>
    </row>
    <row r="7" customFormat="false" ht="18" hidden="false" customHeight="true" outlineLevel="0" collapsed="false">
      <c r="G7" s="11"/>
      <c r="H7" s="10"/>
      <c r="I7" s="10"/>
      <c r="J7" s="10"/>
      <c r="K7" s="10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0.25" hidden="false" customHeight="fals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0.25" hidden="false" customHeight="false" outlineLevel="0" collapsed="false"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0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" hidden="false" customHeight="false" outlineLevel="0" collapsed="false">
      <c r="D15" s="16"/>
      <c r="E15" s="16"/>
      <c r="F15" s="16"/>
      <c r="G15" s="16"/>
      <c r="H15" s="16"/>
      <c r="I15" s="16"/>
    </row>
    <row r="16" customFormat="false" ht="18.75" hidden="false" customHeight="false" outlineLevel="0" collapsed="false">
      <c r="D16" s="17" t="s">
        <v>10</v>
      </c>
      <c r="E16" s="16"/>
      <c r="F16" s="16"/>
      <c r="G16" s="17" t="s">
        <v>11</v>
      </c>
      <c r="H16" s="17"/>
      <c r="I16" s="17"/>
    </row>
    <row r="17" customFormat="false" ht="19.5" hidden="false" customHeight="false" outlineLevel="0" collapsed="false">
      <c r="D17" s="4" t="s">
        <v>12</v>
      </c>
      <c r="E17" s="16"/>
      <c r="F17" s="16"/>
      <c r="G17" s="18" t="s">
        <v>13</v>
      </c>
      <c r="H17" s="18"/>
      <c r="I17" s="18"/>
    </row>
    <row r="18" customFormat="false" ht="18.75" hidden="false" customHeight="false" outlineLevel="0" collapsed="false">
      <c r="D18" s="12" t="s">
        <v>14</v>
      </c>
      <c r="E18" s="16"/>
      <c r="F18" s="16"/>
      <c r="G18" s="17"/>
      <c r="H18" s="17"/>
      <c r="I18" s="17"/>
    </row>
    <row r="19" customFormat="false" ht="26.25" hidden="false" customHeight="true" outlineLevel="0" collapsed="false">
      <c r="D19" s="19" t="s">
        <v>15</v>
      </c>
      <c r="E19" s="16"/>
      <c r="F19" s="16"/>
      <c r="G19" s="20"/>
      <c r="H19" s="20"/>
      <c r="I19" s="21" t="s">
        <v>16</v>
      </c>
      <c r="J19" s="21"/>
    </row>
    <row r="20" customFormat="false" ht="18" hidden="false" customHeight="true" outlineLevel="0" collapsed="false">
      <c r="D20" s="19"/>
      <c r="E20" s="16"/>
      <c r="F20" s="16"/>
      <c r="G20" s="22" t="s">
        <v>17</v>
      </c>
      <c r="H20" s="22"/>
      <c r="I20" s="22" t="s">
        <v>18</v>
      </c>
      <c r="J20" s="22"/>
    </row>
    <row r="21" customFormat="false" ht="18" hidden="false" customHeight="true" outlineLevel="0" collapsed="false">
      <c r="D21" s="19"/>
      <c r="E21" s="16"/>
      <c r="F21" s="16"/>
      <c r="G21" s="23"/>
      <c r="H21" s="24"/>
      <c r="I21" s="23"/>
      <c r="J21" s="23"/>
    </row>
    <row r="22" customFormat="false" ht="26.25" hidden="false" customHeight="true" outlineLevel="0" collapsed="false">
      <c r="D22" s="19"/>
      <c r="E22" s="16"/>
      <c r="F22" s="16"/>
      <c r="G22" s="20" t="s">
        <v>19</v>
      </c>
      <c r="H22" s="20"/>
      <c r="I22" s="21"/>
      <c r="J22" s="25" t="s">
        <v>20</v>
      </c>
    </row>
    <row r="23" customFormat="false" ht="23.25" hidden="false" customHeight="true" outlineLevel="0" collapsed="false">
      <c r="D23" s="19"/>
      <c r="E23" s="16"/>
      <c r="F23" s="16"/>
      <c r="G23" s="17"/>
      <c r="H23" s="17"/>
      <c r="I23" s="26"/>
      <c r="J23" s="19"/>
    </row>
    <row r="24" customFormat="false" ht="18" hidden="false" customHeight="false" outlineLevel="0" collapsed="false">
      <c r="D24" s="16"/>
      <c r="E24" s="16"/>
      <c r="F24" s="16"/>
      <c r="G24" s="16"/>
      <c r="H24" s="16"/>
      <c r="I24" s="16"/>
    </row>
    <row r="25" s="31" customFormat="true" ht="81.75" hidden="false" customHeight="true" outlineLevel="0" collapsed="false">
      <c r="A25" s="27" t="s">
        <v>21</v>
      </c>
      <c r="B25" s="28" t="s">
        <v>22</v>
      </c>
      <c r="C25" s="29" t="s">
        <v>23</v>
      </c>
      <c r="D25" s="28" t="s">
        <v>24</v>
      </c>
      <c r="E25" s="28" t="s">
        <v>25</v>
      </c>
      <c r="F25" s="28" t="s">
        <v>26</v>
      </c>
      <c r="G25" s="28" t="s">
        <v>27</v>
      </c>
      <c r="H25" s="28" t="s">
        <v>28</v>
      </c>
      <c r="I25" s="28" t="s">
        <v>29</v>
      </c>
      <c r="J25" s="30" t="s">
        <v>30</v>
      </c>
      <c r="K25" s="28" t="s">
        <v>31</v>
      </c>
    </row>
    <row r="26" s="31" customFormat="true" ht="18.75" hidden="false" customHeight="false" outlineLevel="0" collapsed="false">
      <c r="A26" s="32" t="n">
        <v>0</v>
      </c>
      <c r="B26" s="33" t="n">
        <v>1</v>
      </c>
      <c r="C26" s="34" t="n">
        <v>1</v>
      </c>
      <c r="D26" s="35" t="n">
        <v>2</v>
      </c>
      <c r="E26" s="36" t="n">
        <v>3</v>
      </c>
      <c r="F26" s="35" t="n">
        <v>4</v>
      </c>
      <c r="G26" s="35" t="n">
        <v>5</v>
      </c>
      <c r="H26" s="36" t="n">
        <v>6</v>
      </c>
      <c r="I26" s="37" t="n">
        <v>7</v>
      </c>
      <c r="J26" s="38" t="n">
        <v>8</v>
      </c>
      <c r="K26" s="33" t="n">
        <v>9</v>
      </c>
    </row>
    <row r="27" s="31" customFormat="true" ht="22.5" hidden="false" customHeight="true" outlineLevel="0" collapsed="false">
      <c r="A27" s="39"/>
      <c r="B27" s="40"/>
      <c r="C27" s="41" t="s">
        <v>32</v>
      </c>
      <c r="D27" s="41"/>
      <c r="E27" s="41"/>
      <c r="F27" s="41"/>
      <c r="G27" s="41"/>
      <c r="H27" s="41"/>
      <c r="I27" s="41"/>
      <c r="J27" s="41"/>
      <c r="K27" s="41"/>
    </row>
    <row r="28" s="31" customFormat="true" ht="21.75" hidden="false" customHeight="true" outlineLevel="0" collapsed="false">
      <c r="A28" s="42" t="s">
        <v>33</v>
      </c>
      <c r="B28" s="43" t="s">
        <v>34</v>
      </c>
      <c r="C28" s="44" t="s">
        <v>35</v>
      </c>
      <c r="D28" s="45" t="s">
        <v>36</v>
      </c>
      <c r="E28" s="43" t="s">
        <v>37</v>
      </c>
      <c r="F28" s="45" t="s">
        <v>38</v>
      </c>
      <c r="G28" s="46" t="n">
        <v>59.9</v>
      </c>
      <c r="H28" s="47" t="n">
        <f aca="false">SUM(G28*156/100)</f>
        <v>93.444</v>
      </c>
      <c r="I28" s="48" t="n">
        <v>261.45</v>
      </c>
      <c r="J28" s="49" t="n">
        <f aca="false">SUM(I28*H28/1000)</f>
        <v>24.4309338</v>
      </c>
      <c r="K28" s="47" t="n">
        <f aca="false">J28/12/3181*1000</f>
        <v>0.640022367180132</v>
      </c>
    </row>
    <row r="29" s="31" customFormat="true" ht="23.25" hidden="false" customHeight="true" outlineLevel="0" collapsed="false">
      <c r="A29" s="42" t="s">
        <v>33</v>
      </c>
      <c r="B29" s="43" t="s">
        <v>39</v>
      </c>
      <c r="C29" s="44" t="s">
        <v>35</v>
      </c>
      <c r="D29" s="45" t="s">
        <v>40</v>
      </c>
      <c r="E29" s="43" t="s">
        <v>37</v>
      </c>
      <c r="F29" s="45" t="s">
        <v>41</v>
      </c>
      <c r="G29" s="46" t="n">
        <v>239.4</v>
      </c>
      <c r="H29" s="47" t="n">
        <f aca="false">SUM(G29*104/100)</f>
        <v>248.976</v>
      </c>
      <c r="I29" s="48" t="n">
        <v>261.45</v>
      </c>
      <c r="J29" s="49" t="n">
        <f aca="false">H29*I29/1000</f>
        <v>65.0947752</v>
      </c>
      <c r="K29" s="47" t="n">
        <f aca="false">J29/12/3181*1000</f>
        <v>1.70530166614272</v>
      </c>
      <c r="M29" s="50"/>
    </row>
    <row r="30" s="31" customFormat="true" ht="21.75" hidden="false" customHeight="true" outlineLevel="0" collapsed="false">
      <c r="A30" s="42" t="s">
        <v>42</v>
      </c>
      <c r="B30" s="43" t="s">
        <v>43</v>
      </c>
      <c r="C30" s="44" t="s">
        <v>44</v>
      </c>
      <c r="D30" s="45" t="s">
        <v>45</v>
      </c>
      <c r="E30" s="43" t="s">
        <v>37</v>
      </c>
      <c r="F30" s="45" t="s">
        <v>46</v>
      </c>
      <c r="G30" s="46" t="n">
        <v>299.3</v>
      </c>
      <c r="H30" s="43" t="n">
        <f aca="false">G30*24/100</f>
        <v>71.832</v>
      </c>
      <c r="I30" s="48" t="n">
        <v>752.16</v>
      </c>
      <c r="J30" s="49" t="n">
        <f aca="false">H30*I30/1000</f>
        <v>54.02915712</v>
      </c>
      <c r="K30" s="47" t="n">
        <f aca="false">J30/12/3181*1000</f>
        <v>1.41541331656712</v>
      </c>
    </row>
    <row r="31" s="31" customFormat="true" ht="23.25" hidden="false" customHeight="true" outlineLevel="0" collapsed="false">
      <c r="A31" s="42" t="s">
        <v>47</v>
      </c>
      <c r="B31" s="43" t="s">
        <v>48</v>
      </c>
      <c r="C31" s="44" t="s">
        <v>49</v>
      </c>
      <c r="D31" s="45" t="s">
        <v>50</v>
      </c>
      <c r="E31" s="43" t="s">
        <v>51</v>
      </c>
      <c r="F31" s="45" t="s">
        <v>52</v>
      </c>
      <c r="G31" s="46" t="n">
        <v>25.6</v>
      </c>
      <c r="H31" s="47" t="n">
        <f aca="false">G31/10</f>
        <v>2.56</v>
      </c>
      <c r="I31" s="48" t="n">
        <v>253.7</v>
      </c>
      <c r="J31" s="49" t="n">
        <f aca="false">H31*I31/1000</f>
        <v>0.649472</v>
      </c>
      <c r="K31" s="47" t="n">
        <f aca="false">J31/12/3181*1000</f>
        <v>0.0170143560725139</v>
      </c>
    </row>
    <row r="32" s="31" customFormat="true" ht="23.25" hidden="false" customHeight="true" outlineLevel="0" collapsed="false">
      <c r="A32" s="51"/>
      <c r="B32" s="43" t="s">
        <v>53</v>
      </c>
      <c r="C32" s="44"/>
      <c r="D32" s="45" t="s">
        <v>54</v>
      </c>
      <c r="E32" s="43" t="s">
        <v>37</v>
      </c>
      <c r="F32" s="45" t="s">
        <v>55</v>
      </c>
      <c r="G32" s="46" t="n">
        <v>15</v>
      </c>
      <c r="H32" s="47" t="n">
        <f aca="false">SUM(G32/100)</f>
        <v>0.15</v>
      </c>
      <c r="I32" s="48" t="n">
        <v>581.02</v>
      </c>
      <c r="J32" s="49" t="n">
        <f aca="false">H32*I32/1000</f>
        <v>0.087153</v>
      </c>
      <c r="K32" s="47" t="n">
        <f aca="false">J32/12/3181*1000</f>
        <v>0.00228316567117259</v>
      </c>
    </row>
    <row r="33" s="31" customFormat="true" ht="22.5" hidden="false" customHeight="true" outlineLevel="0" collapsed="false">
      <c r="A33" s="52" t="s">
        <v>56</v>
      </c>
      <c r="B33" s="43" t="s">
        <v>57</v>
      </c>
      <c r="C33" s="44" t="s">
        <v>58</v>
      </c>
      <c r="D33" s="45" t="s">
        <v>59</v>
      </c>
      <c r="E33" s="43" t="s">
        <v>37</v>
      </c>
      <c r="F33" s="45" t="s">
        <v>60</v>
      </c>
      <c r="G33" s="53" t="n">
        <v>10.5</v>
      </c>
      <c r="H33" s="47" t="n">
        <f aca="false">G33*2/100</f>
        <v>0.21</v>
      </c>
      <c r="I33" s="48" t="n">
        <v>324.84</v>
      </c>
      <c r="J33" s="49" t="n">
        <f aca="false">H33*I33/1000</f>
        <v>0.0682164</v>
      </c>
      <c r="K33" s="47" t="n">
        <f aca="false">J33/12/3181*1000</f>
        <v>0.0017870795347375</v>
      </c>
    </row>
    <row r="34" s="31" customFormat="true" ht="24" hidden="false" customHeight="true" outlineLevel="0" collapsed="false">
      <c r="A34" s="52" t="s">
        <v>61</v>
      </c>
      <c r="B34" s="43" t="s">
        <v>62</v>
      </c>
      <c r="C34" s="44" t="s">
        <v>63</v>
      </c>
      <c r="D34" s="45" t="s">
        <v>64</v>
      </c>
      <c r="E34" s="43" t="s">
        <v>37</v>
      </c>
      <c r="F34" s="45" t="s">
        <v>60</v>
      </c>
      <c r="G34" s="53" t="n">
        <v>5.3</v>
      </c>
      <c r="H34" s="47" t="n">
        <f aca="false">G34*2/100</f>
        <v>0.106</v>
      </c>
      <c r="I34" s="48" t="n">
        <v>322.21</v>
      </c>
      <c r="J34" s="49" t="n">
        <f aca="false">H34*I34/1000</f>
        <v>0.03415426</v>
      </c>
      <c r="K34" s="47" t="n">
        <f aca="false">J34/12/3181*1000</f>
        <v>0.000894746410981871</v>
      </c>
    </row>
    <row r="35" s="31" customFormat="true" ht="22.5" hidden="false" customHeight="true" outlineLevel="0" collapsed="false">
      <c r="A35" s="52" t="s">
        <v>65</v>
      </c>
      <c r="B35" s="43" t="s">
        <v>66</v>
      </c>
      <c r="C35" s="44" t="s">
        <v>67</v>
      </c>
      <c r="D35" s="45" t="s">
        <v>68</v>
      </c>
      <c r="E35" s="43" t="s">
        <v>37</v>
      </c>
      <c r="F35" s="45" t="s">
        <v>52</v>
      </c>
      <c r="G35" s="53" t="n">
        <v>357</v>
      </c>
      <c r="H35" s="47" t="n">
        <f aca="false">G35/100</f>
        <v>3.57</v>
      </c>
      <c r="I35" s="48" t="n">
        <v>401.44</v>
      </c>
      <c r="J35" s="49" t="n">
        <f aca="false">H35*I35/1000</f>
        <v>1.4331408</v>
      </c>
      <c r="K35" s="47" t="n">
        <f aca="false">J35/12/3181*1000</f>
        <v>0.0375442942470921</v>
      </c>
    </row>
    <row r="36" s="31" customFormat="true" ht="23.25" hidden="false" customHeight="true" outlineLevel="0" collapsed="false">
      <c r="A36" s="52" t="s">
        <v>69</v>
      </c>
      <c r="B36" s="43" t="s">
        <v>70</v>
      </c>
      <c r="C36" s="44" t="s">
        <v>71</v>
      </c>
      <c r="D36" s="45" t="s">
        <v>72</v>
      </c>
      <c r="E36" s="43" t="s">
        <v>37</v>
      </c>
      <c r="F36" s="45" t="s">
        <v>52</v>
      </c>
      <c r="G36" s="54" t="n">
        <v>38.64</v>
      </c>
      <c r="H36" s="47" t="n">
        <f aca="false">G36/100</f>
        <v>0.3864</v>
      </c>
      <c r="I36" s="48" t="n">
        <v>66.03</v>
      </c>
      <c r="J36" s="49" t="n">
        <f aca="false">H36*I36/1000</f>
        <v>0.025513992</v>
      </c>
      <c r="K36" s="47" t="n">
        <f aca="false">J36/12/3181*1000</f>
        <v>0.00066839547312166</v>
      </c>
    </row>
    <row r="37" s="31" customFormat="true" ht="23.25" hidden="false" customHeight="true" outlineLevel="0" collapsed="false">
      <c r="A37" s="52" t="s">
        <v>73</v>
      </c>
      <c r="B37" s="43" t="s">
        <v>74</v>
      </c>
      <c r="C37" s="44" t="s">
        <v>75</v>
      </c>
      <c r="D37" s="45" t="s">
        <v>76</v>
      </c>
      <c r="E37" s="43" t="s">
        <v>37</v>
      </c>
      <c r="F37" s="45" t="s">
        <v>55</v>
      </c>
      <c r="G37" s="55" t="n">
        <v>6.38</v>
      </c>
      <c r="H37" s="47" t="n">
        <f aca="false">G37/100</f>
        <v>0.0638</v>
      </c>
      <c r="I37" s="48" t="n">
        <v>776.46</v>
      </c>
      <c r="J37" s="49" t="n">
        <f aca="false">I37*H37/1000</f>
        <v>0.049538148</v>
      </c>
      <c r="K37" s="47" t="n">
        <f aca="false">J37/12/3181*1000</f>
        <v>0.00129776139578749</v>
      </c>
    </row>
    <row r="38" s="63" customFormat="true" ht="16.5" hidden="false" customHeight="false" outlineLevel="0" collapsed="false">
      <c r="A38" s="56"/>
      <c r="B38" s="57"/>
      <c r="C38" s="58"/>
      <c r="D38" s="59" t="s">
        <v>77</v>
      </c>
      <c r="E38" s="57"/>
      <c r="F38" s="60"/>
      <c r="G38" s="60"/>
      <c r="H38" s="57"/>
      <c r="I38" s="61"/>
      <c r="J38" s="62" t="n">
        <f aca="false">SUM(J28:J37)</f>
        <v>145.90205472</v>
      </c>
      <c r="K38" s="57"/>
    </row>
    <row r="39" s="67" customFormat="true" ht="21.75" hidden="false" customHeight="true" outlineLevel="0" collapsed="false">
      <c r="A39" s="64"/>
      <c r="B39" s="65"/>
      <c r="C39" s="66" t="s">
        <v>78</v>
      </c>
      <c r="D39" s="66"/>
      <c r="E39" s="66"/>
      <c r="F39" s="66"/>
      <c r="G39" s="66"/>
      <c r="H39" s="66"/>
      <c r="I39" s="66"/>
      <c r="J39" s="66"/>
      <c r="K39" s="66"/>
    </row>
    <row r="40" s="31" customFormat="true" ht="20.25" hidden="false" customHeight="true" outlineLevel="0" collapsed="false">
      <c r="A40" s="42" t="s">
        <v>79</v>
      </c>
      <c r="B40" s="43" t="s">
        <v>80</v>
      </c>
      <c r="C40" s="44" t="s">
        <v>81</v>
      </c>
      <c r="D40" s="45" t="s">
        <v>82</v>
      </c>
      <c r="E40" s="43" t="s">
        <v>83</v>
      </c>
      <c r="F40" s="45" t="s">
        <v>84</v>
      </c>
      <c r="G40" s="68" t="n">
        <v>210.2</v>
      </c>
      <c r="H40" s="47" t="n">
        <f aca="false">SUM(G40*24/1000)</f>
        <v>5.0448</v>
      </c>
      <c r="I40" s="69" t="n">
        <v>232.4</v>
      </c>
      <c r="J40" s="70" t="n">
        <f aca="false">H40*I40/1000</f>
        <v>1.17241152</v>
      </c>
      <c r="K40" s="68" t="n">
        <f aca="false">J40/12/3181*1000</f>
        <v>0.0307139138635649</v>
      </c>
    </row>
    <row r="41" s="31" customFormat="true" ht="54" hidden="false" customHeight="true" outlineLevel="0" collapsed="false">
      <c r="A41" s="42" t="s">
        <v>85</v>
      </c>
      <c r="B41" s="43" t="s">
        <v>86</v>
      </c>
      <c r="C41" s="44" t="s">
        <v>87</v>
      </c>
      <c r="D41" s="45" t="s">
        <v>88</v>
      </c>
      <c r="E41" s="43" t="s">
        <v>89</v>
      </c>
      <c r="F41" s="45" t="s">
        <v>90</v>
      </c>
      <c r="G41" s="68" t="n">
        <v>92</v>
      </c>
      <c r="H41" s="47" t="n">
        <f aca="false">SUM(G41*72/1000)</f>
        <v>6.624</v>
      </c>
      <c r="I41" s="48" t="n">
        <v>385.6</v>
      </c>
      <c r="J41" s="49" t="n">
        <f aca="false">H41*I41/1000</f>
        <v>2.5542144</v>
      </c>
      <c r="K41" s="68" t="n">
        <f aca="false">J41/12/3181*1000</f>
        <v>0.0669132977051242</v>
      </c>
    </row>
    <row r="42" s="31" customFormat="true" ht="19.5" hidden="false" customHeight="true" outlineLevel="0" collapsed="false">
      <c r="A42" s="42" t="s">
        <v>91</v>
      </c>
      <c r="B42" s="43" t="s">
        <v>92</v>
      </c>
      <c r="C42" s="44" t="s">
        <v>93</v>
      </c>
      <c r="D42" s="45" t="s">
        <v>94</v>
      </c>
      <c r="E42" s="43" t="s">
        <v>89</v>
      </c>
      <c r="F42" s="45" t="s">
        <v>55</v>
      </c>
      <c r="G42" s="68" t="n">
        <v>210.2</v>
      </c>
      <c r="H42" s="71" t="n">
        <f aca="false">G42/1000</f>
        <v>0.2102</v>
      </c>
      <c r="I42" s="72" t="n">
        <v>4502.97</v>
      </c>
      <c r="J42" s="49" t="n">
        <f aca="false">(H42*I42/1000)</f>
        <v>0.946524294</v>
      </c>
      <c r="K42" s="68" t="n">
        <f aca="false">J42/12/3181*1000</f>
        <v>0.024796298176674</v>
      </c>
    </row>
    <row r="43" s="31" customFormat="true" ht="19.5" hidden="false" customHeight="true" outlineLevel="0" collapsed="false">
      <c r="A43" s="42"/>
      <c r="B43" s="43" t="s">
        <v>95</v>
      </c>
      <c r="C43" s="44"/>
      <c r="D43" s="45" t="s">
        <v>96</v>
      </c>
      <c r="E43" s="43" t="s">
        <v>37</v>
      </c>
      <c r="F43" s="45" t="s">
        <v>55</v>
      </c>
      <c r="G43" s="68" t="n">
        <v>880.45</v>
      </c>
      <c r="H43" s="70" t="n">
        <f aca="false">G43/100</f>
        <v>8.8045</v>
      </c>
      <c r="I43" s="68" t="n">
        <v>509</v>
      </c>
      <c r="J43" s="73" t="n">
        <f aca="false">H43*I43/1000</f>
        <v>4.4814905</v>
      </c>
      <c r="K43" s="68" t="n">
        <f aca="false">J43/12/3181*1000</f>
        <v>0.117402559467673</v>
      </c>
    </row>
    <row r="44" s="31" customFormat="true" ht="21" hidden="false" customHeight="true" outlineLevel="0" collapsed="false">
      <c r="A44" s="42" t="s">
        <v>97</v>
      </c>
      <c r="B44" s="43" t="s">
        <v>98</v>
      </c>
      <c r="C44" s="44" t="s">
        <v>99</v>
      </c>
      <c r="D44" s="45" t="s">
        <v>100</v>
      </c>
      <c r="E44" s="43" t="s">
        <v>101</v>
      </c>
      <c r="F44" s="45" t="s">
        <v>102</v>
      </c>
      <c r="G44" s="74" t="n">
        <v>4.4</v>
      </c>
      <c r="H44" s="68" t="n">
        <f aca="false">G44*258</f>
        <v>1135.2</v>
      </c>
      <c r="I44" s="75" t="n">
        <v>10.81</v>
      </c>
      <c r="J44" s="49" t="n">
        <f aca="false">H44*I44/1000</f>
        <v>12.271512</v>
      </c>
      <c r="K44" s="68" t="n">
        <f aca="false">J44/12/3181*1000</f>
        <v>0.321479408990883</v>
      </c>
    </row>
    <row r="45" s="63" customFormat="true" ht="16.5" hidden="false" customHeight="false" outlineLevel="0" collapsed="false">
      <c r="A45" s="56"/>
      <c r="B45" s="57"/>
      <c r="C45" s="58"/>
      <c r="D45" s="59" t="s">
        <v>77</v>
      </c>
      <c r="E45" s="57"/>
      <c r="F45" s="60"/>
      <c r="G45" s="60"/>
      <c r="H45" s="57"/>
      <c r="I45" s="76"/>
      <c r="J45" s="62" t="n">
        <f aca="false">SUM(J40:J44)</f>
        <v>21.426152714</v>
      </c>
      <c r="K45" s="57"/>
    </row>
    <row r="46" s="31" customFormat="true" ht="21" hidden="false" customHeight="true" outlineLevel="0" collapsed="false">
      <c r="A46" s="39"/>
      <c r="B46" s="40"/>
      <c r="C46" s="77" t="s">
        <v>103</v>
      </c>
      <c r="D46" s="77"/>
      <c r="E46" s="77"/>
      <c r="F46" s="77"/>
      <c r="G46" s="77"/>
      <c r="H46" s="77"/>
      <c r="I46" s="77"/>
      <c r="J46" s="77"/>
      <c r="K46" s="77"/>
    </row>
    <row r="47" s="31" customFormat="true" ht="20.25" hidden="false" customHeight="true" outlineLevel="0" collapsed="false">
      <c r="A47" s="42" t="s">
        <v>104</v>
      </c>
      <c r="B47" s="43" t="s">
        <v>105</v>
      </c>
      <c r="C47" s="44" t="s">
        <v>104</v>
      </c>
      <c r="D47" s="78" t="s">
        <v>106</v>
      </c>
      <c r="E47" s="43" t="s">
        <v>107</v>
      </c>
      <c r="F47" s="45"/>
      <c r="G47" s="45"/>
      <c r="H47" s="68" t="n">
        <v>3</v>
      </c>
      <c r="I47" s="69" t="n">
        <v>1930</v>
      </c>
      <c r="J47" s="49" t="n">
        <f aca="false">H47*I47/1000</f>
        <v>5.79</v>
      </c>
      <c r="K47" s="68" t="n">
        <f aca="false">J47/12/3181*1000</f>
        <v>0.151681861049984</v>
      </c>
    </row>
    <row r="48" s="85" customFormat="true" ht="18.75" hidden="false" customHeight="true" outlineLevel="0" collapsed="false">
      <c r="A48" s="79" t="s">
        <v>108</v>
      </c>
      <c r="B48" s="80" t="s">
        <v>109</v>
      </c>
      <c r="C48" s="81" t="s">
        <v>110</v>
      </c>
      <c r="D48" s="78" t="s">
        <v>111</v>
      </c>
      <c r="E48" s="80" t="s">
        <v>89</v>
      </c>
      <c r="F48" s="78" t="s">
        <v>112</v>
      </c>
      <c r="G48" s="68" t="n">
        <v>92</v>
      </c>
      <c r="H48" s="82" t="n">
        <f aca="false">G48*30/1000</f>
        <v>2.76</v>
      </c>
      <c r="I48" s="83" t="n">
        <v>3134.93</v>
      </c>
      <c r="J48" s="84" t="n">
        <f aca="false">H48*I48/1000</f>
        <v>8.6524068</v>
      </c>
      <c r="K48" s="68" t="n">
        <f aca="false">J48/12/3181*1000</f>
        <v>0.226668940584722</v>
      </c>
    </row>
    <row r="49" s="85" customFormat="true" ht="40.5" hidden="false" customHeight="true" outlineLevel="0" collapsed="false">
      <c r="A49" s="79" t="s">
        <v>113</v>
      </c>
      <c r="B49" s="80" t="s">
        <v>114</v>
      </c>
      <c r="C49" s="81" t="s">
        <v>115</v>
      </c>
      <c r="D49" s="78" t="s">
        <v>116</v>
      </c>
      <c r="E49" s="80" t="s">
        <v>89</v>
      </c>
      <c r="F49" s="78" t="s">
        <v>117</v>
      </c>
      <c r="G49" s="68" t="n">
        <v>92</v>
      </c>
      <c r="H49" s="82" t="n">
        <f aca="false">G49*155/1000</f>
        <v>14.26</v>
      </c>
      <c r="I49" s="83" t="n">
        <v>522.93</v>
      </c>
      <c r="J49" s="84" t="n">
        <f aca="false">H49*I49/1000</f>
        <v>7.4569818</v>
      </c>
      <c r="K49" s="68" t="n">
        <f aca="false">J49/12/3181*1000</f>
        <v>0.195352137692549</v>
      </c>
    </row>
    <row r="50" s="85" customFormat="true" ht="19.5" hidden="false" customHeight="true" outlineLevel="0" collapsed="false">
      <c r="A50" s="79" t="s">
        <v>118</v>
      </c>
      <c r="B50" s="80" t="s">
        <v>119</v>
      </c>
      <c r="C50" s="81" t="s">
        <v>120</v>
      </c>
      <c r="D50" s="78" t="s">
        <v>121</v>
      </c>
      <c r="E50" s="80" t="s">
        <v>122</v>
      </c>
      <c r="F50" s="78"/>
      <c r="G50" s="86"/>
      <c r="H50" s="86" t="n">
        <v>52</v>
      </c>
      <c r="I50" s="86" t="n">
        <v>330</v>
      </c>
      <c r="J50" s="84" t="n">
        <f aca="false">H50*I50/1000</f>
        <v>17.16</v>
      </c>
      <c r="K50" s="68" t="n">
        <f aca="false">J50/12/3181*1000</f>
        <v>0.449544168500472</v>
      </c>
    </row>
    <row r="51" s="31" customFormat="true" ht="54" hidden="false" customHeight="true" outlineLevel="0" collapsed="false">
      <c r="A51" s="42" t="s">
        <v>123</v>
      </c>
      <c r="B51" s="43" t="s">
        <v>124</v>
      </c>
      <c r="C51" s="44" t="s">
        <v>125</v>
      </c>
      <c r="D51" s="87" t="s">
        <v>126</v>
      </c>
      <c r="E51" s="43" t="s">
        <v>89</v>
      </c>
      <c r="F51" s="45" t="s">
        <v>127</v>
      </c>
      <c r="G51" s="46" t="n">
        <v>92</v>
      </c>
      <c r="H51" s="47" t="n">
        <f aca="false">G51*35/1000</f>
        <v>3.22</v>
      </c>
      <c r="I51" s="48" t="n">
        <v>8652.07</v>
      </c>
      <c r="J51" s="49" t="n">
        <f aca="false">H51*I51/1000</f>
        <v>27.8596654</v>
      </c>
      <c r="K51" s="68" t="n">
        <f aca="false">J51/12/3181*1000</f>
        <v>0.72984557791051</v>
      </c>
    </row>
    <row r="52" s="31" customFormat="true" ht="18" hidden="false" customHeight="true" outlineLevel="0" collapsed="false">
      <c r="A52" s="42" t="s">
        <v>128</v>
      </c>
      <c r="B52" s="43" t="s">
        <v>129</v>
      </c>
      <c r="C52" s="44" t="s">
        <v>130</v>
      </c>
      <c r="D52" s="87" t="s">
        <v>131</v>
      </c>
      <c r="E52" s="43" t="s">
        <v>89</v>
      </c>
      <c r="F52" s="45" t="s">
        <v>132</v>
      </c>
      <c r="G52" s="46" t="n">
        <v>92</v>
      </c>
      <c r="H52" s="47" t="n">
        <f aca="false">G52*20/1000</f>
        <v>1.84</v>
      </c>
      <c r="I52" s="48" t="n">
        <v>639.14</v>
      </c>
      <c r="J52" s="49" t="n">
        <f aca="false">H52*I52/1000</f>
        <v>1.1760176</v>
      </c>
      <c r="K52" s="68" t="n">
        <f aca="false">J52/12/3181*1000</f>
        <v>0.0308083831080373</v>
      </c>
    </row>
    <row r="53" s="31" customFormat="true" ht="19.5" hidden="false" customHeight="true" outlineLevel="0" collapsed="false">
      <c r="A53" s="39"/>
      <c r="B53" s="80" t="s">
        <v>133</v>
      </c>
      <c r="C53" s="81"/>
      <c r="D53" s="78" t="s">
        <v>134</v>
      </c>
      <c r="E53" s="80" t="s">
        <v>135</v>
      </c>
      <c r="F53" s="78"/>
      <c r="G53" s="74"/>
      <c r="H53" s="86" t="n">
        <v>0.8</v>
      </c>
      <c r="I53" s="69" t="n">
        <v>900</v>
      </c>
      <c r="J53" s="49" t="n">
        <f aca="false">H53*I53/1000</f>
        <v>0.72</v>
      </c>
      <c r="K53" s="68" t="n">
        <f aca="false">J53/12/3181*1000</f>
        <v>0.0188619930839359</v>
      </c>
    </row>
    <row r="54" s="31" customFormat="true" ht="35.25" hidden="false" customHeight="true" outlineLevel="0" collapsed="false">
      <c r="A54" s="39"/>
      <c r="B54" s="80" t="s">
        <v>136</v>
      </c>
      <c r="C54" s="81"/>
      <c r="D54" s="78" t="s">
        <v>137</v>
      </c>
      <c r="E54" s="80" t="s">
        <v>89</v>
      </c>
      <c r="F54" s="78" t="s">
        <v>138</v>
      </c>
      <c r="G54" s="74" t="n">
        <f aca="false">0.6*5</f>
        <v>3</v>
      </c>
      <c r="H54" s="86" t="n">
        <f aca="false">G54*12/1000</f>
        <v>0.036</v>
      </c>
      <c r="I54" s="88" t="n">
        <v>20547.34</v>
      </c>
      <c r="J54" s="49" t="n">
        <f aca="false">H54*I54/1000</f>
        <v>0.73970424</v>
      </c>
      <c r="K54" s="68" t="n">
        <f aca="false">J54/12/3181*1000</f>
        <v>0.0193781892486639</v>
      </c>
    </row>
    <row r="55" s="85" customFormat="true" ht="18.75" hidden="false" customHeight="true" outlineLevel="0" collapsed="false">
      <c r="A55" s="56"/>
      <c r="B55" s="57"/>
      <c r="C55" s="58"/>
      <c r="D55" s="59" t="s">
        <v>77</v>
      </c>
      <c r="E55" s="57"/>
      <c r="F55" s="60"/>
      <c r="G55" s="89"/>
      <c r="H55" s="90"/>
      <c r="I55" s="57"/>
      <c r="J55" s="62" t="n">
        <f aca="false">SUM(J47:J54)</f>
        <v>69.55477584</v>
      </c>
      <c r="K55" s="57"/>
    </row>
    <row r="56" s="63" customFormat="true" ht="22.5" hidden="false" customHeight="true" outlineLevel="0" collapsed="false">
      <c r="A56" s="64"/>
      <c r="B56" s="40"/>
      <c r="C56" s="41" t="s">
        <v>139</v>
      </c>
      <c r="D56" s="41"/>
      <c r="E56" s="41"/>
      <c r="F56" s="41"/>
      <c r="G56" s="41"/>
      <c r="H56" s="41"/>
      <c r="I56" s="41"/>
      <c r="J56" s="41"/>
      <c r="K56" s="41"/>
    </row>
    <row r="57" s="31" customFormat="true" ht="19.5" hidden="false" customHeight="true" outlineLevel="0" collapsed="false">
      <c r="A57" s="42" t="s">
        <v>140</v>
      </c>
      <c r="B57" s="43" t="s">
        <v>141</v>
      </c>
      <c r="C57" s="44" t="s">
        <v>142</v>
      </c>
      <c r="D57" s="45" t="s">
        <v>143</v>
      </c>
      <c r="E57" s="43" t="s">
        <v>89</v>
      </c>
      <c r="F57" s="45" t="s">
        <v>60</v>
      </c>
      <c r="G57" s="46" t="n">
        <v>1114.75</v>
      </c>
      <c r="H57" s="47" t="n">
        <f aca="false">G57*2/1000</f>
        <v>2.2295</v>
      </c>
      <c r="I57" s="68" t="n">
        <v>1356.96</v>
      </c>
      <c r="J57" s="49" t="n">
        <f aca="false">H57*I57/1000</f>
        <v>3.02534232</v>
      </c>
      <c r="K57" s="68" t="n">
        <f aca="false">J57/12/3181*1000</f>
        <v>0.0792555359949701</v>
      </c>
    </row>
    <row r="58" s="31" customFormat="true" ht="21" hidden="false" customHeight="true" outlineLevel="0" collapsed="false">
      <c r="A58" s="42" t="s">
        <v>144</v>
      </c>
      <c r="B58" s="43" t="s">
        <v>145</v>
      </c>
      <c r="C58" s="44" t="s">
        <v>146</v>
      </c>
      <c r="D58" s="87" t="s">
        <v>147</v>
      </c>
      <c r="E58" s="43" t="s">
        <v>89</v>
      </c>
      <c r="F58" s="45" t="s">
        <v>60</v>
      </c>
      <c r="G58" s="91" t="n">
        <v>2631</v>
      </c>
      <c r="H58" s="47" t="n">
        <f aca="false">G58*2/1000</f>
        <v>5.262</v>
      </c>
      <c r="I58" s="86" t="n">
        <v>863.92</v>
      </c>
      <c r="J58" s="49" t="n">
        <f aca="false">I58*H58/1000</f>
        <v>4.54594704</v>
      </c>
      <c r="K58" s="68" t="n">
        <f aca="false">J58/12/3181*1000</f>
        <v>0.119091141150582</v>
      </c>
    </row>
    <row r="59" s="31" customFormat="true" ht="20.25" hidden="false" customHeight="true" outlineLevel="0" collapsed="false">
      <c r="A59" s="42" t="s">
        <v>148</v>
      </c>
      <c r="B59" s="43" t="s">
        <v>149</v>
      </c>
      <c r="C59" s="44" t="s">
        <v>150</v>
      </c>
      <c r="D59" s="87" t="s">
        <v>151</v>
      </c>
      <c r="E59" s="43" t="s">
        <v>89</v>
      </c>
      <c r="F59" s="45" t="s">
        <v>60</v>
      </c>
      <c r="G59" s="92" t="n">
        <v>1953.8</v>
      </c>
      <c r="H59" s="47" t="n">
        <f aca="false">G59*2/1000</f>
        <v>3.9076</v>
      </c>
      <c r="I59" s="68" t="n">
        <v>904.65</v>
      </c>
      <c r="J59" s="49" t="n">
        <f aca="false">H59*I59/1000</f>
        <v>3.53501034</v>
      </c>
      <c r="K59" s="68" t="n">
        <f aca="false">J59/12/3181*1000</f>
        <v>0.0926074174787803</v>
      </c>
    </row>
    <row r="60" s="31" customFormat="true" ht="22.5" hidden="false" customHeight="true" outlineLevel="0" collapsed="false">
      <c r="A60" s="42" t="s">
        <v>152</v>
      </c>
      <c r="B60" s="43" t="s">
        <v>153</v>
      </c>
      <c r="C60" s="44" t="s">
        <v>154</v>
      </c>
      <c r="D60" s="87" t="s">
        <v>155</v>
      </c>
      <c r="E60" s="43" t="s">
        <v>89</v>
      </c>
      <c r="F60" s="45" t="s">
        <v>156</v>
      </c>
      <c r="G60" s="93" t="n">
        <v>891.4</v>
      </c>
      <c r="H60" s="47" t="n">
        <f aca="false">G60*5/1000</f>
        <v>4.457</v>
      </c>
      <c r="I60" s="68" t="n">
        <v>1809.27</v>
      </c>
      <c r="J60" s="49" t="n">
        <f aca="false">H60*I60/1000</f>
        <v>8.06391639</v>
      </c>
      <c r="K60" s="68" t="n">
        <f aca="false">J60/12/3181*1000</f>
        <v>0.211252132191135</v>
      </c>
    </row>
    <row r="61" s="31" customFormat="true" ht="37.5" hidden="false" customHeight="true" outlineLevel="0" collapsed="false">
      <c r="A61" s="42" t="s">
        <v>157</v>
      </c>
      <c r="B61" s="43" t="s">
        <v>158</v>
      </c>
      <c r="C61" s="44" t="s">
        <v>159</v>
      </c>
      <c r="D61" s="87" t="s">
        <v>160</v>
      </c>
      <c r="E61" s="43" t="s">
        <v>89</v>
      </c>
      <c r="F61" s="45" t="s">
        <v>60</v>
      </c>
      <c r="G61" s="93" t="n">
        <v>891.4</v>
      </c>
      <c r="H61" s="47" t="n">
        <f aca="false">G61*2/1000</f>
        <v>1.7828</v>
      </c>
      <c r="I61" s="86" t="n">
        <v>1809.27</v>
      </c>
      <c r="J61" s="49" t="n">
        <f aca="false">H61*I61/1000</f>
        <v>3.225566556</v>
      </c>
      <c r="K61" s="68" t="n">
        <f aca="false">J61/12/3181*1000</f>
        <v>0.0845008528764539</v>
      </c>
    </row>
    <row r="62" s="31" customFormat="true" ht="38.25" hidden="false" customHeight="true" outlineLevel="0" collapsed="false">
      <c r="A62" s="42" t="s">
        <v>161</v>
      </c>
      <c r="B62" s="43" t="s">
        <v>162</v>
      </c>
      <c r="C62" s="44" t="s">
        <v>163</v>
      </c>
      <c r="D62" s="87" t="s">
        <v>164</v>
      </c>
      <c r="E62" s="43" t="s">
        <v>165</v>
      </c>
      <c r="F62" s="45" t="s">
        <v>60</v>
      </c>
      <c r="G62" s="53" t="n">
        <v>20</v>
      </c>
      <c r="H62" s="71" t="n">
        <f aca="false">G62*2/100</f>
        <v>0.4</v>
      </c>
      <c r="I62" s="68" t="n">
        <v>4070.89</v>
      </c>
      <c r="J62" s="49" t="n">
        <f aca="false">H62*I62/1000</f>
        <v>1.628356</v>
      </c>
      <c r="K62" s="68" t="n">
        <f aca="false">J62/12/3181*1000</f>
        <v>0.0426583883474798</v>
      </c>
    </row>
    <row r="63" s="31" customFormat="true" ht="19.5" hidden="false" customHeight="true" outlineLevel="0" collapsed="false">
      <c r="A63" s="42" t="s">
        <v>166</v>
      </c>
      <c r="B63" s="43" t="s">
        <v>167</v>
      </c>
      <c r="C63" s="44" t="s">
        <v>168</v>
      </c>
      <c r="D63" s="87" t="s">
        <v>169</v>
      </c>
      <c r="E63" s="43" t="s">
        <v>170</v>
      </c>
      <c r="F63" s="45" t="s">
        <v>60</v>
      </c>
      <c r="G63" s="94" t="n">
        <v>1</v>
      </c>
      <c r="H63" s="71" t="n">
        <f aca="false">G63*2/100</f>
        <v>0.02</v>
      </c>
      <c r="I63" s="68" t="n">
        <v>8426.72</v>
      </c>
      <c r="J63" s="49" t="n">
        <f aca="false">H63*I63/1000</f>
        <v>0.1685344</v>
      </c>
      <c r="K63" s="68" t="n">
        <f aca="false">J63/12/3181*1000</f>
        <v>0.00441513151000734</v>
      </c>
    </row>
    <row r="64" s="31" customFormat="true" ht="24" hidden="false" customHeight="true" outlineLevel="0" collapsed="false">
      <c r="A64" s="42" t="s">
        <v>171</v>
      </c>
      <c r="B64" s="43" t="s">
        <v>172</v>
      </c>
      <c r="C64" s="44" t="s">
        <v>171</v>
      </c>
      <c r="D64" s="45" t="s">
        <v>173</v>
      </c>
      <c r="E64" s="43" t="s">
        <v>174</v>
      </c>
      <c r="F64" s="45" t="s">
        <v>55</v>
      </c>
      <c r="G64" s="53" t="n">
        <v>140</v>
      </c>
      <c r="H64" s="95" t="n">
        <f aca="false">G64*3</f>
        <v>420</v>
      </c>
      <c r="I64" s="96" t="n">
        <v>90</v>
      </c>
      <c r="J64" s="49" t="n">
        <f aca="false">H64*I64/1000</f>
        <v>37.8</v>
      </c>
      <c r="K64" s="68" t="n">
        <f aca="false">J64/12/3181*1000</f>
        <v>0.990254636906633</v>
      </c>
    </row>
    <row r="65" s="31" customFormat="true" ht="24" hidden="false" customHeight="true" outlineLevel="0" collapsed="false">
      <c r="A65" s="42" t="s">
        <v>175</v>
      </c>
      <c r="B65" s="43" t="s">
        <v>176</v>
      </c>
      <c r="C65" s="44"/>
      <c r="D65" s="45" t="s">
        <v>177</v>
      </c>
      <c r="E65" s="43" t="s">
        <v>178</v>
      </c>
      <c r="F65" s="45" t="s">
        <v>179</v>
      </c>
      <c r="G65" s="53" t="n">
        <v>70</v>
      </c>
      <c r="H65" s="95" t="n">
        <f aca="false">G65*3</f>
        <v>210</v>
      </c>
      <c r="I65" s="69" t="n">
        <v>290.4</v>
      </c>
      <c r="J65" s="49" t="n">
        <f aca="false">H65*I65/1000</f>
        <v>60.984</v>
      </c>
      <c r="K65" s="68" t="n">
        <f aca="false">J65/12/3181*1000</f>
        <v>1.59761081420937</v>
      </c>
    </row>
    <row r="66" s="31" customFormat="true" ht="21.75" hidden="false" customHeight="true" outlineLevel="0" collapsed="false">
      <c r="A66" s="42" t="s">
        <v>180</v>
      </c>
      <c r="B66" s="43" t="s">
        <v>181</v>
      </c>
      <c r="C66" s="44"/>
      <c r="D66" s="45" t="s">
        <v>182</v>
      </c>
      <c r="E66" s="43" t="s">
        <v>183</v>
      </c>
      <c r="F66" s="45" t="s">
        <v>60</v>
      </c>
      <c r="G66" s="53" t="n">
        <v>91.84</v>
      </c>
      <c r="H66" s="68" t="n">
        <f aca="false">G66*2/100</f>
        <v>1.8368</v>
      </c>
      <c r="I66" s="69" t="n">
        <v>108.55</v>
      </c>
      <c r="J66" s="49" t="n">
        <f aca="false">H66*I66/1000</f>
        <v>0.19938464</v>
      </c>
      <c r="K66" s="68" t="n">
        <f aca="false">J66/12/3181*1000</f>
        <v>0.00522332180655978</v>
      </c>
    </row>
    <row r="67" s="31" customFormat="true" ht="17.25" hidden="false" customHeight="true" outlineLevel="0" collapsed="false">
      <c r="A67" s="39"/>
      <c r="B67" s="57"/>
      <c r="C67" s="58"/>
      <c r="D67" s="59" t="s">
        <v>77</v>
      </c>
      <c r="E67" s="57"/>
      <c r="F67" s="60"/>
      <c r="G67" s="89"/>
      <c r="H67" s="57"/>
      <c r="I67" s="97"/>
      <c r="J67" s="62" t="n">
        <f aca="false">SUM(J57:J66)</f>
        <v>123.176057686</v>
      </c>
      <c r="K67" s="57"/>
    </row>
    <row r="68" s="31" customFormat="true" ht="79.5" hidden="false" customHeight="true" outlineLevel="0" collapsed="false">
      <c r="A68" s="39"/>
      <c r="B68" s="28" t="s">
        <v>22</v>
      </c>
      <c r="C68" s="29" t="s">
        <v>23</v>
      </c>
      <c r="D68" s="28" t="s">
        <v>24</v>
      </c>
      <c r="E68" s="28" t="s">
        <v>25</v>
      </c>
      <c r="F68" s="28" t="s">
        <v>26</v>
      </c>
      <c r="G68" s="28" t="s">
        <v>27</v>
      </c>
      <c r="H68" s="28" t="s">
        <v>28</v>
      </c>
      <c r="I68" s="28" t="s">
        <v>29</v>
      </c>
      <c r="J68" s="30" t="s">
        <v>30</v>
      </c>
      <c r="K68" s="28" t="s">
        <v>31</v>
      </c>
    </row>
    <row r="69" s="31" customFormat="true" ht="17.25" hidden="false" customHeight="true" outlineLevel="0" collapsed="false">
      <c r="A69" s="39"/>
      <c r="B69" s="33" t="n">
        <v>1</v>
      </c>
      <c r="C69" s="34" t="n">
        <v>1</v>
      </c>
      <c r="D69" s="35" t="n">
        <v>2</v>
      </c>
      <c r="E69" s="36" t="n">
        <v>3</v>
      </c>
      <c r="F69" s="35" t="n">
        <v>4</v>
      </c>
      <c r="G69" s="35" t="n">
        <v>5</v>
      </c>
      <c r="H69" s="36" t="n">
        <v>6</v>
      </c>
      <c r="I69" s="37" t="n">
        <v>7</v>
      </c>
      <c r="J69" s="38" t="n">
        <v>8</v>
      </c>
      <c r="K69" s="33" t="n">
        <v>9</v>
      </c>
    </row>
    <row r="70" s="63" customFormat="true" ht="22.5" hidden="false" customHeight="true" outlineLevel="0" collapsed="false">
      <c r="A70" s="64"/>
      <c r="B70" s="40"/>
      <c r="C70" s="98" t="s">
        <v>184</v>
      </c>
      <c r="D70" s="98"/>
      <c r="E70" s="98"/>
      <c r="F70" s="98"/>
      <c r="G70" s="98"/>
      <c r="H70" s="98"/>
      <c r="I70" s="98"/>
      <c r="J70" s="98"/>
      <c r="K70" s="98"/>
    </row>
    <row r="71" s="31" customFormat="true" ht="20.25" hidden="false" customHeight="true" outlineLevel="0" collapsed="false">
      <c r="A71" s="39"/>
      <c r="B71" s="43"/>
      <c r="C71" s="44"/>
      <c r="D71" s="99" t="s">
        <v>185</v>
      </c>
      <c r="E71" s="43"/>
      <c r="F71" s="45"/>
      <c r="G71" s="53"/>
      <c r="H71" s="43"/>
      <c r="I71" s="100"/>
      <c r="J71" s="100"/>
      <c r="K71" s="43"/>
    </row>
    <row r="72" s="31" customFormat="true" ht="51.75" hidden="false" customHeight="true" outlineLevel="0" collapsed="false">
      <c r="A72" s="101" t="s">
        <v>186</v>
      </c>
      <c r="B72" s="43" t="s">
        <v>187</v>
      </c>
      <c r="C72" s="102" t="s">
        <v>188</v>
      </c>
      <c r="D72" s="45" t="s">
        <v>189</v>
      </c>
      <c r="E72" s="43" t="s">
        <v>37</v>
      </c>
      <c r="F72" s="45" t="s">
        <v>190</v>
      </c>
      <c r="G72" s="46" t="n">
        <v>20</v>
      </c>
      <c r="H72" s="47" t="n">
        <f aca="false">G72*6/100</f>
        <v>1.2</v>
      </c>
      <c r="I72" s="68" t="n">
        <v>2306.83</v>
      </c>
      <c r="J72" s="49" t="n">
        <f aca="false">H72*I72/1000</f>
        <v>2.768196</v>
      </c>
      <c r="K72" s="68" t="n">
        <f aca="false">J72/12/3181*1000</f>
        <v>0.0725190191763596</v>
      </c>
    </row>
    <row r="73" s="31" customFormat="true" ht="18.75" hidden="false" customHeight="true" outlineLevel="0" collapsed="false">
      <c r="A73" s="52" t="s">
        <v>118</v>
      </c>
      <c r="B73" s="103" t="s">
        <v>191</v>
      </c>
      <c r="C73" s="102"/>
      <c r="D73" s="45" t="s">
        <v>192</v>
      </c>
      <c r="E73" s="43" t="s">
        <v>107</v>
      </c>
      <c r="F73" s="45" t="s">
        <v>193</v>
      </c>
      <c r="G73" s="53"/>
      <c r="H73" s="68" t="n">
        <v>4</v>
      </c>
      <c r="I73" s="96" t="n">
        <v>1800</v>
      </c>
      <c r="J73" s="49" t="n">
        <f aca="false">H73*I73/1000</f>
        <v>7.2</v>
      </c>
      <c r="K73" s="68" t="n">
        <f aca="false">J73/12/3181*1000</f>
        <v>0.188619930839359</v>
      </c>
    </row>
    <row r="74" s="31" customFormat="true" ht="18" hidden="false" customHeight="true" outlineLevel="0" collapsed="false">
      <c r="A74" s="52"/>
      <c r="B74" s="43"/>
      <c r="C74" s="44"/>
      <c r="D74" s="99" t="s">
        <v>194</v>
      </c>
      <c r="E74" s="43"/>
      <c r="F74" s="45"/>
      <c r="G74" s="45"/>
      <c r="H74" s="43"/>
      <c r="I74" s="48"/>
      <c r="J74" s="100"/>
      <c r="K74" s="47"/>
    </row>
    <row r="75" s="31" customFormat="true" ht="17.25" hidden="false" customHeight="true" outlineLevel="0" collapsed="false">
      <c r="A75" s="42" t="s">
        <v>195</v>
      </c>
      <c r="B75" s="43" t="s">
        <v>196</v>
      </c>
      <c r="C75" s="44" t="s">
        <v>197</v>
      </c>
      <c r="D75" s="45" t="s">
        <v>198</v>
      </c>
      <c r="E75" s="43" t="s">
        <v>37</v>
      </c>
      <c r="F75" s="45" t="s">
        <v>55</v>
      </c>
      <c r="G75" s="74" t="n">
        <v>222.8</v>
      </c>
      <c r="H75" s="68" t="n">
        <f aca="false">G75/100</f>
        <v>2.228</v>
      </c>
      <c r="I75" s="104" t="n">
        <v>1183.19</v>
      </c>
      <c r="J75" s="49" t="n">
        <f aca="false">SUM(H75*I75/1000)</f>
        <v>2.63614732</v>
      </c>
      <c r="K75" s="68" t="n">
        <f aca="false">J75/12/3181*1000</f>
        <v>0.0690597118306612</v>
      </c>
    </row>
    <row r="76" s="31" customFormat="true" ht="18" hidden="false" customHeight="true" outlineLevel="0" collapsed="false">
      <c r="A76" s="39"/>
      <c r="B76" s="105" t="s">
        <v>199</v>
      </c>
      <c r="C76" s="106"/>
      <c r="D76" s="45" t="s">
        <v>200</v>
      </c>
      <c r="E76" s="43" t="s">
        <v>201</v>
      </c>
      <c r="F76" s="87" t="s">
        <v>202</v>
      </c>
      <c r="G76" s="53" t="n">
        <v>48</v>
      </c>
      <c r="H76" s="43" t="n">
        <f aca="false">G76*12</f>
        <v>576</v>
      </c>
      <c r="I76" s="69" t="n">
        <v>1.4</v>
      </c>
      <c r="J76" s="49" t="n">
        <f aca="false">H76*I76/1000</f>
        <v>0.8064</v>
      </c>
      <c r="K76" s="68" t="n">
        <f aca="false">J76/12/3181*1000</f>
        <v>0.0211254322540082</v>
      </c>
    </row>
    <row r="77" s="31" customFormat="true" ht="17.25" hidden="false" customHeight="true" outlineLevel="0" collapsed="false">
      <c r="A77" s="39"/>
      <c r="B77" s="57"/>
      <c r="C77" s="58"/>
      <c r="D77" s="59" t="s">
        <v>77</v>
      </c>
      <c r="E77" s="57"/>
      <c r="F77" s="60"/>
      <c r="G77" s="89"/>
      <c r="H77" s="57"/>
      <c r="I77" s="97"/>
      <c r="J77" s="62" t="n">
        <f aca="false">SUM(J72:J76)</f>
        <v>13.41074332</v>
      </c>
      <c r="K77" s="57"/>
    </row>
    <row r="78" s="31" customFormat="true" ht="20.25" hidden="false" customHeight="true" outlineLevel="0" collapsed="false">
      <c r="A78" s="39"/>
      <c r="B78" s="40"/>
      <c r="C78" s="107" t="s">
        <v>203</v>
      </c>
      <c r="D78" s="107"/>
      <c r="E78" s="107"/>
      <c r="F78" s="107"/>
      <c r="G78" s="107"/>
      <c r="H78" s="107"/>
      <c r="I78" s="107"/>
      <c r="J78" s="107"/>
      <c r="K78" s="107"/>
    </row>
    <row r="79" s="31" customFormat="true" ht="18.75" hidden="false" customHeight="true" outlineLevel="0" collapsed="false">
      <c r="A79" s="39"/>
      <c r="B79" s="43"/>
      <c r="C79" s="44"/>
      <c r="D79" s="108" t="s">
        <v>204</v>
      </c>
      <c r="E79" s="43"/>
      <c r="F79" s="45"/>
      <c r="G79" s="53"/>
      <c r="H79" s="43"/>
      <c r="I79" s="100"/>
      <c r="J79" s="100"/>
      <c r="K79" s="43"/>
    </row>
    <row r="80" s="31" customFormat="true" ht="26.25" hidden="false" customHeight="true" outlineLevel="0" collapsed="false">
      <c r="A80" s="42" t="s">
        <v>205</v>
      </c>
      <c r="B80" s="43" t="s">
        <v>206</v>
      </c>
      <c r="C80" s="44" t="s">
        <v>207</v>
      </c>
      <c r="D80" s="78" t="s">
        <v>208</v>
      </c>
      <c r="E80" s="43" t="s">
        <v>209</v>
      </c>
      <c r="F80" s="45" t="s">
        <v>193</v>
      </c>
      <c r="G80" s="94" t="n">
        <v>12</v>
      </c>
      <c r="H80" s="95" t="n">
        <f aca="false">SUM(G80/1)</f>
        <v>12</v>
      </c>
      <c r="I80" s="68" t="n">
        <v>331.57</v>
      </c>
      <c r="J80" s="49" t="n">
        <f aca="false">H80*I80/1000</f>
        <v>3.97884</v>
      </c>
      <c r="K80" s="68" t="n">
        <f aca="false">J80/12/3181*1000</f>
        <v>0.104234517447344</v>
      </c>
    </row>
    <row r="81" s="31" customFormat="true" ht="23.25" hidden="false" customHeight="true" outlineLevel="0" collapsed="false">
      <c r="A81" s="42" t="s">
        <v>210</v>
      </c>
      <c r="B81" s="43" t="s">
        <v>211</v>
      </c>
      <c r="C81" s="44" t="s">
        <v>212</v>
      </c>
      <c r="D81" s="78" t="s">
        <v>213</v>
      </c>
      <c r="E81" s="43" t="s">
        <v>209</v>
      </c>
      <c r="F81" s="45" t="s">
        <v>193</v>
      </c>
      <c r="G81" s="94" t="n">
        <v>8</v>
      </c>
      <c r="H81" s="95" t="n">
        <f aca="false">SUM(G81/1)</f>
        <v>8</v>
      </c>
      <c r="I81" s="68" t="n">
        <v>113.69</v>
      </c>
      <c r="J81" s="49" t="n">
        <f aca="false">H81*I81/1000</f>
        <v>0.90952</v>
      </c>
      <c r="K81" s="68" t="n">
        <f aca="false">J81/12/3181*1000</f>
        <v>0.0238268888190297</v>
      </c>
    </row>
    <row r="82" s="31" customFormat="true" ht="23.25" hidden="false" customHeight="true" outlineLevel="0" collapsed="false">
      <c r="A82" s="42" t="s">
        <v>214</v>
      </c>
      <c r="B82" s="80" t="s">
        <v>215</v>
      </c>
      <c r="C82" s="81" t="s">
        <v>216</v>
      </c>
      <c r="D82" s="78" t="s">
        <v>217</v>
      </c>
      <c r="E82" s="80" t="s">
        <v>183</v>
      </c>
      <c r="F82" s="45" t="s">
        <v>55</v>
      </c>
      <c r="G82" s="109" t="n">
        <v>12702</v>
      </c>
      <c r="H82" s="86" t="n">
        <f aca="false">G82/100</f>
        <v>127.02</v>
      </c>
      <c r="I82" s="86" t="n">
        <v>316.3</v>
      </c>
      <c r="J82" s="84" t="n">
        <f aca="false">H82*I82/1000</f>
        <v>40.176426</v>
      </c>
      <c r="K82" s="68" t="n">
        <f aca="false">J82/12/3181*1000</f>
        <v>1.0525103740962</v>
      </c>
    </row>
    <row r="83" s="31" customFormat="true" ht="23.25" hidden="false" customHeight="true" outlineLevel="0" collapsed="false">
      <c r="A83" s="42" t="s">
        <v>218</v>
      </c>
      <c r="B83" s="43" t="s">
        <v>219</v>
      </c>
      <c r="C83" s="44" t="s">
        <v>220</v>
      </c>
      <c r="D83" s="78" t="s">
        <v>221</v>
      </c>
      <c r="E83" s="43" t="s">
        <v>222</v>
      </c>
      <c r="F83" s="45" t="s">
        <v>55</v>
      </c>
      <c r="G83" s="109" t="n">
        <f aca="false">G82</f>
        <v>12702</v>
      </c>
      <c r="H83" s="47" t="n">
        <f aca="false">G83/1000</f>
        <v>12.702</v>
      </c>
      <c r="I83" s="96" t="n">
        <v>246.31</v>
      </c>
      <c r="J83" s="84" t="n">
        <f aca="false">H83*I83/1000</f>
        <v>3.12862962</v>
      </c>
      <c r="K83" s="68" t="n">
        <f aca="false">J83/12/3181*1000</f>
        <v>0.0819613753536624</v>
      </c>
    </row>
    <row r="84" s="85" customFormat="true" ht="23.25" hidden="false" customHeight="true" outlineLevel="0" collapsed="false">
      <c r="A84" s="79" t="s">
        <v>223</v>
      </c>
      <c r="B84" s="43" t="s">
        <v>224</v>
      </c>
      <c r="C84" s="44" t="s">
        <v>225</v>
      </c>
      <c r="D84" s="78" t="s">
        <v>226</v>
      </c>
      <c r="E84" s="43" t="s">
        <v>227</v>
      </c>
      <c r="F84" s="45" t="s">
        <v>55</v>
      </c>
      <c r="G84" s="93" t="n">
        <v>2200</v>
      </c>
      <c r="H84" s="68" t="n">
        <f aca="false">G84/100</f>
        <v>22</v>
      </c>
      <c r="I84" s="68" t="n">
        <v>3093.06</v>
      </c>
      <c r="J84" s="84" t="n">
        <f aca="false">H84*I84/1000</f>
        <v>68.04732</v>
      </c>
      <c r="K84" s="68" t="n">
        <f aca="false">J84/12/3181*1000</f>
        <v>1.78265011002829</v>
      </c>
    </row>
    <row r="85" s="31" customFormat="true" ht="26.25" hidden="false" customHeight="true" outlineLevel="0" collapsed="false">
      <c r="A85" s="51"/>
      <c r="B85" s="43" t="s">
        <v>228</v>
      </c>
      <c r="C85" s="44"/>
      <c r="D85" s="78" t="s">
        <v>229</v>
      </c>
      <c r="E85" s="43" t="s">
        <v>135</v>
      </c>
      <c r="F85" s="45"/>
      <c r="G85" s="94" t="n">
        <v>9.6</v>
      </c>
      <c r="H85" s="92" t="n">
        <f aca="false">G85</f>
        <v>9.6</v>
      </c>
      <c r="I85" s="86" t="n">
        <v>49.36</v>
      </c>
      <c r="J85" s="49" t="n">
        <f aca="false">H85*I85/1000</f>
        <v>0.473856</v>
      </c>
      <c r="K85" s="68" t="n">
        <f aca="false">J85/12/3181*1000</f>
        <v>0.012413706381641</v>
      </c>
    </row>
    <row r="86" s="31" customFormat="true" ht="24" hidden="false" customHeight="true" outlineLevel="0" collapsed="false">
      <c r="A86" s="51"/>
      <c r="B86" s="43" t="s">
        <v>230</v>
      </c>
      <c r="C86" s="44"/>
      <c r="D86" s="78" t="s">
        <v>231</v>
      </c>
      <c r="E86" s="43" t="s">
        <v>135</v>
      </c>
      <c r="F86" s="45"/>
      <c r="G86" s="94" t="n">
        <f aca="false">G85</f>
        <v>9.6</v>
      </c>
      <c r="H86" s="92" t="n">
        <f aca="false">G86</f>
        <v>9.6</v>
      </c>
      <c r="I86" s="86" t="n">
        <v>56.66</v>
      </c>
      <c r="J86" s="49" t="n">
        <f aca="false">H86*I86/1000</f>
        <v>0.543936</v>
      </c>
      <c r="K86" s="68" t="n">
        <f aca="false">J86/12/3181*1000</f>
        <v>0.0142496070418108</v>
      </c>
    </row>
    <row r="87" s="31" customFormat="true" ht="23.25" hidden="false" customHeight="true" outlineLevel="0" collapsed="false">
      <c r="A87" s="42" t="s">
        <v>232</v>
      </c>
      <c r="B87" s="43" t="s">
        <v>233</v>
      </c>
      <c r="C87" s="44" t="s">
        <v>234</v>
      </c>
      <c r="D87" s="45" t="s">
        <v>235</v>
      </c>
      <c r="E87" s="43" t="s">
        <v>236</v>
      </c>
      <c r="F87" s="45" t="s">
        <v>55</v>
      </c>
      <c r="G87" s="94" t="n">
        <v>4</v>
      </c>
      <c r="H87" s="92" t="n">
        <f aca="false">G87</f>
        <v>4</v>
      </c>
      <c r="I87" s="96" t="n">
        <v>74.37</v>
      </c>
      <c r="J87" s="49" t="n">
        <f aca="false">H87*I87/1000</f>
        <v>0.29748</v>
      </c>
      <c r="K87" s="68" t="n">
        <f aca="false">J87/12/3181*1000</f>
        <v>0.00779314680917951</v>
      </c>
    </row>
    <row r="88" s="31" customFormat="true" ht="23.25" hidden="false" customHeight="true" outlineLevel="0" collapsed="false">
      <c r="A88" s="42"/>
      <c r="B88" s="43"/>
      <c r="C88" s="44"/>
      <c r="D88" s="99" t="s">
        <v>237</v>
      </c>
      <c r="E88" s="43"/>
      <c r="F88" s="45"/>
      <c r="G88" s="94"/>
      <c r="H88" s="92"/>
      <c r="I88" s="69"/>
      <c r="J88" s="49"/>
      <c r="K88" s="68"/>
    </row>
    <row r="89" s="31" customFormat="true" ht="33.75" hidden="false" customHeight="true" outlineLevel="0" collapsed="false">
      <c r="A89" s="39"/>
      <c r="B89" s="43" t="s">
        <v>238</v>
      </c>
      <c r="C89" s="44"/>
      <c r="D89" s="45" t="s">
        <v>239</v>
      </c>
      <c r="E89" s="53" t="s">
        <v>240</v>
      </c>
      <c r="F89" s="45" t="s">
        <v>193</v>
      </c>
      <c r="G89" s="109" t="n">
        <v>3181</v>
      </c>
      <c r="H89" s="91" t="n">
        <f aca="false">G89*12</f>
        <v>38172</v>
      </c>
      <c r="I89" s="69" t="n">
        <v>2.6</v>
      </c>
      <c r="J89" s="49" t="n">
        <f aca="false">H89*I89/1000</f>
        <v>99.2472</v>
      </c>
      <c r="K89" s="68" t="n">
        <f aca="false">J89/12/3181*1000</f>
        <v>2.6</v>
      </c>
    </row>
    <row r="90" s="31" customFormat="true" ht="16.5" hidden="false" customHeight="true" outlineLevel="0" collapsed="false">
      <c r="A90" s="39"/>
      <c r="B90" s="57"/>
      <c r="C90" s="58"/>
      <c r="D90" s="59" t="s">
        <v>77</v>
      </c>
      <c r="E90" s="57"/>
      <c r="F90" s="60"/>
      <c r="G90" s="89"/>
      <c r="H90" s="57"/>
      <c r="I90" s="97"/>
      <c r="J90" s="62" t="n">
        <f aca="false">SUM(J80:J89)</f>
        <v>216.80320762</v>
      </c>
      <c r="K90" s="57"/>
    </row>
    <row r="91" s="31" customFormat="true" ht="23.25" hidden="false" customHeight="true" outlineLevel="0" collapsed="false">
      <c r="A91" s="39"/>
      <c r="B91" s="40"/>
      <c r="C91" s="107" t="s">
        <v>241</v>
      </c>
      <c r="D91" s="107"/>
      <c r="E91" s="107"/>
      <c r="F91" s="107"/>
      <c r="G91" s="107"/>
      <c r="H91" s="107"/>
      <c r="I91" s="107"/>
      <c r="J91" s="107"/>
      <c r="K91" s="107"/>
    </row>
    <row r="92" s="31" customFormat="true" ht="17.25" hidden="false" customHeight="true" outlineLevel="0" collapsed="false">
      <c r="A92" s="39"/>
      <c r="B92" s="43"/>
      <c r="C92" s="44"/>
      <c r="D92" s="99" t="s">
        <v>242</v>
      </c>
      <c r="E92" s="43"/>
      <c r="F92" s="45"/>
      <c r="G92" s="53"/>
      <c r="H92" s="43"/>
      <c r="I92" s="48"/>
      <c r="J92" s="100"/>
      <c r="K92" s="43"/>
    </row>
    <row r="93" s="31" customFormat="true" ht="37.5" hidden="false" customHeight="true" outlineLevel="0" collapsed="false">
      <c r="A93" s="42" t="s">
        <v>243</v>
      </c>
      <c r="B93" s="43" t="s">
        <v>244</v>
      </c>
      <c r="C93" s="44" t="s">
        <v>245</v>
      </c>
      <c r="D93" s="110" t="s">
        <v>246</v>
      </c>
      <c r="E93" s="43" t="s">
        <v>247</v>
      </c>
      <c r="F93" s="45" t="s">
        <v>193</v>
      </c>
      <c r="G93" s="53" t="n">
        <v>1</v>
      </c>
      <c r="H93" s="43" t="n">
        <f aca="false">G93</f>
        <v>1</v>
      </c>
      <c r="I93" s="48" t="n">
        <v>1699.67</v>
      </c>
      <c r="J93" s="49" t="n">
        <f aca="false">H93*I93/1000</f>
        <v>1.69967</v>
      </c>
      <c r="K93" s="68" t="n">
        <f aca="false">J93/12/3181*1000</f>
        <v>0.0445266163680185</v>
      </c>
    </row>
    <row r="94" s="31" customFormat="true" ht="20.25" hidden="false" customHeight="true" outlineLevel="0" collapsed="false">
      <c r="A94" s="42" t="s">
        <v>248</v>
      </c>
      <c r="B94" s="43" t="s">
        <v>249</v>
      </c>
      <c r="C94" s="44"/>
      <c r="D94" s="45" t="s">
        <v>250</v>
      </c>
      <c r="E94" s="43" t="s">
        <v>247</v>
      </c>
      <c r="F94" s="111" t="s">
        <v>193</v>
      </c>
      <c r="G94" s="53" t="n">
        <v>2</v>
      </c>
      <c r="H94" s="43" t="n">
        <f aca="false">G94</f>
        <v>2</v>
      </c>
      <c r="I94" s="48" t="n">
        <v>148.87</v>
      </c>
      <c r="J94" s="49" t="n">
        <f aca="false">H94*I94/1000</f>
        <v>0.29774</v>
      </c>
      <c r="K94" s="68" t="n">
        <f aca="false">J94/12/3181*1000</f>
        <v>0.00779995808445981</v>
      </c>
    </row>
    <row r="95" s="31" customFormat="true" ht="18.75" hidden="false" customHeight="true" outlineLevel="0" collapsed="false">
      <c r="A95" s="42" t="s">
        <v>251</v>
      </c>
      <c r="B95" s="43" t="s">
        <v>252</v>
      </c>
      <c r="C95" s="44" t="s">
        <v>253</v>
      </c>
      <c r="D95" s="45" t="s">
        <v>254</v>
      </c>
      <c r="E95" s="43" t="s">
        <v>255</v>
      </c>
      <c r="F95" s="45" t="s">
        <v>193</v>
      </c>
      <c r="G95" s="53" t="n">
        <v>4</v>
      </c>
      <c r="H95" s="112" t="n">
        <f aca="false">G95/10</f>
        <v>0.4</v>
      </c>
      <c r="I95" s="68" t="n">
        <v>747.85</v>
      </c>
      <c r="J95" s="49" t="n">
        <f aca="false">H95*I95/1000</f>
        <v>0.29914</v>
      </c>
      <c r="K95" s="68" t="n">
        <f aca="false">J95/12/3181*1000</f>
        <v>0.00783663418212302</v>
      </c>
    </row>
    <row r="96" s="31" customFormat="true" ht="17.25" hidden="false" customHeight="true" outlineLevel="0" collapsed="false">
      <c r="A96" s="42" t="s">
        <v>256</v>
      </c>
      <c r="B96" s="43" t="s">
        <v>257</v>
      </c>
      <c r="C96" s="44" t="s">
        <v>258</v>
      </c>
      <c r="D96" s="45" t="s">
        <v>259</v>
      </c>
      <c r="E96" s="43" t="s">
        <v>174</v>
      </c>
      <c r="F96" s="45" t="s">
        <v>193</v>
      </c>
      <c r="G96" s="53" t="n">
        <v>1</v>
      </c>
      <c r="H96" s="92" t="n">
        <f aca="false">G96</f>
        <v>1</v>
      </c>
      <c r="I96" s="96" t="n">
        <v>1271.72</v>
      </c>
      <c r="J96" s="49" t="n">
        <f aca="false">H96*I96/1000</f>
        <v>1.27172</v>
      </c>
      <c r="K96" s="68" t="n">
        <f aca="false">J96/12/3181*1000</f>
        <v>0.0333155192287541</v>
      </c>
    </row>
    <row r="97" s="31" customFormat="true" ht="18.75" hidden="false" customHeight="true" outlineLevel="0" collapsed="false">
      <c r="A97" s="42" t="s">
        <v>260</v>
      </c>
      <c r="B97" s="43" t="s">
        <v>261</v>
      </c>
      <c r="C97" s="44"/>
      <c r="D97" s="45" t="s">
        <v>262</v>
      </c>
      <c r="E97" s="43" t="s">
        <v>174</v>
      </c>
      <c r="F97" s="45" t="s">
        <v>193</v>
      </c>
      <c r="G97" s="53" t="n">
        <v>1</v>
      </c>
      <c r="H97" s="92" t="n">
        <f aca="false">G97</f>
        <v>1</v>
      </c>
      <c r="I97" s="48" t="n">
        <v>1825.45</v>
      </c>
      <c r="J97" s="49" t="n">
        <f aca="false">H97*I97/1000</f>
        <v>1.82545</v>
      </c>
      <c r="K97" s="68" t="n">
        <f aca="false">J97/12/3181*1000</f>
        <v>0.0478217017709316</v>
      </c>
    </row>
    <row r="98" s="31" customFormat="true" ht="35.25" hidden="false" customHeight="true" outlineLevel="0" collapsed="false">
      <c r="A98" s="42"/>
      <c r="B98" s="43" t="s">
        <v>263</v>
      </c>
      <c r="C98" s="44"/>
      <c r="D98" s="45" t="s">
        <v>264</v>
      </c>
      <c r="E98" s="43" t="s">
        <v>178</v>
      </c>
      <c r="F98" s="45" t="s">
        <v>156</v>
      </c>
      <c r="G98" s="53" t="n">
        <v>2</v>
      </c>
      <c r="H98" s="92" t="n">
        <f aca="false">G98*12</f>
        <v>24</v>
      </c>
      <c r="I98" s="48" t="n">
        <v>425</v>
      </c>
      <c r="J98" s="49" t="n">
        <f aca="false">H98*I98/1000</f>
        <v>10.2</v>
      </c>
      <c r="K98" s="68" t="n">
        <f aca="false">J98/12/3181*1000</f>
        <v>0.267211568689091</v>
      </c>
    </row>
    <row r="99" s="31" customFormat="true" ht="18" hidden="false" customHeight="true" outlineLevel="0" collapsed="false">
      <c r="A99" s="39"/>
      <c r="B99" s="43"/>
      <c r="C99" s="44"/>
      <c r="D99" s="113" t="s">
        <v>265</v>
      </c>
      <c r="E99" s="43"/>
      <c r="F99" s="45"/>
      <c r="G99" s="53"/>
      <c r="H99" s="43"/>
      <c r="I99" s="83"/>
      <c r="J99" s="100"/>
      <c r="K99" s="47"/>
    </row>
    <row r="100" s="31" customFormat="true" ht="18" hidden="false" customHeight="true" outlineLevel="0" collapsed="false">
      <c r="A100" s="114" t="s">
        <v>266</v>
      </c>
      <c r="B100" s="80" t="s">
        <v>267</v>
      </c>
      <c r="C100" s="81" t="s">
        <v>266</v>
      </c>
      <c r="D100" s="115" t="s">
        <v>268</v>
      </c>
      <c r="E100" s="80" t="s">
        <v>269</v>
      </c>
      <c r="F100" s="78"/>
      <c r="G100" s="74"/>
      <c r="H100" s="80" t="n">
        <v>0.2</v>
      </c>
      <c r="I100" s="83" t="n">
        <v>10738.88</v>
      </c>
      <c r="J100" s="84" t="n">
        <f aca="false">H100*I100/1000</f>
        <v>2.147776</v>
      </c>
      <c r="K100" s="68" t="n">
        <f aca="false">J100/12/3181*1000</f>
        <v>0.0562657445247826</v>
      </c>
    </row>
    <row r="101" s="31" customFormat="true" ht="31.5" hidden="false" customHeight="true" outlineLevel="0" collapsed="false">
      <c r="A101" s="116" t="s">
        <v>270</v>
      </c>
      <c r="B101" s="43" t="s">
        <v>271</v>
      </c>
      <c r="C101" s="44" t="s">
        <v>272</v>
      </c>
      <c r="D101" s="117" t="s">
        <v>273</v>
      </c>
      <c r="E101" s="43"/>
      <c r="F101" s="118" t="s">
        <v>274</v>
      </c>
      <c r="G101" s="43"/>
      <c r="H101" s="43"/>
      <c r="I101" s="83"/>
      <c r="J101" s="49" t="n">
        <v>33.619</v>
      </c>
      <c r="K101" s="68" t="n">
        <f aca="false">J101/12/3181*1000</f>
        <v>0.880724090956722</v>
      </c>
    </row>
    <row r="102" s="31" customFormat="true" ht="18.75" hidden="false" customHeight="false" outlineLevel="0" collapsed="false">
      <c r="A102" s="39"/>
      <c r="B102" s="119"/>
      <c r="C102" s="120"/>
      <c r="D102" s="121" t="s">
        <v>77</v>
      </c>
      <c r="E102" s="119"/>
      <c r="F102" s="122"/>
      <c r="G102" s="123"/>
      <c r="H102" s="119"/>
      <c r="I102" s="124"/>
      <c r="J102" s="62" t="n">
        <f aca="false">SUM(J93:J101)</f>
        <v>51.360496</v>
      </c>
      <c r="K102" s="119"/>
    </row>
    <row r="103" s="31" customFormat="true" ht="21.75" hidden="false" customHeight="true" outlineLevel="0" collapsed="false">
      <c r="A103" s="39"/>
      <c r="B103" s="40"/>
      <c r="C103" s="98" t="s">
        <v>275</v>
      </c>
      <c r="D103" s="98"/>
      <c r="E103" s="98"/>
      <c r="F103" s="98"/>
      <c r="G103" s="98"/>
      <c r="H103" s="98"/>
      <c r="I103" s="98"/>
      <c r="J103" s="98"/>
      <c r="K103" s="98"/>
    </row>
    <row r="104" s="31" customFormat="true" ht="20.25" hidden="false" customHeight="true" outlineLevel="0" collapsed="false">
      <c r="A104" s="39"/>
      <c r="B104" s="43" t="s">
        <v>276</v>
      </c>
      <c r="C104" s="125"/>
      <c r="D104" s="117" t="s">
        <v>277</v>
      </c>
      <c r="E104" s="43" t="s">
        <v>101</v>
      </c>
      <c r="F104" s="126"/>
      <c r="G104" s="43" t="n">
        <v>3181</v>
      </c>
      <c r="H104" s="92" t="n">
        <f aca="false">G104*12</f>
        <v>38172</v>
      </c>
      <c r="I104" s="83" t="n">
        <v>3.5</v>
      </c>
      <c r="J104" s="49" t="n">
        <f aca="false">H104*I104/1000</f>
        <v>133.602</v>
      </c>
      <c r="K104" s="68" t="n">
        <f aca="false">J104/12/3181*1000</f>
        <v>3.5</v>
      </c>
    </row>
    <row r="105" s="31" customFormat="true" ht="36.75" hidden="false" customHeight="true" outlineLevel="0" collapsed="false">
      <c r="A105" s="39"/>
      <c r="B105" s="43" t="s">
        <v>278</v>
      </c>
      <c r="C105" s="125"/>
      <c r="D105" s="127" t="s">
        <v>279</v>
      </c>
      <c r="E105" s="43" t="s">
        <v>101</v>
      </c>
      <c r="F105" s="128"/>
      <c r="G105" s="43" t="n">
        <v>3181</v>
      </c>
      <c r="H105" s="43" t="n">
        <f aca="false">G105*12</f>
        <v>38172</v>
      </c>
      <c r="I105" s="83" t="n">
        <v>3.2</v>
      </c>
      <c r="J105" s="49" t="n">
        <f aca="false">H105*I105/1000</f>
        <v>122.1504</v>
      </c>
      <c r="K105" s="68" t="n">
        <f aca="false">J105/12/3181*1000</f>
        <v>3.2</v>
      </c>
    </row>
    <row r="106" s="31" customFormat="true" ht="36.75" hidden="false" customHeight="true" outlineLevel="0" collapsed="false">
      <c r="A106" s="39"/>
      <c r="B106" s="43" t="s">
        <v>280</v>
      </c>
      <c r="C106" s="125"/>
      <c r="D106" s="129" t="s">
        <v>281</v>
      </c>
      <c r="E106" s="43" t="s">
        <v>101</v>
      </c>
      <c r="F106" s="128"/>
      <c r="G106" s="43" t="n">
        <v>3181</v>
      </c>
      <c r="H106" s="43" t="n">
        <f aca="false">G106</f>
        <v>3181</v>
      </c>
      <c r="I106" s="83" t="n">
        <v>3.2</v>
      </c>
      <c r="J106" s="49" t="n">
        <f aca="false">H106*I106/1000</f>
        <v>10.1792</v>
      </c>
      <c r="K106" s="68" t="n">
        <f aca="false">J106/12/3181*1000</f>
        <v>0.266666666666667</v>
      </c>
    </row>
    <row r="107" s="31" customFormat="true" ht="21" hidden="false" customHeight="true" outlineLevel="0" collapsed="false">
      <c r="A107" s="39"/>
      <c r="B107" s="43" t="s">
        <v>282</v>
      </c>
      <c r="C107" s="125"/>
      <c r="D107" s="130" t="s">
        <v>283</v>
      </c>
      <c r="E107" s="131"/>
      <c r="F107" s="45" t="s">
        <v>193</v>
      </c>
      <c r="G107" s="45"/>
      <c r="H107" s="128"/>
      <c r="I107" s="132"/>
      <c r="J107" s="49" t="n">
        <v>20.015</v>
      </c>
      <c r="K107" s="68" t="n">
        <f aca="false">J107/12/3181*1000</f>
        <v>0.524337210520801</v>
      </c>
    </row>
    <row r="108" s="31" customFormat="true" ht="18" hidden="false" customHeight="true" outlineLevel="0" collapsed="false">
      <c r="A108" s="39"/>
      <c r="B108" s="57"/>
      <c r="C108" s="133"/>
      <c r="D108" s="134" t="s">
        <v>77</v>
      </c>
      <c r="E108" s="135"/>
      <c r="F108" s="60"/>
      <c r="G108" s="60"/>
      <c r="H108" s="136"/>
      <c r="I108" s="137"/>
      <c r="J108" s="62" t="n">
        <f aca="false">SUM(J104:J107)</f>
        <v>285.9466</v>
      </c>
      <c r="K108" s="57"/>
    </row>
    <row r="109" s="31" customFormat="true" ht="19.5" hidden="false" customHeight="true" outlineLevel="0" collapsed="false">
      <c r="A109" s="39"/>
      <c r="B109" s="57"/>
      <c r="C109" s="133"/>
      <c r="D109" s="134" t="s">
        <v>284</v>
      </c>
      <c r="E109" s="135"/>
      <c r="F109" s="60"/>
      <c r="G109" s="60"/>
      <c r="H109" s="136"/>
      <c r="I109" s="137"/>
      <c r="J109" s="62" t="n">
        <f aca="false">SUM(J38+J45+J55+J67+J77+J90+J102+J108)</f>
        <v>927.5800879</v>
      </c>
      <c r="K109" s="57"/>
    </row>
    <row r="110" s="31" customFormat="true" ht="16.5" hidden="false" customHeight="false" outlineLevel="0" collapsed="false">
      <c r="A110" s="39"/>
      <c r="B110" s="80"/>
      <c r="C110" s="138"/>
      <c r="D110" s="128" t="s">
        <v>285</v>
      </c>
      <c r="E110" s="131"/>
      <c r="F110" s="87"/>
      <c r="G110" s="87"/>
      <c r="H110" s="139"/>
      <c r="I110" s="132"/>
      <c r="J110" s="140" t="n">
        <f aca="false">J109/12/3181*1000</f>
        <v>24.30001278162</v>
      </c>
      <c r="K110" s="92"/>
    </row>
    <row r="111" s="31" customFormat="true" ht="37.5" hidden="false" customHeight="true" outlineLevel="0" collapsed="false">
      <c r="A111" s="39"/>
      <c r="B111" s="80"/>
      <c r="C111" s="138"/>
      <c r="D111" s="127" t="s">
        <v>286</v>
      </c>
      <c r="E111" s="131"/>
      <c r="F111" s="87"/>
      <c r="G111" s="87"/>
      <c r="H111" s="139"/>
      <c r="I111" s="132"/>
      <c r="J111" s="140" t="n">
        <f aca="false">J110</f>
        <v>24.30001278162</v>
      </c>
      <c r="K111" s="92"/>
    </row>
    <row r="112" s="31" customFormat="true" ht="19.5" hidden="false" customHeight="true" outlineLevel="0" collapsed="false">
      <c r="A112" s="39"/>
      <c r="B112" s="57"/>
      <c r="C112" s="133"/>
      <c r="D112" s="141" t="s">
        <v>287</v>
      </c>
      <c r="E112" s="142" t="s">
        <v>201</v>
      </c>
      <c r="F112" s="60"/>
      <c r="G112" s="143" t="n">
        <v>3181</v>
      </c>
      <c r="H112" s="144" t="n">
        <f aca="false">G112*12</f>
        <v>38172</v>
      </c>
      <c r="I112" s="145" t="n">
        <v>24.3</v>
      </c>
      <c r="J112" s="62" t="n">
        <f aca="false">H112*I112/1000</f>
        <v>927.5796</v>
      </c>
      <c r="K112" s="57"/>
    </row>
    <row r="113" s="63" customFormat="true" ht="16.5" hidden="false" customHeight="false" outlineLevel="0" collapsed="false">
      <c r="A113" s="67"/>
      <c r="B113" s="146"/>
      <c r="C113" s="147"/>
      <c r="D113" s="147"/>
      <c r="E113" s="147"/>
      <c r="F113" s="147"/>
      <c r="G113" s="147"/>
      <c r="H113" s="147"/>
      <c r="I113" s="148"/>
      <c r="J113" s="149"/>
      <c r="K113" s="150" t="n">
        <f aca="false">SUM(K28+K29+K30+K31+K32+K33+K34+K35+K36+K37+K40+K41+K42+K43+K44+K47+K48+K49+K50+K51+K52+K53+K54+K57+K58+K59+K60+K61+K62+K63+K64+K65+K66+K72+K73+K75+K76+K80+K81+K82+K83+K84+K85+K86+K87+K89+K93+K94+K95+K96+K97+K98+K100+K101+K104+K105+K106+K107)</f>
        <v>24.30001278162</v>
      </c>
    </row>
    <row r="114" s="63" customFormat="true" ht="16.5" hidden="false" customHeight="false" outlineLevel="0" collapsed="false">
      <c r="A114" s="67"/>
      <c r="B114" s="1"/>
      <c r="C114" s="147"/>
      <c r="D114" s="151"/>
      <c r="E114" s="151"/>
      <c r="F114" s="151"/>
      <c r="G114" s="151"/>
      <c r="H114" s="151"/>
      <c r="I114" s="151"/>
      <c r="J114" s="2"/>
      <c r="K114" s="2"/>
    </row>
    <row r="115" s="63" customFormat="true" ht="16.5" hidden="false" customHeight="false" outlineLevel="0" collapsed="false">
      <c r="A115" s="67"/>
      <c r="B115" s="1"/>
      <c r="C115" s="147"/>
      <c r="D115" s="151"/>
      <c r="E115" s="151"/>
      <c r="F115" s="151"/>
      <c r="G115" s="151"/>
      <c r="H115" s="152" t="s">
        <v>288</v>
      </c>
      <c r="I115" s="152"/>
      <c r="J115" s="152"/>
      <c r="K115" s="152"/>
    </row>
    <row r="116" customFormat="false" ht="15.75" hidden="true" customHeight="false" outlineLevel="0" collapsed="false">
      <c r="G116" s="3"/>
      <c r="H116" s="4" t="s">
        <v>289</v>
      </c>
      <c r="I116" s="4"/>
      <c r="J116" s="4"/>
      <c r="K116" s="4"/>
    </row>
    <row r="117" customFormat="false" ht="15.75" hidden="true" customHeight="false" outlineLevel="0" collapsed="false">
      <c r="G117" s="5"/>
      <c r="H117" s="6" t="s">
        <v>1</v>
      </c>
      <c r="I117" s="6"/>
      <c r="J117" s="6"/>
      <c r="K117" s="7"/>
    </row>
    <row r="118" customFormat="false" ht="20.25" hidden="false" customHeight="true" outlineLevel="0" collapsed="false">
      <c r="G118" s="8"/>
      <c r="H118" s="153" t="s">
        <v>290</v>
      </c>
      <c r="I118" s="153"/>
      <c r="J118" s="153"/>
      <c r="K118" s="7"/>
    </row>
    <row r="119" customFormat="false" ht="15.75" hidden="false" customHeight="true" outlineLevel="0" collapsed="false">
      <c r="G119" s="11"/>
      <c r="H119" s="12" t="s">
        <v>291</v>
      </c>
      <c r="I119" s="12"/>
      <c r="J119" s="12"/>
      <c r="K119" s="10"/>
    </row>
    <row r="120" customFormat="false" ht="15.75" hidden="false" customHeight="false" outlineLevel="0" collapsed="false">
      <c r="G120" s="11"/>
      <c r="H120" s="10"/>
      <c r="I120" s="10"/>
      <c r="J120" s="10"/>
      <c r="K120" s="10"/>
    </row>
    <row r="121" customFormat="false" ht="15.75" hidden="false" customHeight="false" outlineLevel="0" collapsed="false">
      <c r="G121" s="11"/>
      <c r="H121" s="10"/>
      <c r="I121" s="10"/>
      <c r="J121" s="10"/>
      <c r="K121" s="10"/>
    </row>
    <row r="122" customFormat="false" ht="15.75" hidden="false" customHeight="false" outlineLevel="0" collapsed="false">
      <c r="F122" s="0" t="s">
        <v>292</v>
      </c>
      <c r="G122" s="11"/>
      <c r="H122" s="10"/>
      <c r="I122" s="10"/>
      <c r="J122" s="10"/>
      <c r="K122" s="10"/>
    </row>
    <row r="123" customFormat="false" ht="15.75" hidden="false" customHeight="false" outlineLevel="0" collapsed="false">
      <c r="G123" s="11"/>
      <c r="H123" s="8"/>
    </row>
    <row r="124" customFormat="false" ht="20.25" hidden="false" customHeight="false" outlineLevel="0" collapsed="false">
      <c r="B124" s="13" t="s">
        <v>4</v>
      </c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20.25" hidden="false" customHeight="false" outlineLevel="0" collapsed="false">
      <c r="B125" s="14" t="s">
        <v>293</v>
      </c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20.25" hidden="false" customHeight="false" outlineLevel="0" collapsed="false">
      <c r="B126" s="14" t="s">
        <v>294</v>
      </c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20.25" hidden="false" customHeight="false" outlineLevel="0" collapsed="false">
      <c r="B127" s="14" t="s">
        <v>295</v>
      </c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20.25" hidden="false" customHeight="false" outlineLevel="0" collapsed="false">
      <c r="B128" s="14" t="s">
        <v>296</v>
      </c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20.25" hidden="false" customHeight="false" outlineLevel="0" collapsed="false">
      <c r="B129" s="13" t="s">
        <v>297</v>
      </c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9.5" hidden="false" customHeight="false" outlineLevel="0" collapsed="false">
      <c r="D130" s="154"/>
      <c r="E130" s="154"/>
      <c r="F130" s="154"/>
      <c r="G130" s="154"/>
      <c r="H130" s="154"/>
      <c r="I130" s="154"/>
    </row>
    <row r="131" customFormat="false" ht="18" hidden="false" customHeight="false" outlineLevel="0" collapsed="false">
      <c r="D131" s="16"/>
      <c r="E131" s="16"/>
      <c r="F131" s="16"/>
      <c r="G131" s="16"/>
      <c r="H131" s="16"/>
      <c r="I131" s="16"/>
    </row>
    <row r="132" customFormat="false" ht="18.75" hidden="false" customHeight="false" outlineLevel="0" collapsed="false">
      <c r="D132" s="17" t="s">
        <v>10</v>
      </c>
      <c r="E132" s="16"/>
      <c r="F132" s="16"/>
      <c r="G132" s="17" t="s">
        <v>11</v>
      </c>
      <c r="H132" s="17"/>
      <c r="I132" s="17"/>
    </row>
    <row r="133" customFormat="false" ht="19.5" hidden="false" customHeight="false" outlineLevel="0" collapsed="false">
      <c r="D133" s="4" t="s">
        <v>12</v>
      </c>
      <c r="E133" s="16"/>
      <c r="F133" s="16"/>
      <c r="G133" s="18" t="s">
        <v>13</v>
      </c>
      <c r="H133" s="18"/>
      <c r="I133" s="18"/>
    </row>
    <row r="134" customFormat="false" ht="18.75" hidden="false" customHeight="false" outlineLevel="0" collapsed="false">
      <c r="D134" s="12" t="s">
        <v>14</v>
      </c>
      <c r="E134" s="16"/>
      <c r="F134" s="16"/>
      <c r="G134" s="17"/>
      <c r="H134" s="17"/>
      <c r="I134" s="17"/>
    </row>
    <row r="135" customFormat="false" ht="18.75" hidden="false" customHeight="false" outlineLevel="0" collapsed="false">
      <c r="D135" s="19" t="s">
        <v>298</v>
      </c>
      <c r="E135" s="16"/>
      <c r="F135" s="16"/>
      <c r="G135" s="20"/>
      <c r="H135" s="20"/>
      <c r="I135" s="25" t="s">
        <v>299</v>
      </c>
      <c r="J135" s="25"/>
    </row>
    <row r="136" customFormat="false" ht="18.75" hidden="false" customHeight="false" outlineLevel="0" collapsed="false">
      <c r="D136" s="19"/>
      <c r="E136" s="16"/>
      <c r="F136" s="16"/>
      <c r="G136" s="22" t="s">
        <v>17</v>
      </c>
      <c r="H136" s="22"/>
      <c r="I136" s="22" t="s">
        <v>18</v>
      </c>
      <c r="J136" s="22"/>
    </row>
    <row r="137" customFormat="false" ht="18.75" hidden="false" customHeight="false" outlineLevel="0" collapsed="false">
      <c r="D137" s="19"/>
      <c r="E137" s="16"/>
      <c r="F137" s="16"/>
      <c r="G137" s="20" t="s">
        <v>19</v>
      </c>
      <c r="H137" s="20"/>
      <c r="I137" s="21"/>
      <c r="J137" s="25" t="s">
        <v>20</v>
      </c>
    </row>
    <row r="138" customFormat="false" ht="18.75" hidden="false" customHeight="false" outlineLevel="0" collapsed="false">
      <c r="D138" s="19"/>
      <c r="E138" s="16"/>
      <c r="F138" s="16"/>
      <c r="G138" s="17"/>
      <c r="H138" s="17"/>
      <c r="I138" s="26"/>
      <c r="J138" s="19"/>
    </row>
    <row r="139" customFormat="false" ht="18" hidden="false" customHeight="false" outlineLevel="0" collapsed="false">
      <c r="D139" s="16"/>
      <c r="E139" s="16"/>
      <c r="F139" s="16"/>
      <c r="G139" s="16"/>
      <c r="H139" s="16"/>
      <c r="I139" s="16"/>
    </row>
    <row r="140" customFormat="false" ht="60.75" hidden="false" customHeight="true" outlineLevel="0" collapsed="false">
      <c r="B140" s="28" t="s">
        <v>22</v>
      </c>
      <c r="C140" s="29" t="s">
        <v>23</v>
      </c>
      <c r="D140" s="28" t="s">
        <v>300</v>
      </c>
      <c r="E140" s="28"/>
      <c r="F140" s="28"/>
      <c r="G140" s="28" t="s">
        <v>301</v>
      </c>
      <c r="H140" s="28"/>
      <c r="I140" s="28" t="s">
        <v>302</v>
      </c>
      <c r="J140" s="28"/>
      <c r="K140" s="28" t="s">
        <v>303</v>
      </c>
    </row>
    <row r="141" customFormat="false" ht="19.5" hidden="false" customHeight="true" outlineLevel="0" collapsed="false">
      <c r="B141" s="155" t="n">
        <v>1</v>
      </c>
      <c r="C141" s="156" t="n">
        <v>1</v>
      </c>
      <c r="D141" s="157" t="n">
        <v>2</v>
      </c>
      <c r="E141" s="157"/>
      <c r="F141" s="157"/>
      <c r="G141" s="157" t="n">
        <v>3</v>
      </c>
      <c r="H141" s="157"/>
      <c r="I141" s="158" t="n">
        <v>4</v>
      </c>
      <c r="J141" s="158"/>
      <c r="K141" s="158" t="n">
        <v>5</v>
      </c>
    </row>
    <row r="142" customFormat="false" ht="19.5" hidden="true" customHeight="true" outlineLevel="0" collapsed="false"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</row>
    <row r="143" customFormat="false" ht="20.25" hidden="true" customHeight="true" outlineLevel="0" collapsed="false">
      <c r="B143" s="159"/>
      <c r="C143" s="160"/>
      <c r="D143" s="161"/>
      <c r="E143" s="161"/>
      <c r="F143" s="161"/>
      <c r="G143" s="161"/>
      <c r="H143" s="161"/>
      <c r="I143" s="160"/>
      <c r="J143" s="160"/>
      <c r="K143" s="160"/>
    </row>
    <row r="144" customFormat="false" ht="19.5" hidden="false" customHeight="true" outlineLevel="0" collapsed="false">
      <c r="B144" s="159" t="s">
        <v>304</v>
      </c>
      <c r="C144" s="159"/>
      <c r="D144" s="159"/>
      <c r="E144" s="159"/>
      <c r="F144" s="159"/>
      <c r="G144" s="159"/>
      <c r="H144" s="159"/>
      <c r="I144" s="159"/>
      <c r="J144" s="159"/>
      <c r="K144" s="159"/>
    </row>
    <row r="145" customFormat="false" ht="19.5" hidden="false" customHeight="true" outlineLevel="0" collapsed="false">
      <c r="B145" s="162" t="s">
        <v>305</v>
      </c>
      <c r="C145" s="160"/>
      <c r="D145" s="163" t="s">
        <v>306</v>
      </c>
      <c r="E145" s="163"/>
      <c r="F145" s="163"/>
      <c r="G145" s="164" t="n">
        <v>75389.23</v>
      </c>
      <c r="H145" s="164"/>
      <c r="I145" s="165" t="n">
        <f aca="false">G145/12/3181</f>
        <v>1.97498768731007</v>
      </c>
      <c r="J145" s="165"/>
      <c r="K145" s="166" t="s">
        <v>307</v>
      </c>
    </row>
    <row r="146" customFormat="false" ht="19.5" hidden="false" customHeight="true" outlineLevel="0" collapsed="false">
      <c r="B146" s="159" t="s">
        <v>308</v>
      </c>
      <c r="C146" s="159"/>
      <c r="D146" s="159"/>
      <c r="E146" s="159"/>
      <c r="F146" s="159"/>
      <c r="G146" s="159"/>
      <c r="H146" s="159"/>
      <c r="I146" s="159"/>
      <c r="J146" s="159"/>
      <c r="K146" s="159"/>
    </row>
    <row r="147" customFormat="false" ht="19.5" hidden="false" customHeight="true" outlineLevel="0" collapsed="false">
      <c r="B147" s="162" t="s">
        <v>309</v>
      </c>
      <c r="C147" s="166"/>
      <c r="D147" s="163" t="s">
        <v>310</v>
      </c>
      <c r="E147" s="163"/>
      <c r="F147" s="163"/>
      <c r="G147" s="164" t="n">
        <v>22800</v>
      </c>
      <c r="H147" s="164"/>
      <c r="I147" s="165" t="n">
        <f aca="false">G147/12/3181</f>
        <v>0.597296447657969</v>
      </c>
      <c r="J147" s="165"/>
      <c r="K147" s="166" t="s">
        <v>307</v>
      </c>
    </row>
    <row r="148" customFormat="false" ht="19.5" hidden="false" customHeight="true" outlineLevel="0" collapsed="false">
      <c r="B148" s="167"/>
      <c r="C148" s="168"/>
      <c r="D148" s="169" t="s">
        <v>311</v>
      </c>
      <c r="E148" s="169"/>
      <c r="F148" s="169"/>
      <c r="G148" s="170" t="n">
        <f aca="false">G145+G147</f>
        <v>98189.23</v>
      </c>
      <c r="H148" s="170"/>
      <c r="I148" s="96"/>
      <c r="J148" s="96"/>
      <c r="K148" s="71"/>
    </row>
    <row r="149" customFormat="false" ht="22.5" hidden="false" customHeight="true" outlineLevel="0" collapsed="false">
      <c r="B149" s="171"/>
      <c r="C149" s="133"/>
      <c r="D149" s="59" t="s">
        <v>312</v>
      </c>
      <c r="E149" s="59"/>
      <c r="F149" s="59"/>
      <c r="G149" s="89"/>
      <c r="H149" s="89"/>
      <c r="I149" s="172" t="n">
        <f aca="false">I145+I147</f>
        <v>2.57228413496804</v>
      </c>
      <c r="J149" s="172"/>
      <c r="K149" s="57"/>
    </row>
    <row r="150" customFormat="false" ht="21" hidden="false" customHeight="true" outlineLevel="0" collapsed="false"/>
    <row r="151" customFormat="false" ht="19.5" hidden="false" customHeight="true" outlineLevel="0" collapsed="false"/>
    <row r="152" customFormat="false" ht="20.25" hidden="tru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s="173" customFormat="true" ht="21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2"/>
      <c r="K157" s="2"/>
    </row>
    <row r="161" customFormat="false" ht="24.75" hidden="false" customHeight="true" outlineLevel="0" collapsed="false">
      <c r="B161" s="0"/>
      <c r="J161" s="0"/>
      <c r="K161" s="0"/>
    </row>
  </sheetData>
  <mergeCells count="57">
    <mergeCell ref="H1:K1"/>
    <mergeCell ref="H4:J4"/>
    <mergeCell ref="B8:K8"/>
    <mergeCell ref="B9:K9"/>
    <mergeCell ref="B10:K10"/>
    <mergeCell ref="B11:K11"/>
    <mergeCell ref="B12:K12"/>
    <mergeCell ref="B13:K13"/>
    <mergeCell ref="G16:I16"/>
    <mergeCell ref="I19:J19"/>
    <mergeCell ref="G20:H20"/>
    <mergeCell ref="I20:J20"/>
    <mergeCell ref="C27:K27"/>
    <mergeCell ref="C39:K39"/>
    <mergeCell ref="C46:K46"/>
    <mergeCell ref="C56:K56"/>
    <mergeCell ref="C70:K70"/>
    <mergeCell ref="C78:K78"/>
    <mergeCell ref="C91:K91"/>
    <mergeCell ref="C103:K103"/>
    <mergeCell ref="H115:K115"/>
    <mergeCell ref="H116:K116"/>
    <mergeCell ref="H119:J119"/>
    <mergeCell ref="B124:K124"/>
    <mergeCell ref="B125:K125"/>
    <mergeCell ref="B126:K126"/>
    <mergeCell ref="B127:K127"/>
    <mergeCell ref="B128:K128"/>
    <mergeCell ref="B129:K129"/>
    <mergeCell ref="G132:I132"/>
    <mergeCell ref="I135:J135"/>
    <mergeCell ref="G136:H136"/>
    <mergeCell ref="I136:J136"/>
    <mergeCell ref="D140:F140"/>
    <mergeCell ref="G140:H140"/>
    <mergeCell ref="I140:J140"/>
    <mergeCell ref="D141:F141"/>
    <mergeCell ref="G141:H141"/>
    <mergeCell ref="I141:J141"/>
    <mergeCell ref="B142:K142"/>
    <mergeCell ref="D143:F143"/>
    <mergeCell ref="G143:H143"/>
    <mergeCell ref="I143:J143"/>
    <mergeCell ref="B144:K144"/>
    <mergeCell ref="D145:F145"/>
    <mergeCell ref="G145:H145"/>
    <mergeCell ref="I145:J145"/>
    <mergeCell ref="B146:K146"/>
    <mergeCell ref="D147:F147"/>
    <mergeCell ref="G147:H147"/>
    <mergeCell ref="I147:J147"/>
    <mergeCell ref="D148:F148"/>
    <mergeCell ref="G148:H148"/>
    <mergeCell ref="I148:J148"/>
    <mergeCell ref="D149:F149"/>
    <mergeCell ref="G149:H149"/>
    <mergeCell ref="I149:J149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7-09T13:04:04Z</cp:lastPrinted>
  <dcterms:modified xsi:type="dcterms:W3CDTF">2020-08-28T07:47:02Z</dcterms:modified>
  <cp:revision>0</cp:revision>
  <dc:subject/>
  <dc:title/>
</cp:coreProperties>
</file>