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J$195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1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Нефтяников, дом № 11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ИЮНЯ        </t>
    </r>
    <r>
      <rPr>
        <b val="true"/>
        <i val="true"/>
        <sz val="12"/>
        <rFont val="Times New Roman"/>
        <family val="1"/>
        <charset val="204"/>
      </rPr>
      <t xml:space="preserve"> 2019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Нефтяников д. 11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15.05.2019   </t>
    </r>
    <r>
      <rPr>
        <sz val="14"/>
        <rFont val="Times New Roman"/>
        <family val="1"/>
        <charset val="204"/>
      </rPr>
      <t xml:space="preserve">г. №  </t>
    </r>
    <r>
      <rPr>
        <u val="single"/>
        <sz val="14"/>
        <rFont val="Times New Roman"/>
        <family val="1"/>
        <charset val="204"/>
      </rPr>
      <t xml:space="preserve">   39   </t>
    </r>
    <r>
      <rPr>
        <sz val="14"/>
        <rFont val="Times New Roman"/>
        <family val="1"/>
        <charset val="204"/>
      </rPr>
      <t xml:space="preserve">         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19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 - 4 этаж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 - 4 этаж.</t>
  </si>
  <si>
    <t xml:space="preserve">18 раз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1 раз в месяц</t>
  </si>
  <si>
    <t xml:space="preserve">1.7.</t>
  </si>
  <si>
    <t xml:space="preserve">ТЭР 51-023</t>
  </si>
  <si>
    <t xml:space="preserve">Влажная протирка почтовых ящиков</t>
  </si>
  <si>
    <t xml:space="preserve">1 раз в месяц     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 24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52 раза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Очистка урн от мусора</t>
  </si>
  <si>
    <t xml:space="preserve">100 шт.</t>
  </si>
  <si>
    <t xml:space="preserve">72 раза за сезон</t>
  </si>
  <si>
    <t xml:space="preserve">2.5.</t>
  </si>
  <si>
    <t xml:space="preserve">пр.ТЭР 52-003</t>
  </si>
  <si>
    <t xml:space="preserve">Организация и содержание мест накопления ТКО</t>
  </si>
  <si>
    <t xml:space="preserve">м3</t>
  </si>
  <si>
    <t xml:space="preserve">258 раз в год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м/час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24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45 раз за сезон</t>
  </si>
  <si>
    <t xml:space="preserve">3.7.</t>
  </si>
  <si>
    <t xml:space="preserve">Стоимость песка- 100м2-0,002м3</t>
  </si>
  <si>
    <t xml:space="preserve">3.8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2 раза в год</t>
  </si>
  <si>
    <t xml:space="preserve">4.2.</t>
  </si>
  <si>
    <t xml:space="preserve">ТЭР 42-007</t>
  </si>
  <si>
    <t xml:space="preserve">Осмотр деревянных и и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 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 в год</t>
  </si>
  <si>
    <t xml:space="preserve">4.10.</t>
  </si>
  <si>
    <t xml:space="preserve">Осмотр деревянных конструкций стропил</t>
  </si>
  <si>
    <t xml:space="preserve">100 м3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маш-час</t>
  </si>
  <si>
    <t xml:space="preserve">по мере необходимости</t>
  </si>
  <si>
    <t xml:space="preserve">Чердак, подвал, технический этаж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 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Ремонт (ревизия) задвижек диаметром до 100 мм без снятия с места </t>
  </si>
  <si>
    <t xml:space="preserve">шт.</t>
  </si>
  <si>
    <t xml:space="preserve">6.10.</t>
  </si>
  <si>
    <t xml:space="preserve">Смена арматуры - вентилей диаметром до 32 мм</t>
  </si>
  <si>
    <t xml:space="preserve">1шт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ых светильников (со стоимостью светильника)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Вентканалы, дымоходы</t>
  </si>
  <si>
    <t xml:space="preserve">7.5.</t>
  </si>
  <si>
    <t xml:space="preserve">ГЭСН60-16</t>
  </si>
  <si>
    <t xml:space="preserve"> - прочистка каналов </t>
  </si>
  <si>
    <t xml:space="preserve">100м</t>
  </si>
  <si>
    <t xml:space="preserve">7.6.</t>
  </si>
  <si>
    <t xml:space="preserve">Газопровод</t>
  </si>
  <si>
    <t xml:space="preserve">Обход и осмотр фасадного газопровода</t>
  </si>
  <si>
    <t xml:space="preserve">км</t>
  </si>
  <si>
    <r>
      <rPr>
        <b val="true"/>
        <u val="single"/>
        <sz val="14"/>
        <rFont val="Times New Roman"/>
        <family val="1"/>
        <charset val="204"/>
      </rPr>
      <t xml:space="preserve">8. Водоснабжение, канализация 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8.1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ведению технической и отчетной документации, сбору и начислению платежей</t>
  </si>
  <si>
    <t xml:space="preserve">9.3.</t>
  </si>
  <si>
    <t xml:space="preserve">Работы по проведению одного общего собрания собственников МКД</t>
  </si>
  <si>
    <t xml:space="preserve">9.4.</t>
  </si>
  <si>
    <t xml:space="preserve">Непредвиденные работы 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4. 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ИЮНЯ     </t>
    </r>
    <r>
      <rPr>
        <b val="true"/>
        <i val="true"/>
        <sz val="12"/>
        <rFont val="Times New Roman"/>
        <family val="1"/>
        <charset val="204"/>
      </rPr>
      <t xml:space="preserve"> 2019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Нефтяников д. 11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 </t>
    </r>
    <r>
      <rPr>
        <b val="true"/>
        <u val="single"/>
        <sz val="16"/>
        <rFont val="Times New Roman"/>
        <family val="1"/>
        <charset val="204"/>
      </rPr>
      <t xml:space="preserve">   01.06.2019     </t>
    </r>
    <r>
      <rPr>
        <b val="true"/>
        <sz val="16"/>
        <rFont val="Times New Roman"/>
        <family val="1"/>
        <charset val="204"/>
      </rPr>
      <t xml:space="preserve"> г. по </t>
    </r>
    <r>
      <rPr>
        <b val="true"/>
        <u val="single"/>
        <sz val="16"/>
        <rFont val="Times New Roman"/>
        <family val="1"/>
        <charset val="204"/>
      </rPr>
      <t xml:space="preserve">        31.05.2021    </t>
    </r>
    <r>
      <rPr>
        <b val="true"/>
        <sz val="16"/>
        <rFont val="Times New Roman"/>
        <family val="1"/>
        <charset val="204"/>
      </rPr>
      <t xml:space="preserve"> 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15.05.2019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39   </t>
    </r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</t>
  </si>
  <si>
    <t xml:space="preserve">2.2.1.</t>
  </si>
  <si>
    <t xml:space="preserve">Ремонт отмостки - 54,8 м2</t>
  </si>
  <si>
    <t xml:space="preserve">2020г.</t>
  </si>
  <si>
    <t xml:space="preserve">Оплата по годам - 01.06.2019 - 31.05.2020гг.</t>
  </si>
  <si>
    <t xml:space="preserve">Оплата по годам - 01.06.2020 - 31.05.2021гг.</t>
  </si>
  <si>
    <t xml:space="preserve">2.2.2.</t>
  </si>
  <si>
    <t xml:space="preserve">Герметизация температурных швов - 28,6 м.п.</t>
  </si>
  <si>
    <t xml:space="preserve">7. Крыши</t>
  </si>
  <si>
    <t xml:space="preserve">Ремонт отдельных мест покрытия из асбоцементных листов обыкновенного профиля - 10 м2</t>
  </si>
  <si>
    <t xml:space="preserve">Итого по текущему ремонту: </t>
  </si>
  <si>
    <t xml:space="preserve">Размер платы за жилое помещение по части II Mинимального перечня (руб./м2*мес.) на 2019г.</t>
  </si>
  <si>
    <t xml:space="preserve">Размер платы за жилое помещение по части II Mинимального перечня (руб./м2*мес.) на 2020г.</t>
  </si>
  <si>
    <t xml:space="preserve">**</t>
  </si>
  <si>
    <t xml:space="preserve">Техническое диагностирование ВДГО (договор)</t>
  </si>
  <si>
    <t xml:space="preserve">Размер платы за квартиру (единоразовая), руб/1 мес</t>
  </si>
  <si>
    <t xml:space="preserve">* При положительном решении общего собрания собственников размер платы будет составлять 25,75 руб с м2. Плата за текущий ремонт 3,82 руб/м2 будет выставляться в квитанциях 24 месяца (2 года). После чего плата за текущий ремонт будет составлять 2,94 руб/м2.  ** Плата 300 руб. с квартиры будет в квитанциях выставлена единоразово. Далее, в квитанциях выставляться не будет.</t>
  </si>
  <si>
    <t xml:space="preserve">Приложение № 3.2. 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ИЮНЯ     </t>
    </r>
    <r>
      <rPr>
        <b val="true"/>
        <i val="true"/>
        <sz val="12"/>
        <rFont val="Times New Roman"/>
        <family val="1"/>
        <charset val="204"/>
      </rPr>
      <t xml:space="preserve"> 2019г.</t>
    </r>
  </si>
  <si>
    <r>
      <rPr>
        <b val="true"/>
        <i val="true"/>
        <sz val="16"/>
        <rFont val="Times New Roman"/>
        <family val="1"/>
        <charset val="204"/>
      </rPr>
      <t xml:space="preserve">Дополнительный перечень </t>
    </r>
    <r>
      <rPr>
        <b val="true"/>
        <sz val="16"/>
        <rFont val="Times New Roman"/>
        <family val="1"/>
        <charset val="204"/>
      </rPr>
      <t xml:space="preserve">услуг и работ</t>
    </r>
  </si>
  <si>
    <t xml:space="preserve">Часть III</t>
  </si>
  <si>
    <r>
      <rPr>
        <b val="true"/>
        <sz val="16"/>
        <rFont val="Times New Roman"/>
        <family val="1"/>
        <charset val="204"/>
      </rPr>
      <t xml:space="preserve">Перечень услуг и работ по текущему ремонту сверх </t>
    </r>
    <r>
      <rPr>
        <b val="true"/>
        <i val="true"/>
        <sz val="16"/>
        <rFont val="Times New Roman"/>
        <family val="1"/>
        <charset val="204"/>
      </rPr>
      <t xml:space="preserve">Минимального перечня</t>
    </r>
    <r>
      <rPr>
        <b val="true"/>
        <sz val="16"/>
        <rFont val="Times New Roman"/>
        <family val="1"/>
        <charset val="204"/>
      </rPr>
      <t xml:space="preserve">                               </t>
    </r>
  </si>
  <si>
    <t xml:space="preserve">общего имущества в Многоквартирном доме,</t>
  </si>
  <si>
    <t xml:space="preserve">расположенном по  адресу: ул. Нефтяников,  д. 11 (пгт. Ярега)</t>
  </si>
  <si>
    <r>
      <rPr>
        <b val="true"/>
        <sz val="16"/>
        <rFont val="Times New Roman"/>
        <family val="1"/>
        <charset val="204"/>
      </rPr>
      <t xml:space="preserve">на период действия с </t>
    </r>
    <r>
      <rPr>
        <b val="true"/>
        <u val="single"/>
        <sz val="16"/>
        <rFont val="Times New Roman"/>
        <family val="1"/>
        <charset val="204"/>
      </rPr>
      <t xml:space="preserve">   01.06.2019     </t>
    </r>
    <r>
      <rPr>
        <b val="true"/>
        <sz val="16"/>
        <rFont val="Times New Roman"/>
        <family val="1"/>
        <charset val="204"/>
      </rPr>
      <t xml:space="preserve"> г. по </t>
    </r>
    <r>
      <rPr>
        <b val="true"/>
        <u val="single"/>
        <sz val="16"/>
        <rFont val="Times New Roman"/>
        <family val="1"/>
        <charset val="204"/>
      </rPr>
      <t xml:space="preserve">        31.05.2020    </t>
    </r>
    <r>
      <rPr>
        <b val="true"/>
        <sz val="16"/>
        <rFont val="Times New Roman"/>
        <family val="1"/>
        <charset val="204"/>
      </rPr>
      <t xml:space="preserve"> г.</t>
    </r>
  </si>
  <si>
    <t xml:space="preserve">9. Двери в помещениях общего пользования</t>
  </si>
  <si>
    <t xml:space="preserve">Установка входной металлической двери подъезда № 3</t>
  </si>
  <si>
    <t xml:space="preserve">При положительном решении общего собрания собственников размер платы за дополнительный перечень будет составлять 0,64 руб с м2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0"/>
    <numFmt numFmtId="170" formatCode="@"/>
    <numFmt numFmtId="171" formatCode="[$-409]m/d/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pageBreakPreview" topLeftCell="A138" colorId="64" zoomScale="78" zoomScaleNormal="75" zoomScalePageLayoutView="78" workbookViewId="0">
      <selection pane="topLeft" activeCell="C154" activeCellId="0" sqref="C154:E15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0" width="8.28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31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2" width="13.41"/>
    <col collapsed="false" customWidth="true" hidden="false" outlineLevel="0" max="10" min="10" style="2" width="16.28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</row>
    <row r="5" customFormat="false" ht="25.5" hidden="false" customHeight="true" outlineLevel="0" collapsed="false">
      <c r="F5" s="10"/>
      <c r="G5" s="12"/>
      <c r="H5" s="12"/>
      <c r="I5" s="12"/>
      <c r="J5" s="12"/>
    </row>
    <row r="6" customFormat="false" ht="21" hidden="false" customHeight="true" outlineLevel="0" collapsed="false">
      <c r="F6" s="10"/>
      <c r="G6" s="12"/>
      <c r="H6" s="12"/>
      <c r="I6" s="12"/>
      <c r="J6" s="12"/>
    </row>
    <row r="7" customFormat="false" ht="25.5" hidden="false" customHeight="true" outlineLevel="0" collapsed="false">
      <c r="F7" s="10"/>
      <c r="G7" s="12"/>
      <c r="H7" s="12"/>
      <c r="I7" s="12"/>
      <c r="J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0.2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false" outlineLevel="0" collapsed="false">
      <c r="C15" s="15"/>
      <c r="D15" s="15"/>
      <c r="E15" s="15"/>
      <c r="F15" s="15"/>
      <c r="G15" s="15"/>
      <c r="H15" s="15"/>
    </row>
    <row r="16" customFormat="false" ht="18.75" hidden="false" customHeight="false" outlineLevel="0" collapsed="false">
      <c r="C16" s="16" t="s">
        <v>9</v>
      </c>
      <c r="D16" s="15"/>
      <c r="E16" s="15"/>
      <c r="F16" s="16" t="s">
        <v>10</v>
      </c>
      <c r="G16" s="16"/>
      <c r="H16" s="16"/>
    </row>
    <row r="17" customFormat="false" ht="19.5" hidden="false" customHeight="false" outlineLevel="0" collapsed="false">
      <c r="C17" s="4" t="s">
        <v>11</v>
      </c>
      <c r="D17" s="15"/>
      <c r="E17" s="15"/>
      <c r="F17" s="17" t="s">
        <v>12</v>
      </c>
      <c r="G17" s="17"/>
      <c r="H17" s="17"/>
    </row>
    <row r="18" customFormat="false" ht="18.75" hidden="false" customHeight="false" outlineLevel="0" collapsed="false">
      <c r="C18" s="11" t="s">
        <v>13</v>
      </c>
      <c r="D18" s="15"/>
      <c r="E18" s="15"/>
      <c r="F18" s="16"/>
      <c r="G18" s="16"/>
      <c r="H18" s="16"/>
    </row>
    <row r="19" customFormat="false" ht="26.25" hidden="false" customHeight="true" outlineLevel="0" collapsed="false">
      <c r="C19" s="18" t="s">
        <v>14</v>
      </c>
      <c r="D19" s="15"/>
      <c r="E19" s="15"/>
      <c r="F19" s="19"/>
      <c r="G19" s="19"/>
      <c r="H19" s="20" t="s">
        <v>15</v>
      </c>
      <c r="I19" s="20"/>
    </row>
    <row r="20" customFormat="false" ht="18" hidden="false" customHeight="true" outlineLevel="0" collapsed="false">
      <c r="C20" s="18"/>
      <c r="D20" s="15"/>
      <c r="E20" s="15"/>
      <c r="F20" s="21" t="s">
        <v>16</v>
      </c>
      <c r="G20" s="21"/>
      <c r="H20" s="21" t="s">
        <v>17</v>
      </c>
      <c r="I20" s="21"/>
    </row>
    <row r="21" customFormat="false" ht="18" hidden="false" customHeight="true" outlineLevel="0" collapsed="false">
      <c r="C21" s="18"/>
      <c r="D21" s="15"/>
      <c r="E21" s="15"/>
      <c r="F21" s="22"/>
      <c r="G21" s="23"/>
      <c r="H21" s="22"/>
      <c r="I21" s="22"/>
    </row>
    <row r="22" customFormat="false" ht="26.25" hidden="false" customHeight="true" outlineLevel="0" collapsed="false">
      <c r="C22" s="18"/>
      <c r="D22" s="15"/>
      <c r="E22" s="15"/>
      <c r="F22" s="19" t="s">
        <v>18</v>
      </c>
      <c r="G22" s="19"/>
      <c r="H22" s="24"/>
      <c r="I22" s="20" t="s">
        <v>19</v>
      </c>
    </row>
    <row r="23" customFormat="false" ht="23.25" hidden="false" customHeight="true" outlineLevel="0" collapsed="false">
      <c r="C23" s="18"/>
      <c r="D23" s="15"/>
      <c r="E23" s="15"/>
      <c r="F23" s="16"/>
      <c r="G23" s="16"/>
      <c r="H23" s="25"/>
      <c r="I23" s="18"/>
    </row>
    <row r="24" customFormat="false" ht="18" hidden="false" customHeight="false" outlineLevel="0" collapsed="false">
      <c r="C24" s="15"/>
      <c r="D24" s="15"/>
      <c r="E24" s="15"/>
      <c r="F24" s="15"/>
      <c r="G24" s="15"/>
      <c r="H24" s="15"/>
    </row>
    <row r="25" s="29" customFormat="true" ht="81.75" hidden="false" customHeight="true" outlineLevel="0" collapsed="false">
      <c r="A25" s="26" t="s">
        <v>20</v>
      </c>
      <c r="B25" s="27" t="s">
        <v>21</v>
      </c>
      <c r="C25" s="26" t="s">
        <v>22</v>
      </c>
      <c r="D25" s="26" t="s">
        <v>23</v>
      </c>
      <c r="E25" s="26" t="s">
        <v>24</v>
      </c>
      <c r="F25" s="26" t="s">
        <v>25</v>
      </c>
      <c r="G25" s="26" t="s">
        <v>26</v>
      </c>
      <c r="H25" s="26" t="s">
        <v>27</v>
      </c>
      <c r="I25" s="28" t="s">
        <v>28</v>
      </c>
      <c r="J25" s="26" t="s">
        <v>29</v>
      </c>
    </row>
    <row r="26" s="29" customFormat="true" ht="18.75" hidden="false" customHeight="false" outlineLevel="0" collapsed="false">
      <c r="A26" s="30" t="n">
        <v>1</v>
      </c>
      <c r="B26" s="31" t="n">
        <v>1</v>
      </c>
      <c r="C26" s="32" t="n">
        <v>2</v>
      </c>
      <c r="D26" s="33" t="n">
        <v>3</v>
      </c>
      <c r="E26" s="32" t="n">
        <v>4</v>
      </c>
      <c r="F26" s="32" t="n">
        <v>5</v>
      </c>
      <c r="G26" s="33" t="n">
        <v>6</v>
      </c>
      <c r="H26" s="34" t="n">
        <v>7</v>
      </c>
      <c r="I26" s="35" t="n">
        <v>8</v>
      </c>
      <c r="J26" s="30" t="n">
        <v>9</v>
      </c>
    </row>
    <row r="27" s="29" customFormat="true" ht="22.5" hidden="false" customHeight="true" outlineLevel="0" collapsed="false">
      <c r="A27" s="36"/>
      <c r="B27" s="37" t="s">
        <v>30</v>
      </c>
      <c r="C27" s="37"/>
      <c r="D27" s="37"/>
      <c r="E27" s="37"/>
      <c r="F27" s="37"/>
      <c r="G27" s="37"/>
      <c r="H27" s="37"/>
      <c r="I27" s="37"/>
      <c r="J27" s="37"/>
    </row>
    <row r="28" s="29" customFormat="true" ht="21.75" hidden="false" customHeight="true" outlineLevel="0" collapsed="false">
      <c r="A28" s="38" t="s">
        <v>31</v>
      </c>
      <c r="B28" s="39" t="s">
        <v>32</v>
      </c>
      <c r="C28" s="40" t="s">
        <v>33</v>
      </c>
      <c r="D28" s="38" t="s">
        <v>34</v>
      </c>
      <c r="E28" s="40" t="s">
        <v>35</v>
      </c>
      <c r="F28" s="41" t="n">
        <v>59.96</v>
      </c>
      <c r="G28" s="42" t="n">
        <f aca="false">SUM(F28*156/100)</f>
        <v>93.5376</v>
      </c>
      <c r="H28" s="43" t="n">
        <v>251.39</v>
      </c>
      <c r="I28" s="44" t="n">
        <f aca="false">SUM(H28*G28/1000)</f>
        <v>23.514417264</v>
      </c>
      <c r="J28" s="45" t="n">
        <f aca="false">I28/12/3031.3*1000</f>
        <v>0.646433798040445</v>
      </c>
    </row>
    <row r="29" s="29" customFormat="true" ht="20.25" hidden="false" customHeight="true" outlineLevel="0" collapsed="false">
      <c r="A29" s="38" t="s">
        <v>36</v>
      </c>
      <c r="B29" s="39" t="s">
        <v>32</v>
      </c>
      <c r="C29" s="40" t="s">
        <v>37</v>
      </c>
      <c r="D29" s="38" t="s">
        <v>34</v>
      </c>
      <c r="E29" s="40" t="s">
        <v>38</v>
      </c>
      <c r="F29" s="41" t="n">
        <v>239.84</v>
      </c>
      <c r="G29" s="42" t="n">
        <f aca="false">SUM(F29*104/100)</f>
        <v>249.4336</v>
      </c>
      <c r="H29" s="43" t="n">
        <v>251.39</v>
      </c>
      <c r="I29" s="44" t="n">
        <f aca="false">G29*H29/1000</f>
        <v>62.705112704</v>
      </c>
      <c r="J29" s="45" t="n">
        <f aca="false">I29/12/3031.3*1000</f>
        <v>1.72382346144119</v>
      </c>
      <c r="L29" s="46"/>
    </row>
    <row r="30" s="29" customFormat="true" ht="22.5" hidden="false" customHeight="true" outlineLevel="0" collapsed="false">
      <c r="A30" s="38" t="s">
        <v>39</v>
      </c>
      <c r="B30" s="39" t="s">
        <v>40</v>
      </c>
      <c r="C30" s="40" t="s">
        <v>41</v>
      </c>
      <c r="D30" s="38" t="s">
        <v>34</v>
      </c>
      <c r="E30" s="40" t="s">
        <v>42</v>
      </c>
      <c r="F30" s="41" t="n">
        <v>299.8</v>
      </c>
      <c r="G30" s="42" t="n">
        <f aca="false">F30*18/100</f>
        <v>53.964</v>
      </c>
      <c r="H30" s="43" t="n">
        <v>723.23</v>
      </c>
      <c r="I30" s="44" t="n">
        <f aca="false">G30*H30/1000</f>
        <v>39.02838372</v>
      </c>
      <c r="J30" s="45" t="n">
        <f aca="false">I30/12/3031.3*1000</f>
        <v>1.07292755913305</v>
      </c>
    </row>
    <row r="31" s="29" customFormat="true" ht="18.75" hidden="false" customHeight="true" outlineLevel="0" collapsed="false">
      <c r="A31" s="38" t="s">
        <v>43</v>
      </c>
      <c r="B31" s="39" t="s">
        <v>44</v>
      </c>
      <c r="C31" s="40" t="s">
        <v>45</v>
      </c>
      <c r="D31" s="38" t="s">
        <v>46</v>
      </c>
      <c r="E31" s="40" t="s">
        <v>47</v>
      </c>
      <c r="F31" s="41" t="n">
        <v>40.8</v>
      </c>
      <c r="G31" s="45" t="n">
        <f aca="false">F31/10</f>
        <v>4.08</v>
      </c>
      <c r="H31" s="43" t="n">
        <v>243.94</v>
      </c>
      <c r="I31" s="44" t="n">
        <f aca="false">G31*H31/1000</f>
        <v>0.9952752</v>
      </c>
      <c r="J31" s="45" t="n">
        <f aca="false">I31/12/3031.3*1000</f>
        <v>0.0273610662092172</v>
      </c>
    </row>
    <row r="32" s="29" customFormat="true" ht="20.25" hidden="false" customHeight="true" outlineLevel="0" collapsed="false">
      <c r="A32" s="38" t="s">
        <v>48</v>
      </c>
      <c r="B32" s="39"/>
      <c r="C32" s="40" t="s">
        <v>49</v>
      </c>
      <c r="D32" s="38" t="s">
        <v>34</v>
      </c>
      <c r="E32" s="40" t="s">
        <v>50</v>
      </c>
      <c r="F32" s="41" t="n">
        <v>14.4</v>
      </c>
      <c r="G32" s="45" t="n">
        <f aca="false">SUM(F32/100)</f>
        <v>0.144</v>
      </c>
      <c r="H32" s="43" t="n">
        <v>558.67</v>
      </c>
      <c r="I32" s="44" t="n">
        <f aca="false">G32*H32/1000</f>
        <v>0.08044848</v>
      </c>
      <c r="J32" s="45" t="n">
        <f aca="false">I32/12/3031.3*1000</f>
        <v>0.0022116055817636</v>
      </c>
    </row>
    <row r="33" s="29" customFormat="true" ht="18.75" hidden="false" customHeight="true" outlineLevel="0" collapsed="false">
      <c r="A33" s="38" t="s">
        <v>51</v>
      </c>
      <c r="B33" s="39" t="s">
        <v>52</v>
      </c>
      <c r="C33" s="40" t="s">
        <v>53</v>
      </c>
      <c r="D33" s="38" t="s">
        <v>34</v>
      </c>
      <c r="E33" s="40" t="s">
        <v>54</v>
      </c>
      <c r="F33" s="47" t="n">
        <v>43.2</v>
      </c>
      <c r="G33" s="45" t="n">
        <f aca="false">F33*12/100</f>
        <v>5.184</v>
      </c>
      <c r="H33" s="43" t="n">
        <v>312.35</v>
      </c>
      <c r="I33" s="44" t="n">
        <f aca="false">G33*H33/1000</f>
        <v>1.6192224</v>
      </c>
      <c r="J33" s="45" t="n">
        <f aca="false">I33/12/3031.3*1000</f>
        <v>0.0445139709035727</v>
      </c>
    </row>
    <row r="34" s="29" customFormat="true" ht="20.25" hidden="false" customHeight="true" outlineLevel="0" collapsed="false">
      <c r="A34" s="38" t="s">
        <v>55</v>
      </c>
      <c r="B34" s="39" t="s">
        <v>56</v>
      </c>
      <c r="C34" s="40" t="s">
        <v>57</v>
      </c>
      <c r="D34" s="38" t="s">
        <v>34</v>
      </c>
      <c r="E34" s="40" t="s">
        <v>58</v>
      </c>
      <c r="F34" s="47" t="n">
        <v>10.08</v>
      </c>
      <c r="G34" s="45" t="n">
        <f aca="false">F34*12/100</f>
        <v>1.2096</v>
      </c>
      <c r="H34" s="43" t="n">
        <v>309.81</v>
      </c>
      <c r="I34" s="44" t="n">
        <f aca="false">G34*H34/1000</f>
        <v>0.374746176</v>
      </c>
      <c r="J34" s="45" t="n">
        <f aca="false">I34/12/3031.3*1000</f>
        <v>0.0103021304390855</v>
      </c>
    </row>
    <row r="35" s="29" customFormat="true" ht="19.5" hidden="false" customHeight="true" outlineLevel="0" collapsed="false">
      <c r="A35" s="38" t="s">
        <v>59</v>
      </c>
      <c r="B35" s="39" t="s">
        <v>60</v>
      </c>
      <c r="C35" s="40" t="s">
        <v>61</v>
      </c>
      <c r="D35" s="38" t="s">
        <v>34</v>
      </c>
      <c r="E35" s="40" t="s">
        <v>47</v>
      </c>
      <c r="F35" s="47" t="n">
        <v>403.84</v>
      </c>
      <c r="G35" s="45" t="n">
        <f aca="false">F35/100</f>
        <v>4.0384</v>
      </c>
      <c r="H35" s="43" t="n">
        <v>386</v>
      </c>
      <c r="I35" s="44" t="n">
        <f aca="false">G35*H35/1000</f>
        <v>1.5588224</v>
      </c>
      <c r="J35" s="45" t="n">
        <f aca="false">I35/12/3031.3*1000</f>
        <v>0.0428535171928435</v>
      </c>
    </row>
    <row r="36" s="29" customFormat="true" ht="18.75" hidden="false" customHeight="true" outlineLevel="0" collapsed="false">
      <c r="A36" s="38" t="s">
        <v>62</v>
      </c>
      <c r="B36" s="39" t="s">
        <v>63</v>
      </c>
      <c r="C36" s="40" t="s">
        <v>64</v>
      </c>
      <c r="D36" s="38" t="s">
        <v>34</v>
      </c>
      <c r="E36" s="40" t="s">
        <v>47</v>
      </c>
      <c r="F36" s="48" t="n">
        <v>70.56</v>
      </c>
      <c r="G36" s="45" t="n">
        <f aca="false">F36/100</f>
        <v>0.7056</v>
      </c>
      <c r="H36" s="43" t="n">
        <v>63.49</v>
      </c>
      <c r="I36" s="44" t="n">
        <f aca="false">G36*H36/1000</f>
        <v>0.044798544</v>
      </c>
      <c r="J36" s="45" t="n">
        <f aca="false">I36/12/3031.3*1000</f>
        <v>0.00123155477847788</v>
      </c>
    </row>
    <row r="37" s="29" customFormat="true" ht="19.5" hidden="false" customHeight="true" outlineLevel="0" collapsed="false">
      <c r="A37" s="38" t="s">
        <v>65</v>
      </c>
      <c r="B37" s="39" t="s">
        <v>66</v>
      </c>
      <c r="C37" s="40" t="s">
        <v>67</v>
      </c>
      <c r="D37" s="38" t="s">
        <v>34</v>
      </c>
      <c r="E37" s="40" t="s">
        <v>50</v>
      </c>
      <c r="F37" s="49" t="n">
        <v>28.22</v>
      </c>
      <c r="G37" s="45" t="n">
        <f aca="false">F37/100</f>
        <v>0.2822</v>
      </c>
      <c r="H37" s="43" t="n">
        <v>746.6</v>
      </c>
      <c r="I37" s="44" t="n">
        <f aca="false">H37*G37/1000</f>
        <v>0.21069052</v>
      </c>
      <c r="J37" s="45" t="n">
        <f aca="false">I37/12/3031.3*1000</f>
        <v>0.00579208370446123</v>
      </c>
    </row>
    <row r="38" s="29" customFormat="true" ht="36.75" hidden="false" customHeight="true" outlineLevel="0" collapsed="false">
      <c r="A38" s="38" t="s">
        <v>68</v>
      </c>
      <c r="B38" s="39"/>
      <c r="C38" s="40" t="s">
        <v>69</v>
      </c>
      <c r="D38" s="38" t="s">
        <v>34</v>
      </c>
      <c r="E38" s="40" t="s">
        <v>50</v>
      </c>
      <c r="F38" s="49" t="n">
        <v>31.5</v>
      </c>
      <c r="G38" s="45" t="n">
        <f aca="false">F38/100</f>
        <v>0.315</v>
      </c>
      <c r="H38" s="43" t="n">
        <v>309.81</v>
      </c>
      <c r="I38" s="45" t="n">
        <f aca="false">H38*G38/1000</f>
        <v>0.09759015</v>
      </c>
      <c r="J38" s="45" t="n">
        <f aca="false">I38/12/3031.3*1000</f>
        <v>0.00268284646851186</v>
      </c>
    </row>
    <row r="39" s="56" customFormat="true" ht="16.5" hidden="false" customHeight="false" outlineLevel="0" collapsed="false">
      <c r="A39" s="50"/>
      <c r="B39" s="51"/>
      <c r="C39" s="52" t="s">
        <v>70</v>
      </c>
      <c r="D39" s="50"/>
      <c r="E39" s="53"/>
      <c r="F39" s="53"/>
      <c r="G39" s="50"/>
      <c r="H39" s="54"/>
      <c r="I39" s="55" t="n">
        <f aca="false">SUM(I28:I38)</f>
        <v>130.229507558</v>
      </c>
      <c r="J39" s="50"/>
    </row>
    <row r="40" s="59" customFormat="true" ht="21.75" hidden="false" customHeight="true" outlineLevel="0" collapsed="false">
      <c r="A40" s="57"/>
      <c r="B40" s="58" t="s">
        <v>71</v>
      </c>
      <c r="C40" s="58"/>
      <c r="D40" s="58"/>
      <c r="E40" s="58"/>
      <c r="F40" s="58"/>
      <c r="G40" s="58"/>
      <c r="H40" s="58"/>
      <c r="I40" s="58"/>
      <c r="J40" s="58"/>
    </row>
    <row r="41" s="29" customFormat="true" ht="19.5" hidden="false" customHeight="true" outlineLevel="0" collapsed="false">
      <c r="A41" s="38" t="s">
        <v>72</v>
      </c>
      <c r="B41" s="39" t="s">
        <v>73</v>
      </c>
      <c r="C41" s="40" t="s">
        <v>74</v>
      </c>
      <c r="D41" s="38" t="s">
        <v>75</v>
      </c>
      <c r="E41" s="40" t="s">
        <v>76</v>
      </c>
      <c r="F41" s="42" t="n">
        <v>425</v>
      </c>
      <c r="G41" s="45" t="n">
        <f aca="false">SUM(F41*24/1000)</f>
        <v>10.2</v>
      </c>
      <c r="H41" s="60" t="n">
        <v>223.46</v>
      </c>
      <c r="I41" s="61" t="n">
        <f aca="false">G41*H41/1000</f>
        <v>2.279292</v>
      </c>
      <c r="J41" s="42" t="n">
        <f aca="false">I41/12/3031.3*1000</f>
        <v>0.0626599148880019</v>
      </c>
    </row>
    <row r="42" s="29" customFormat="true" ht="58.5" hidden="false" customHeight="true" outlineLevel="0" collapsed="false">
      <c r="A42" s="38" t="s">
        <v>77</v>
      </c>
      <c r="B42" s="39" t="s">
        <v>78</v>
      </c>
      <c r="C42" s="40" t="s">
        <v>79</v>
      </c>
      <c r="D42" s="38" t="s">
        <v>80</v>
      </c>
      <c r="E42" s="40" t="s">
        <v>81</v>
      </c>
      <c r="F42" s="42" t="n">
        <v>68</v>
      </c>
      <c r="G42" s="45" t="n">
        <f aca="false">SUM(F42*52/1000)</f>
        <v>3.536</v>
      </c>
      <c r="H42" s="43" t="n">
        <v>370.77</v>
      </c>
      <c r="I42" s="44" t="n">
        <f aca="false">G42*H42/1000</f>
        <v>1.31104272</v>
      </c>
      <c r="J42" s="42" t="n">
        <f aca="false">I42/12/3031.3*1000</f>
        <v>0.0360418170421931</v>
      </c>
    </row>
    <row r="43" s="29" customFormat="true" ht="19.5" hidden="false" customHeight="true" outlineLevel="0" collapsed="false">
      <c r="A43" s="38" t="s">
        <v>82</v>
      </c>
      <c r="B43" s="39" t="s">
        <v>83</v>
      </c>
      <c r="C43" s="40" t="s">
        <v>84</v>
      </c>
      <c r="D43" s="38" t="s">
        <v>80</v>
      </c>
      <c r="E43" s="40" t="s">
        <v>50</v>
      </c>
      <c r="F43" s="42" t="n">
        <v>425</v>
      </c>
      <c r="G43" s="62" t="n">
        <f aca="false">F43/1000</f>
        <v>0.425</v>
      </c>
      <c r="H43" s="63" t="n">
        <v>4329.78</v>
      </c>
      <c r="I43" s="64" t="n">
        <f aca="false">SUM(G43*H43/1000)</f>
        <v>1.8401565</v>
      </c>
      <c r="J43" s="42" t="n">
        <f aca="false">I43/12/3031.3*1000</f>
        <v>0.0505876604097252</v>
      </c>
    </row>
    <row r="44" s="29" customFormat="true" ht="19.5" hidden="false" customHeight="true" outlineLevel="0" collapsed="false">
      <c r="A44" s="38" t="s">
        <v>85</v>
      </c>
      <c r="B44" s="39"/>
      <c r="C44" s="40" t="s">
        <v>86</v>
      </c>
      <c r="D44" s="38" t="s">
        <v>87</v>
      </c>
      <c r="E44" s="40" t="s">
        <v>88</v>
      </c>
      <c r="F44" s="42" t="n">
        <v>4</v>
      </c>
      <c r="G44" s="61" t="n">
        <f aca="false">F44*72/100</f>
        <v>2.88</v>
      </c>
      <c r="H44" s="42" t="n">
        <v>1866.51</v>
      </c>
      <c r="I44" s="45" t="n">
        <f aca="false">G44*H44/1000</f>
        <v>5.3755488</v>
      </c>
      <c r="J44" s="42" t="n">
        <f aca="false">I44/12/3031.3*1000</f>
        <v>0.147778972717976</v>
      </c>
    </row>
    <row r="45" s="29" customFormat="true" ht="17.25" hidden="false" customHeight="true" outlineLevel="0" collapsed="false">
      <c r="A45" s="38" t="s">
        <v>89</v>
      </c>
      <c r="B45" s="39" t="s">
        <v>90</v>
      </c>
      <c r="C45" s="40" t="s">
        <v>91</v>
      </c>
      <c r="D45" s="38" t="s">
        <v>92</v>
      </c>
      <c r="E45" s="40" t="s">
        <v>93</v>
      </c>
      <c r="F45" s="65" t="n">
        <v>0.15</v>
      </c>
      <c r="G45" s="42" t="n">
        <f aca="false">F45*258</f>
        <v>38.7</v>
      </c>
      <c r="H45" s="43" t="n">
        <v>370.77</v>
      </c>
      <c r="I45" s="44" t="n">
        <f aca="false">G45*H45/1000</f>
        <v>14.348799</v>
      </c>
      <c r="J45" s="42" t="n">
        <f aca="false">I45/12/3031.3*1000</f>
        <v>0.39446219443803</v>
      </c>
    </row>
    <row r="46" s="56" customFormat="true" ht="16.5" hidden="false" customHeight="false" outlineLevel="0" collapsed="false">
      <c r="A46" s="50"/>
      <c r="B46" s="51"/>
      <c r="C46" s="52" t="s">
        <v>70</v>
      </c>
      <c r="D46" s="50"/>
      <c r="E46" s="53"/>
      <c r="F46" s="53"/>
      <c r="G46" s="50"/>
      <c r="H46" s="66"/>
      <c r="I46" s="55" t="n">
        <f aca="false">SUM(I41:I45)</f>
        <v>25.15483902</v>
      </c>
      <c r="J46" s="50"/>
    </row>
    <row r="47" s="29" customFormat="true" ht="21" hidden="false" customHeight="true" outlineLevel="0" collapsed="false">
      <c r="A47" s="36"/>
      <c r="B47" s="67" t="s">
        <v>94</v>
      </c>
      <c r="C47" s="67"/>
      <c r="D47" s="67"/>
      <c r="E47" s="67"/>
      <c r="F47" s="67"/>
      <c r="G47" s="67"/>
      <c r="H47" s="67"/>
      <c r="I47" s="67"/>
      <c r="J47" s="67"/>
    </row>
    <row r="48" s="29" customFormat="true" ht="20.25" hidden="false" customHeight="true" outlineLevel="0" collapsed="false">
      <c r="A48" s="38" t="s">
        <v>95</v>
      </c>
      <c r="B48" s="39" t="s">
        <v>96</v>
      </c>
      <c r="C48" s="68" t="s">
        <v>97</v>
      </c>
      <c r="D48" s="38" t="s">
        <v>98</v>
      </c>
      <c r="E48" s="40"/>
      <c r="F48" s="40"/>
      <c r="G48" s="42" t="n">
        <v>6</v>
      </c>
      <c r="H48" s="60" t="n">
        <v>1855</v>
      </c>
      <c r="I48" s="44" t="n">
        <f aca="false">G48*H48/1000</f>
        <v>11.13</v>
      </c>
      <c r="J48" s="42" t="n">
        <f aca="false">I48/12/3031.3*1000</f>
        <v>0.305974334443968</v>
      </c>
    </row>
    <row r="49" s="74" customFormat="true" ht="19.5" hidden="false" customHeight="true" outlineLevel="0" collapsed="false">
      <c r="A49" s="69" t="s">
        <v>99</v>
      </c>
      <c r="B49" s="70" t="s">
        <v>100</v>
      </c>
      <c r="C49" s="68" t="s">
        <v>101</v>
      </c>
      <c r="D49" s="69" t="s">
        <v>80</v>
      </c>
      <c r="E49" s="68" t="s">
        <v>102</v>
      </c>
      <c r="F49" s="42" t="n">
        <v>68</v>
      </c>
      <c r="G49" s="71" t="n">
        <f aca="false">F49*30/1000</f>
        <v>2.04</v>
      </c>
      <c r="H49" s="72" t="n">
        <v>3014.36</v>
      </c>
      <c r="I49" s="73" t="n">
        <f aca="false">G49*H49/1000</f>
        <v>6.1492944</v>
      </c>
      <c r="J49" s="42" t="n">
        <f aca="false">I49/12/3031.3*1000</f>
        <v>0.169049978557055</v>
      </c>
    </row>
    <row r="50" s="74" customFormat="true" ht="41.25" hidden="false" customHeight="true" outlineLevel="0" collapsed="false">
      <c r="A50" s="69" t="s">
        <v>103</v>
      </c>
      <c r="B50" s="70" t="s">
        <v>104</v>
      </c>
      <c r="C50" s="68" t="s">
        <v>105</v>
      </c>
      <c r="D50" s="69" t="s">
        <v>80</v>
      </c>
      <c r="E50" s="68" t="s">
        <v>88</v>
      </c>
      <c r="F50" s="42" t="n">
        <v>68</v>
      </c>
      <c r="G50" s="71" t="n">
        <f aca="false">F50*72/1000</f>
        <v>4.896</v>
      </c>
      <c r="H50" s="72" t="n">
        <v>502.82</v>
      </c>
      <c r="I50" s="73" t="n">
        <f aca="false">G50*H50/1000</f>
        <v>2.46180672</v>
      </c>
      <c r="J50" s="42" t="n">
        <f aca="false">I50/12/3031.3*1000</f>
        <v>0.0676774189291723</v>
      </c>
    </row>
    <row r="51" s="74" customFormat="true" ht="21" hidden="false" customHeight="true" outlineLevel="0" collapsed="false">
      <c r="A51" s="69" t="s">
        <v>106</v>
      </c>
      <c r="B51" s="70" t="s">
        <v>107</v>
      </c>
      <c r="C51" s="68" t="s">
        <v>108</v>
      </c>
      <c r="D51" s="69" t="s">
        <v>109</v>
      </c>
      <c r="E51" s="68"/>
      <c r="F51" s="75"/>
      <c r="G51" s="75" t="n">
        <v>39</v>
      </c>
      <c r="H51" s="76" t="n">
        <v>330</v>
      </c>
      <c r="I51" s="73" t="n">
        <f aca="false">G51*H51/1000</f>
        <v>12.87</v>
      </c>
      <c r="J51" s="42" t="n">
        <f aca="false">I51/12/3031.3*1000</f>
        <v>0.353808596971596</v>
      </c>
    </row>
    <row r="52" s="29" customFormat="true" ht="54" hidden="false" customHeight="true" outlineLevel="0" collapsed="false">
      <c r="A52" s="38" t="s">
        <v>110</v>
      </c>
      <c r="B52" s="39" t="s">
        <v>111</v>
      </c>
      <c r="C52" s="77" t="s">
        <v>112</v>
      </c>
      <c r="D52" s="38" t="s">
        <v>80</v>
      </c>
      <c r="E52" s="40" t="s">
        <v>113</v>
      </c>
      <c r="F52" s="41" t="n">
        <v>68</v>
      </c>
      <c r="G52" s="45" t="n">
        <f aca="false">F52*24/1000</f>
        <v>1.632</v>
      </c>
      <c r="H52" s="43" t="n">
        <v>8319.3</v>
      </c>
      <c r="I52" s="44" t="n">
        <f aca="false">G52*H52/1000</f>
        <v>13.5770976</v>
      </c>
      <c r="J52" s="42" t="n">
        <f aca="false">I52/12/3031.3*1000</f>
        <v>0.373247385610134</v>
      </c>
    </row>
    <row r="53" s="29" customFormat="true" ht="17.25" hidden="false" customHeight="true" outlineLevel="0" collapsed="false">
      <c r="A53" s="38" t="s">
        <v>114</v>
      </c>
      <c r="B53" s="39" t="s">
        <v>115</v>
      </c>
      <c r="C53" s="77" t="s">
        <v>116</v>
      </c>
      <c r="D53" s="38" t="s">
        <v>80</v>
      </c>
      <c r="E53" s="40" t="s">
        <v>117</v>
      </c>
      <c r="F53" s="41" t="n">
        <v>68</v>
      </c>
      <c r="G53" s="45" t="n">
        <f aca="false">F53*45/1000</f>
        <v>3.06</v>
      </c>
      <c r="H53" s="43" t="n">
        <v>614.56</v>
      </c>
      <c r="I53" s="44" t="n">
        <f aca="false">G53*H53/1000</f>
        <v>1.8805536</v>
      </c>
      <c r="J53" s="42" t="n">
        <f aca="false">I53/12/3031.3*1000</f>
        <v>0.0516982152871705</v>
      </c>
    </row>
    <row r="54" s="74" customFormat="true" ht="17.25" hidden="false" customHeight="true" outlineLevel="0" collapsed="false">
      <c r="A54" s="69" t="s">
        <v>118</v>
      </c>
      <c r="B54" s="70"/>
      <c r="C54" s="68" t="s">
        <v>119</v>
      </c>
      <c r="D54" s="69" t="s">
        <v>92</v>
      </c>
      <c r="E54" s="68"/>
      <c r="F54" s="65"/>
      <c r="G54" s="75" t="n">
        <v>0.9</v>
      </c>
      <c r="H54" s="60" t="n">
        <v>800</v>
      </c>
      <c r="I54" s="44" t="n">
        <f aca="false">G54*H54/1000</f>
        <v>0.72</v>
      </c>
      <c r="J54" s="42" t="n">
        <f aca="false">I54/12/3031.3*1000</f>
        <v>0.0197934879424669</v>
      </c>
    </row>
    <row r="55" s="74" customFormat="true" ht="38.25" hidden="false" customHeight="true" outlineLevel="0" collapsed="false">
      <c r="A55" s="69" t="s">
        <v>120</v>
      </c>
      <c r="B55" s="70"/>
      <c r="C55" s="68" t="s">
        <v>121</v>
      </c>
      <c r="D55" s="69" t="s">
        <v>80</v>
      </c>
      <c r="E55" s="68" t="s">
        <v>122</v>
      </c>
      <c r="F55" s="65" t="n">
        <f aca="false">0.6*5</f>
        <v>3</v>
      </c>
      <c r="G55" s="75" t="n">
        <f aca="false">F55*12/1000</f>
        <v>0.036</v>
      </c>
      <c r="H55" s="78" t="n">
        <v>19757.06</v>
      </c>
      <c r="I55" s="44" t="n">
        <f aca="false">G55*H55/1000</f>
        <v>0.71125416</v>
      </c>
      <c r="J55" s="42" t="n">
        <f aca="false">I55/12/3031.3*1000</f>
        <v>0.0195530564444298</v>
      </c>
    </row>
    <row r="56" s="56" customFormat="true" ht="16.5" hidden="false" customHeight="false" outlineLevel="0" collapsed="false">
      <c r="A56" s="50"/>
      <c r="B56" s="51"/>
      <c r="C56" s="52" t="s">
        <v>70</v>
      </c>
      <c r="D56" s="50"/>
      <c r="E56" s="53"/>
      <c r="F56" s="79"/>
      <c r="G56" s="80"/>
      <c r="H56" s="50"/>
      <c r="I56" s="55" t="n">
        <f aca="false">SUM(I48:I55)</f>
        <v>49.50000648</v>
      </c>
      <c r="J56" s="50"/>
    </row>
    <row r="57" s="56" customFormat="true" ht="69.75" hidden="false" customHeight="true" outlineLevel="0" collapsed="false">
      <c r="A57" s="26" t="s">
        <v>20</v>
      </c>
      <c r="B57" s="27" t="s">
        <v>21</v>
      </c>
      <c r="C57" s="26" t="s">
        <v>22</v>
      </c>
      <c r="D57" s="26" t="s">
        <v>23</v>
      </c>
      <c r="E57" s="26" t="s">
        <v>24</v>
      </c>
      <c r="F57" s="26" t="s">
        <v>25</v>
      </c>
      <c r="G57" s="26" t="s">
        <v>26</v>
      </c>
      <c r="H57" s="26" t="s">
        <v>27</v>
      </c>
      <c r="I57" s="28" t="s">
        <v>28</v>
      </c>
      <c r="J57" s="26" t="s">
        <v>29</v>
      </c>
    </row>
    <row r="58" s="56" customFormat="true" ht="18.75" hidden="false" customHeight="false" outlineLevel="0" collapsed="false">
      <c r="A58" s="30" t="n">
        <v>1</v>
      </c>
      <c r="B58" s="31" t="n">
        <v>1</v>
      </c>
      <c r="C58" s="32" t="n">
        <v>2</v>
      </c>
      <c r="D58" s="33" t="n">
        <v>3</v>
      </c>
      <c r="E58" s="32" t="n">
        <v>4</v>
      </c>
      <c r="F58" s="32" t="n">
        <v>5</v>
      </c>
      <c r="G58" s="33" t="n">
        <v>6</v>
      </c>
      <c r="H58" s="34" t="n">
        <v>7</v>
      </c>
      <c r="I58" s="35" t="n">
        <v>8</v>
      </c>
      <c r="J58" s="30" t="n">
        <v>9</v>
      </c>
    </row>
    <row r="59" s="29" customFormat="true" ht="23.25" hidden="false" customHeight="true" outlineLevel="0" collapsed="false">
      <c r="A59" s="36"/>
      <c r="B59" s="37" t="s">
        <v>123</v>
      </c>
      <c r="C59" s="37"/>
      <c r="D59" s="37"/>
      <c r="E59" s="37"/>
      <c r="F59" s="37"/>
      <c r="G59" s="37"/>
      <c r="H59" s="37"/>
      <c r="I59" s="37"/>
      <c r="J59" s="37"/>
    </row>
    <row r="60" s="29" customFormat="true" ht="19.5" hidden="false" customHeight="true" outlineLevel="0" collapsed="false">
      <c r="A60" s="38" t="s">
        <v>124</v>
      </c>
      <c r="B60" s="39" t="s">
        <v>125</v>
      </c>
      <c r="C60" s="40" t="s">
        <v>126</v>
      </c>
      <c r="D60" s="38" t="s">
        <v>80</v>
      </c>
      <c r="E60" s="40" t="s">
        <v>127</v>
      </c>
      <c r="F60" s="81" t="n">
        <v>1061.3</v>
      </c>
      <c r="G60" s="45" t="n">
        <f aca="false">F60*2/1000</f>
        <v>2.1226</v>
      </c>
      <c r="H60" s="42" t="n">
        <v>1160.81</v>
      </c>
      <c r="I60" s="44" t="n">
        <f aca="false">G60*H60/1000</f>
        <v>2.463935306</v>
      </c>
      <c r="J60" s="45" t="n">
        <f aca="false">I60/12/3031.3*1000</f>
        <v>0.0677359357921244</v>
      </c>
    </row>
    <row r="61" s="29" customFormat="true" ht="18" hidden="false" customHeight="true" outlineLevel="0" collapsed="false">
      <c r="A61" s="38" t="s">
        <v>128</v>
      </c>
      <c r="B61" s="39" t="s">
        <v>129</v>
      </c>
      <c r="C61" s="40" t="s">
        <v>130</v>
      </c>
      <c r="D61" s="38" t="s">
        <v>80</v>
      </c>
      <c r="E61" s="40" t="s">
        <v>127</v>
      </c>
      <c r="F61" s="76" t="n">
        <v>52</v>
      </c>
      <c r="G61" s="45" t="n">
        <f aca="false">F61*2/1000</f>
        <v>0.104</v>
      </c>
      <c r="H61" s="42" t="n">
        <v>830.69</v>
      </c>
      <c r="I61" s="44" t="n">
        <f aca="false">G61*H61/1000</f>
        <v>0.08639176</v>
      </c>
      <c r="J61" s="45" t="n">
        <f aca="false">I61/12/3031.3*1000</f>
        <v>0.00237499202762291</v>
      </c>
    </row>
    <row r="62" s="29" customFormat="true" ht="18.75" hidden="false" customHeight="true" outlineLevel="0" collapsed="false">
      <c r="A62" s="38" t="s">
        <v>131</v>
      </c>
      <c r="B62" s="39" t="s">
        <v>132</v>
      </c>
      <c r="C62" s="77" t="s">
        <v>133</v>
      </c>
      <c r="D62" s="38" t="s">
        <v>80</v>
      </c>
      <c r="E62" s="40" t="s">
        <v>127</v>
      </c>
      <c r="F62" s="76" t="n">
        <v>1238.8</v>
      </c>
      <c r="G62" s="45" t="n">
        <f aca="false">F62*2/1000</f>
        <v>2.4776</v>
      </c>
      <c r="H62" s="75" t="n">
        <v>830.69</v>
      </c>
      <c r="I62" s="44" t="n">
        <f aca="false">H62*G62/1000</f>
        <v>2.058117544</v>
      </c>
      <c r="J62" s="45" t="n">
        <f aca="false">I62/12/3031.3*1000</f>
        <v>0.0565796177657551</v>
      </c>
    </row>
    <row r="63" s="29" customFormat="true" ht="20.25" hidden="false" customHeight="true" outlineLevel="0" collapsed="false">
      <c r="A63" s="38" t="s">
        <v>134</v>
      </c>
      <c r="B63" s="39" t="s">
        <v>135</v>
      </c>
      <c r="C63" s="77" t="s">
        <v>136</v>
      </c>
      <c r="D63" s="38" t="s">
        <v>80</v>
      </c>
      <c r="E63" s="40" t="s">
        <v>127</v>
      </c>
      <c r="F63" s="76" t="n">
        <v>1794.01</v>
      </c>
      <c r="G63" s="45" t="n">
        <f aca="false">F63*2/1000</f>
        <v>3.58802</v>
      </c>
      <c r="H63" s="42" t="n">
        <v>869.86</v>
      </c>
      <c r="I63" s="44" t="n">
        <f aca="false">G63*H63/1000</f>
        <v>3.1210750772</v>
      </c>
      <c r="J63" s="45" t="n">
        <f aca="false">I63/12/3031.3*1000</f>
        <v>0.0858013359834614</v>
      </c>
    </row>
    <row r="64" s="29" customFormat="true" ht="20.25" hidden="false" customHeight="true" outlineLevel="0" collapsed="false">
      <c r="A64" s="38" t="s">
        <v>137</v>
      </c>
      <c r="B64" s="39" t="s">
        <v>138</v>
      </c>
      <c r="C64" s="77" t="s">
        <v>139</v>
      </c>
      <c r="D64" s="38" t="s">
        <v>80</v>
      </c>
      <c r="E64" s="40" t="s">
        <v>54</v>
      </c>
      <c r="F64" s="82" t="n">
        <v>884</v>
      </c>
      <c r="G64" s="45" t="n">
        <f aca="false">F64*5/1000</f>
        <v>4.42</v>
      </c>
      <c r="H64" s="42" t="n">
        <v>1739.68</v>
      </c>
      <c r="I64" s="44" t="n">
        <f aca="false">G64*H64/1000</f>
        <v>7.6893856</v>
      </c>
      <c r="J64" s="45" t="n">
        <f aca="false">I64/12/3031.3*1000</f>
        <v>0.211388557164693</v>
      </c>
    </row>
    <row r="65" s="29" customFormat="true" ht="51.75" hidden="false" customHeight="true" outlineLevel="0" collapsed="false">
      <c r="A65" s="38" t="s">
        <v>140</v>
      </c>
      <c r="B65" s="39" t="s">
        <v>141</v>
      </c>
      <c r="C65" s="77" t="s">
        <v>142</v>
      </c>
      <c r="D65" s="38" t="s">
        <v>80</v>
      </c>
      <c r="E65" s="40" t="s">
        <v>127</v>
      </c>
      <c r="F65" s="82" t="n">
        <v>884</v>
      </c>
      <c r="G65" s="45" t="n">
        <f aca="false">F65*2/1000</f>
        <v>1.768</v>
      </c>
      <c r="H65" s="75" t="n">
        <v>1739.68</v>
      </c>
      <c r="I65" s="44" t="n">
        <f aca="false">G65*H65/1000</f>
        <v>3.07575424</v>
      </c>
      <c r="J65" s="45" t="n">
        <f aca="false">I65/12/3031.3*1000</f>
        <v>0.0845554228658771</v>
      </c>
    </row>
    <row r="66" s="29" customFormat="true" ht="36" hidden="false" customHeight="true" outlineLevel="0" collapsed="false">
      <c r="A66" s="38" t="s">
        <v>143</v>
      </c>
      <c r="B66" s="39" t="s">
        <v>144</v>
      </c>
      <c r="C66" s="77" t="s">
        <v>145</v>
      </c>
      <c r="D66" s="38" t="s">
        <v>146</v>
      </c>
      <c r="E66" s="40" t="s">
        <v>127</v>
      </c>
      <c r="F66" s="47" t="n">
        <v>20</v>
      </c>
      <c r="G66" s="62" t="n">
        <f aca="false">F66*2/100</f>
        <v>0.4</v>
      </c>
      <c r="H66" s="42" t="n">
        <v>3914.31</v>
      </c>
      <c r="I66" s="44" t="n">
        <f aca="false">G66*H66/1000</f>
        <v>1.565724</v>
      </c>
      <c r="J66" s="45" t="n">
        <f aca="false">I66/12/3031.3*1000</f>
        <v>0.0430432487711543</v>
      </c>
    </row>
    <row r="67" s="29" customFormat="true" ht="18" hidden="false" customHeight="true" outlineLevel="0" collapsed="false">
      <c r="A67" s="38" t="s">
        <v>147</v>
      </c>
      <c r="B67" s="39" t="s">
        <v>148</v>
      </c>
      <c r="C67" s="77" t="s">
        <v>149</v>
      </c>
      <c r="D67" s="38" t="s">
        <v>87</v>
      </c>
      <c r="E67" s="40" t="s">
        <v>127</v>
      </c>
      <c r="F67" s="49" t="n">
        <v>1</v>
      </c>
      <c r="G67" s="62" t="n">
        <f aca="false">F67*2/100</f>
        <v>0.02</v>
      </c>
      <c r="H67" s="42" t="n">
        <v>8102.62</v>
      </c>
      <c r="I67" s="44" t="n">
        <f aca="false">G67*H67/1000</f>
        <v>0.1620524</v>
      </c>
      <c r="J67" s="45" t="n">
        <f aca="false">I67/12/3031.3*1000</f>
        <v>0.00445497531312198</v>
      </c>
    </row>
    <row r="68" s="29" customFormat="true" ht="18" hidden="false" customHeight="true" outlineLevel="0" collapsed="false">
      <c r="A68" s="38" t="s">
        <v>150</v>
      </c>
      <c r="B68" s="39" t="s">
        <v>151</v>
      </c>
      <c r="C68" s="40" t="s">
        <v>152</v>
      </c>
      <c r="D68" s="38" t="s">
        <v>153</v>
      </c>
      <c r="E68" s="40" t="s">
        <v>154</v>
      </c>
      <c r="F68" s="47" t="n">
        <v>136</v>
      </c>
      <c r="G68" s="83" t="n">
        <f aca="false">F68*3</f>
        <v>408</v>
      </c>
      <c r="H68" s="76" t="n">
        <v>87.32</v>
      </c>
      <c r="I68" s="44" t="n">
        <f aca="false">G68*H68/1000</f>
        <v>35.62656</v>
      </c>
      <c r="J68" s="45" t="n">
        <f aca="false">I68/12/3031.3*1000</f>
        <v>0.97940817471052</v>
      </c>
    </row>
    <row r="69" s="29" customFormat="true" ht="17.25" hidden="false" customHeight="true" outlineLevel="0" collapsed="false">
      <c r="A69" s="38" t="s">
        <v>155</v>
      </c>
      <c r="B69" s="39"/>
      <c r="C69" s="40" t="s">
        <v>156</v>
      </c>
      <c r="D69" s="38" t="s">
        <v>157</v>
      </c>
      <c r="E69" s="40" t="s">
        <v>127</v>
      </c>
      <c r="F69" s="41" t="n">
        <v>85.78</v>
      </c>
      <c r="G69" s="42" t="n">
        <f aca="false">F69*2/100</f>
        <v>1.7156</v>
      </c>
      <c r="H69" s="60" t="n">
        <v>104.38</v>
      </c>
      <c r="I69" s="44" t="n">
        <f aca="false">G69*H69/1000</f>
        <v>0.179074328</v>
      </c>
      <c r="J69" s="45" t="n">
        <f aca="false">I69/12/3031.3*1000</f>
        <v>0.00492292437787968</v>
      </c>
    </row>
    <row r="70" s="56" customFormat="true" ht="16.5" hidden="false" customHeight="false" outlineLevel="0" collapsed="false">
      <c r="A70" s="50"/>
      <c r="B70" s="51"/>
      <c r="C70" s="52" t="s">
        <v>70</v>
      </c>
      <c r="D70" s="50"/>
      <c r="E70" s="53"/>
      <c r="F70" s="79"/>
      <c r="G70" s="50"/>
      <c r="H70" s="84"/>
      <c r="I70" s="55" t="n">
        <f aca="false">SUM(I60:I69)</f>
        <v>56.0280702552</v>
      </c>
      <c r="J70" s="50"/>
    </row>
    <row r="71" s="29" customFormat="true" ht="22.5" hidden="false" customHeight="true" outlineLevel="0" collapsed="false">
      <c r="A71" s="36"/>
      <c r="B71" s="85" t="s">
        <v>158</v>
      </c>
      <c r="C71" s="85"/>
      <c r="D71" s="85"/>
      <c r="E71" s="85"/>
      <c r="F71" s="85"/>
      <c r="G71" s="85"/>
      <c r="H71" s="85"/>
      <c r="I71" s="85"/>
      <c r="J71" s="85"/>
    </row>
    <row r="72" s="29" customFormat="true" ht="18" hidden="false" customHeight="true" outlineLevel="0" collapsed="false">
      <c r="A72" s="38"/>
      <c r="B72" s="39"/>
      <c r="C72" s="86" t="s">
        <v>159</v>
      </c>
      <c r="D72" s="38"/>
      <c r="E72" s="40"/>
      <c r="F72" s="47"/>
      <c r="G72" s="38"/>
      <c r="H72" s="87"/>
      <c r="I72" s="87"/>
      <c r="J72" s="38"/>
    </row>
    <row r="73" s="29" customFormat="true" ht="50.25" hidden="false" customHeight="true" outlineLevel="0" collapsed="false">
      <c r="A73" s="38" t="s">
        <v>160</v>
      </c>
      <c r="B73" s="88" t="s">
        <v>161</v>
      </c>
      <c r="C73" s="40" t="s">
        <v>162</v>
      </c>
      <c r="D73" s="38" t="s">
        <v>34</v>
      </c>
      <c r="E73" s="40" t="s">
        <v>163</v>
      </c>
      <c r="F73" s="41" t="n">
        <v>97.36</v>
      </c>
      <c r="G73" s="45" t="n">
        <f aca="false">F73*6/100</f>
        <v>5.8416</v>
      </c>
      <c r="H73" s="89" t="n">
        <v>2218.11</v>
      </c>
      <c r="I73" s="44" t="n">
        <f aca="false">G73*H73/1000</f>
        <v>12.957311376</v>
      </c>
      <c r="J73" s="42" t="n">
        <f aca="false">I73/12/3031.3*1000</f>
        <v>0.35620887012173</v>
      </c>
    </row>
    <row r="74" s="29" customFormat="true" ht="20.25" hidden="false" customHeight="true" outlineLevel="0" collapsed="false">
      <c r="A74" s="38" t="s">
        <v>164</v>
      </c>
      <c r="B74" s="88"/>
      <c r="C74" s="40" t="s">
        <v>165</v>
      </c>
      <c r="D74" s="38" t="s">
        <v>166</v>
      </c>
      <c r="E74" s="90" t="s">
        <v>167</v>
      </c>
      <c r="F74" s="47"/>
      <c r="G74" s="42" t="n">
        <v>6</v>
      </c>
      <c r="H74" s="76" t="n">
        <v>1730</v>
      </c>
      <c r="I74" s="44" t="n">
        <f aca="false">G74*H74/1000</f>
        <v>10.38</v>
      </c>
      <c r="J74" s="42" t="n">
        <f aca="false">I74/12/3031.3*1000</f>
        <v>0.285356117837232</v>
      </c>
    </row>
    <row r="75" s="29" customFormat="true" ht="21" hidden="false" customHeight="true" outlineLevel="0" collapsed="false">
      <c r="A75" s="38"/>
      <c r="B75" s="39"/>
      <c r="C75" s="86" t="s">
        <v>168</v>
      </c>
      <c r="D75" s="38"/>
      <c r="E75" s="40"/>
      <c r="F75" s="40"/>
      <c r="G75" s="38"/>
      <c r="H75" s="43"/>
      <c r="I75" s="87"/>
      <c r="J75" s="42"/>
    </row>
    <row r="76" s="29" customFormat="true" ht="19.5" hidden="false" customHeight="true" outlineLevel="0" collapsed="false">
      <c r="A76" s="38" t="s">
        <v>169</v>
      </c>
      <c r="B76" s="39" t="s">
        <v>170</v>
      </c>
      <c r="C76" s="40" t="s">
        <v>171</v>
      </c>
      <c r="D76" s="38" t="s">
        <v>34</v>
      </c>
      <c r="E76" s="40" t="s">
        <v>50</v>
      </c>
      <c r="F76" s="82" t="n">
        <v>442</v>
      </c>
      <c r="G76" s="42" t="n">
        <f aca="false">F76/100</f>
        <v>4.42</v>
      </c>
      <c r="H76" s="89" t="n">
        <v>1137.68</v>
      </c>
      <c r="I76" s="44" t="n">
        <f aca="false">SUM(G76*H76/1000)</f>
        <v>5.0285456</v>
      </c>
      <c r="J76" s="42" t="n">
        <f aca="false">I76/12/3031.3*1000</f>
        <v>0.138239523196868</v>
      </c>
    </row>
    <row r="77" s="29" customFormat="true" ht="18.75" hidden="false" customHeight="true" outlineLevel="0" collapsed="false">
      <c r="A77" s="38" t="s">
        <v>172</v>
      </c>
      <c r="B77" s="39"/>
      <c r="C77" s="40" t="s">
        <v>173</v>
      </c>
      <c r="D77" s="38" t="s">
        <v>174</v>
      </c>
      <c r="E77" s="77" t="s">
        <v>175</v>
      </c>
      <c r="F77" s="41" t="n">
        <v>100</v>
      </c>
      <c r="G77" s="38" t="n">
        <f aca="false">F77*12</f>
        <v>1200</v>
      </c>
      <c r="H77" s="60" t="n">
        <v>1.4</v>
      </c>
      <c r="I77" s="44" t="n">
        <f aca="false">SUM(G77*H77/1000)</f>
        <v>1.68</v>
      </c>
      <c r="J77" s="42" t="n">
        <f aca="false">I77/12/3031.3*1000</f>
        <v>0.0461848051990895</v>
      </c>
    </row>
    <row r="78" s="29" customFormat="true" ht="15" hidden="false" customHeight="true" outlineLevel="0" collapsed="false">
      <c r="A78" s="50"/>
      <c r="B78" s="51"/>
      <c r="C78" s="52" t="s">
        <v>70</v>
      </c>
      <c r="D78" s="50"/>
      <c r="E78" s="53"/>
      <c r="F78" s="79"/>
      <c r="G78" s="50"/>
      <c r="H78" s="84"/>
      <c r="I78" s="55" t="n">
        <f aca="false">SUM(I73:I77)</f>
        <v>30.045856976</v>
      </c>
      <c r="J78" s="50"/>
    </row>
    <row r="79" s="29" customFormat="true" ht="21.75" hidden="false" customHeight="true" outlineLevel="0" collapsed="false">
      <c r="A79" s="36"/>
      <c r="B79" s="91" t="s">
        <v>176</v>
      </c>
      <c r="C79" s="91"/>
      <c r="D79" s="91"/>
      <c r="E79" s="91"/>
      <c r="F79" s="91"/>
      <c r="G79" s="91"/>
      <c r="H79" s="91"/>
      <c r="I79" s="91"/>
      <c r="J79" s="91"/>
    </row>
    <row r="80" s="29" customFormat="true" ht="19.5" hidden="false" customHeight="true" outlineLevel="0" collapsed="false">
      <c r="A80" s="38"/>
      <c r="B80" s="39"/>
      <c r="C80" s="92" t="s">
        <v>177</v>
      </c>
      <c r="D80" s="38"/>
      <c r="E80" s="40"/>
      <c r="F80" s="47"/>
      <c r="G80" s="38"/>
      <c r="H80" s="87"/>
      <c r="I80" s="87"/>
      <c r="J80" s="38"/>
    </row>
    <row r="81" s="29" customFormat="true" ht="16.5" hidden="false" customHeight="true" outlineLevel="0" collapsed="false">
      <c r="A81" s="38" t="s">
        <v>178</v>
      </c>
      <c r="B81" s="39" t="s">
        <v>179</v>
      </c>
      <c r="C81" s="68" t="s">
        <v>180</v>
      </c>
      <c r="D81" s="38" t="s">
        <v>181</v>
      </c>
      <c r="E81" s="40" t="s">
        <v>167</v>
      </c>
      <c r="F81" s="49" t="n">
        <v>20</v>
      </c>
      <c r="G81" s="42" t="n">
        <f aca="false">SUM(F81)</f>
        <v>20</v>
      </c>
      <c r="H81" s="42" t="n">
        <v>318.82</v>
      </c>
      <c r="I81" s="44" t="n">
        <f aca="false">G81*H81/1000</f>
        <v>6.3764</v>
      </c>
      <c r="J81" s="42" t="n">
        <f aca="false">I81/12/3031.3*1000</f>
        <v>0.175293328494925</v>
      </c>
    </row>
    <row r="82" s="29" customFormat="true" ht="17.25" hidden="false" customHeight="true" outlineLevel="0" collapsed="false">
      <c r="A82" s="38" t="s">
        <v>182</v>
      </c>
      <c r="B82" s="39" t="s">
        <v>183</v>
      </c>
      <c r="C82" s="68" t="s">
        <v>184</v>
      </c>
      <c r="D82" s="38" t="s">
        <v>181</v>
      </c>
      <c r="E82" s="40" t="s">
        <v>167</v>
      </c>
      <c r="F82" s="49" t="n">
        <v>10</v>
      </c>
      <c r="G82" s="42" t="n">
        <f aca="false">SUM(F82)</f>
        <v>10</v>
      </c>
      <c r="H82" s="42" t="n">
        <v>109.32</v>
      </c>
      <c r="I82" s="44" t="n">
        <f aca="false">G82*H82/1000</f>
        <v>1.0932</v>
      </c>
      <c r="J82" s="42" t="n">
        <f aca="false">I82/12/3031.3*1000</f>
        <v>0.0300531125259789</v>
      </c>
    </row>
    <row r="83" s="74" customFormat="true" ht="19.5" hidden="false" customHeight="true" outlineLevel="0" collapsed="false">
      <c r="A83" s="69" t="s">
        <v>185</v>
      </c>
      <c r="B83" s="70" t="s">
        <v>186</v>
      </c>
      <c r="C83" s="68" t="s">
        <v>187</v>
      </c>
      <c r="D83" s="69" t="s">
        <v>157</v>
      </c>
      <c r="E83" s="40" t="s">
        <v>50</v>
      </c>
      <c r="F83" s="93" t="n">
        <v>12647</v>
      </c>
      <c r="G83" s="75" t="n">
        <f aca="false">F83/100</f>
        <v>126.47</v>
      </c>
      <c r="H83" s="75" t="n">
        <v>304.13</v>
      </c>
      <c r="I83" s="73" t="n">
        <f aca="false">G83*H83/1000</f>
        <v>38.4633211</v>
      </c>
      <c r="J83" s="42" t="n">
        <f aca="false">I83/12/3031.3*1000</f>
        <v>1.05739344780567</v>
      </c>
    </row>
    <row r="84" s="29" customFormat="true" ht="19.5" hidden="false" customHeight="true" outlineLevel="0" collapsed="false">
      <c r="A84" s="38" t="s">
        <v>188</v>
      </c>
      <c r="B84" s="39" t="s">
        <v>189</v>
      </c>
      <c r="C84" s="68" t="s">
        <v>190</v>
      </c>
      <c r="D84" s="38" t="s">
        <v>191</v>
      </c>
      <c r="E84" s="40" t="s">
        <v>50</v>
      </c>
      <c r="F84" s="93" t="n">
        <v>12647</v>
      </c>
      <c r="G84" s="45" t="n">
        <f aca="false">F84/1000</f>
        <v>12.647</v>
      </c>
      <c r="H84" s="76" t="n">
        <v>236.84</v>
      </c>
      <c r="I84" s="73" t="n">
        <f aca="false">G84*H84/1000</f>
        <v>2.99531548</v>
      </c>
      <c r="J84" s="42" t="n">
        <f aca="false">I84/12/3031.3*1000</f>
        <v>0.0823440844962008</v>
      </c>
    </row>
    <row r="85" s="29" customFormat="true" ht="21" hidden="false" customHeight="true" outlineLevel="0" collapsed="false">
      <c r="A85" s="38" t="s">
        <v>192</v>
      </c>
      <c r="B85" s="39" t="s">
        <v>193</v>
      </c>
      <c r="C85" s="68" t="s">
        <v>194</v>
      </c>
      <c r="D85" s="38" t="s">
        <v>195</v>
      </c>
      <c r="E85" s="40" t="s">
        <v>50</v>
      </c>
      <c r="F85" s="93" t="n">
        <v>1900</v>
      </c>
      <c r="G85" s="42" t="n">
        <f aca="false">F85/100</f>
        <v>19</v>
      </c>
      <c r="H85" s="42" t="n">
        <v>2974.1</v>
      </c>
      <c r="I85" s="73" t="n">
        <f aca="false">G85*H85/1000</f>
        <v>56.5079</v>
      </c>
      <c r="J85" s="42" t="n">
        <f aca="false">I85/12/3031.3*1000</f>
        <v>1.5534561629224</v>
      </c>
    </row>
    <row r="86" s="29" customFormat="true" ht="19.5" hidden="false" customHeight="true" outlineLevel="0" collapsed="false">
      <c r="A86" s="38" t="s">
        <v>196</v>
      </c>
      <c r="B86" s="39"/>
      <c r="C86" s="68" t="s">
        <v>197</v>
      </c>
      <c r="D86" s="38" t="s">
        <v>92</v>
      </c>
      <c r="E86" s="40"/>
      <c r="F86" s="49" t="n">
        <v>11.3</v>
      </c>
      <c r="G86" s="94" t="n">
        <f aca="false">F86</f>
        <v>11.3</v>
      </c>
      <c r="H86" s="75" t="n">
        <v>47.98</v>
      </c>
      <c r="I86" s="44" t="n">
        <f aca="false">G86*H86/1000</f>
        <v>0.542174</v>
      </c>
      <c r="J86" s="42" t="n">
        <f aca="false">I86/12/3031.3*1000</f>
        <v>0.0149048812940543</v>
      </c>
    </row>
    <row r="87" s="29" customFormat="true" ht="19.5" hidden="false" customHeight="true" outlineLevel="0" collapsed="false">
      <c r="A87" s="38" t="s">
        <v>198</v>
      </c>
      <c r="B87" s="39"/>
      <c r="C87" s="68" t="s">
        <v>199</v>
      </c>
      <c r="D87" s="38" t="s">
        <v>92</v>
      </c>
      <c r="E87" s="40"/>
      <c r="F87" s="49" t="n">
        <f aca="false">F86</f>
        <v>11.3</v>
      </c>
      <c r="G87" s="94" t="n">
        <f aca="false">F87</f>
        <v>11.3</v>
      </c>
      <c r="H87" s="75" t="n">
        <v>51.75</v>
      </c>
      <c r="I87" s="44" t="n">
        <f aca="false">G87*H87/1000</f>
        <v>0.584775</v>
      </c>
      <c r="J87" s="42" t="n">
        <f aca="false">I87/12/3031.3*1000</f>
        <v>0.0160760234882724</v>
      </c>
    </row>
    <row r="88" s="29" customFormat="true" ht="18.75" hidden="false" customHeight="true" outlineLevel="0" collapsed="false">
      <c r="A88" s="38" t="s">
        <v>200</v>
      </c>
      <c r="B88" s="39" t="s">
        <v>201</v>
      </c>
      <c r="C88" s="40" t="s">
        <v>202</v>
      </c>
      <c r="D88" s="38" t="s">
        <v>203</v>
      </c>
      <c r="E88" s="40" t="s">
        <v>50</v>
      </c>
      <c r="F88" s="49" t="n">
        <v>3</v>
      </c>
      <c r="G88" s="94" t="n">
        <f aca="false">F88</f>
        <v>3</v>
      </c>
      <c r="H88" s="76" t="n">
        <v>71.51</v>
      </c>
      <c r="I88" s="44" t="n">
        <f aca="false">G88*H88/1000</f>
        <v>0.21453</v>
      </c>
      <c r="J88" s="42" t="n">
        <f aca="false">I88/12/3031.3*1000</f>
        <v>0.00589763467819088</v>
      </c>
    </row>
    <row r="89" s="29" customFormat="true" ht="35.25" hidden="false" customHeight="true" outlineLevel="0" collapsed="false">
      <c r="A89" s="38" t="s">
        <v>204</v>
      </c>
      <c r="B89" s="39"/>
      <c r="C89" s="40" t="s">
        <v>205</v>
      </c>
      <c r="D89" s="38" t="s">
        <v>206</v>
      </c>
      <c r="E89" s="40" t="s">
        <v>50</v>
      </c>
      <c r="F89" s="49" t="n">
        <v>2</v>
      </c>
      <c r="G89" s="94" t="n">
        <f aca="false">F89</f>
        <v>2</v>
      </c>
      <c r="H89" s="60" t="n">
        <v>1459.06</v>
      </c>
      <c r="I89" s="44" t="n">
        <f aca="false">G89*H89/1000</f>
        <v>2.91812</v>
      </c>
      <c r="J89" s="42" t="n">
        <f aca="false">I89/12/3031.3*1000</f>
        <v>0.0802219069925994</v>
      </c>
    </row>
    <row r="90" s="29" customFormat="true" ht="19.5" hidden="false" customHeight="true" outlineLevel="0" collapsed="false">
      <c r="A90" s="38" t="s">
        <v>207</v>
      </c>
      <c r="B90" s="39"/>
      <c r="C90" s="40" t="s">
        <v>208</v>
      </c>
      <c r="D90" s="38" t="s">
        <v>209</v>
      </c>
      <c r="E90" s="40" t="s">
        <v>167</v>
      </c>
      <c r="F90" s="49" t="n">
        <v>8</v>
      </c>
      <c r="G90" s="94" t="n">
        <v>8</v>
      </c>
      <c r="H90" s="60" t="n">
        <v>968.66</v>
      </c>
      <c r="I90" s="44" t="n">
        <f aca="false">G90*H90/1000</f>
        <v>7.74928</v>
      </c>
      <c r="J90" s="42" t="n">
        <f aca="false">I90/12/3031.3*1000</f>
        <v>0.213035111448333</v>
      </c>
    </row>
    <row r="91" s="29" customFormat="true" ht="16.5" hidden="false" customHeight="true" outlineLevel="0" collapsed="false">
      <c r="A91" s="50"/>
      <c r="B91" s="51"/>
      <c r="C91" s="52" t="s">
        <v>70</v>
      </c>
      <c r="D91" s="50"/>
      <c r="E91" s="53"/>
      <c r="F91" s="79"/>
      <c r="G91" s="50"/>
      <c r="H91" s="84"/>
      <c r="I91" s="55" t="n">
        <f aca="false">SUM(I81:I90)</f>
        <v>117.44501558</v>
      </c>
      <c r="J91" s="50"/>
    </row>
    <row r="92" s="29" customFormat="true" ht="24" hidden="false" customHeight="true" outlineLevel="0" collapsed="false">
      <c r="A92" s="36"/>
      <c r="B92" s="91" t="s">
        <v>210</v>
      </c>
      <c r="C92" s="91"/>
      <c r="D92" s="91"/>
      <c r="E92" s="91"/>
      <c r="F92" s="91"/>
      <c r="G92" s="91"/>
      <c r="H92" s="91"/>
      <c r="I92" s="91"/>
      <c r="J92" s="91"/>
    </row>
    <row r="93" s="29" customFormat="true" ht="20.25" hidden="false" customHeight="true" outlineLevel="0" collapsed="false">
      <c r="A93" s="38"/>
      <c r="B93" s="39"/>
      <c r="C93" s="86" t="s">
        <v>211</v>
      </c>
      <c r="D93" s="38"/>
      <c r="E93" s="40"/>
      <c r="F93" s="47"/>
      <c r="G93" s="38"/>
      <c r="H93" s="43"/>
      <c r="I93" s="87"/>
      <c r="J93" s="38"/>
    </row>
    <row r="94" s="29" customFormat="true" ht="33" hidden="false" customHeight="true" outlineLevel="0" collapsed="false">
      <c r="A94" s="38" t="s">
        <v>212</v>
      </c>
      <c r="B94" s="39" t="s">
        <v>213</v>
      </c>
      <c r="C94" s="40" t="s">
        <v>214</v>
      </c>
      <c r="D94" s="38" t="s">
        <v>181</v>
      </c>
      <c r="E94" s="40" t="s">
        <v>167</v>
      </c>
      <c r="F94" s="47" t="n">
        <v>2</v>
      </c>
      <c r="G94" s="38" t="n">
        <f aca="false">F94</f>
        <v>2</v>
      </c>
      <c r="H94" s="43" t="n">
        <v>2151.87</v>
      </c>
      <c r="I94" s="44" t="n">
        <f aca="false">G94*H94/1000</f>
        <v>4.30374</v>
      </c>
      <c r="J94" s="42" t="n">
        <f aca="false">I94/12/3031.3*1000</f>
        <v>0.118313924718767</v>
      </c>
    </row>
    <row r="95" s="29" customFormat="true" ht="18" hidden="false" customHeight="true" outlineLevel="0" collapsed="false">
      <c r="A95" s="38" t="s">
        <v>215</v>
      </c>
      <c r="B95" s="39" t="s">
        <v>216</v>
      </c>
      <c r="C95" s="40" t="s">
        <v>217</v>
      </c>
      <c r="D95" s="38" t="s">
        <v>218</v>
      </c>
      <c r="E95" s="40" t="s">
        <v>167</v>
      </c>
      <c r="F95" s="47" t="n">
        <v>8</v>
      </c>
      <c r="G95" s="95" t="n">
        <f aca="false">F95/10</f>
        <v>0.8</v>
      </c>
      <c r="H95" s="42" t="n">
        <v>719.08</v>
      </c>
      <c r="I95" s="44" t="n">
        <f aca="false">G95*H95/1000</f>
        <v>0.575264</v>
      </c>
      <c r="J95" s="42" t="n">
        <f aca="false">I95/12/3031.3*1000</f>
        <v>0.0158145570107435</v>
      </c>
    </row>
    <row r="96" s="29" customFormat="true" ht="18.75" hidden="false" customHeight="true" outlineLevel="0" collapsed="false">
      <c r="A96" s="38" t="s">
        <v>219</v>
      </c>
      <c r="B96" s="39" t="s">
        <v>220</v>
      </c>
      <c r="C96" s="40" t="s">
        <v>221</v>
      </c>
      <c r="D96" s="38" t="s">
        <v>153</v>
      </c>
      <c r="E96" s="40" t="s">
        <v>167</v>
      </c>
      <c r="F96" s="47" t="n">
        <v>1</v>
      </c>
      <c r="G96" s="94" t="n">
        <f aca="false">F96</f>
        <v>1</v>
      </c>
      <c r="H96" s="76" t="n">
        <v>1222.81</v>
      </c>
      <c r="I96" s="44" t="n">
        <f aca="false">G96*H96/1000</f>
        <v>1.22281</v>
      </c>
      <c r="J96" s="42" t="n">
        <f aca="false">I96/12/3031.3*1000</f>
        <v>0.0336162152651778</v>
      </c>
    </row>
    <row r="97" s="29" customFormat="true" ht="22.5" hidden="false" customHeight="true" outlineLevel="0" collapsed="false">
      <c r="A97" s="38"/>
      <c r="B97" s="39"/>
      <c r="C97" s="96" t="s">
        <v>222</v>
      </c>
      <c r="D97" s="38"/>
      <c r="E97" s="40"/>
      <c r="F97" s="47"/>
      <c r="G97" s="38"/>
      <c r="H97" s="72"/>
      <c r="I97" s="87"/>
      <c r="J97" s="42"/>
    </row>
    <row r="98" s="74" customFormat="true" ht="19.5" hidden="false" customHeight="true" outlineLevel="0" collapsed="false">
      <c r="A98" s="69" t="s">
        <v>223</v>
      </c>
      <c r="B98" s="70" t="s">
        <v>224</v>
      </c>
      <c r="C98" s="97" t="s">
        <v>225</v>
      </c>
      <c r="D98" s="69" t="s">
        <v>226</v>
      </c>
      <c r="E98" s="68"/>
      <c r="F98" s="65"/>
      <c r="G98" s="98" t="n">
        <v>0.2</v>
      </c>
      <c r="H98" s="72" t="n">
        <v>10325.85</v>
      </c>
      <c r="I98" s="73" t="n">
        <f aca="false">G98*H98/1000</f>
        <v>2.06517</v>
      </c>
      <c r="J98" s="42" t="n">
        <f aca="false">I98/12/3031.3*1000</f>
        <v>0.056773496519645</v>
      </c>
    </row>
    <row r="99" s="29" customFormat="true" ht="19.5" hidden="false" customHeight="true" outlineLevel="0" collapsed="false">
      <c r="A99" s="38" t="s">
        <v>227</v>
      </c>
      <c r="B99" s="39" t="s">
        <v>228</v>
      </c>
      <c r="C99" s="99" t="s">
        <v>229</v>
      </c>
      <c r="D99" s="38" t="s">
        <v>230</v>
      </c>
      <c r="E99" s="40"/>
      <c r="F99" s="38"/>
      <c r="G99" s="38"/>
      <c r="H99" s="72"/>
      <c r="I99" s="61" t="n">
        <v>17.09</v>
      </c>
      <c r="J99" s="42" t="n">
        <f aca="false">I99/12/3031.3*1000</f>
        <v>0.469820429078833</v>
      </c>
    </row>
    <row r="100" s="29" customFormat="true" ht="18" hidden="false" customHeight="true" outlineLevel="0" collapsed="false">
      <c r="A100" s="100"/>
      <c r="B100" s="101"/>
      <c r="C100" s="102" t="s">
        <v>70</v>
      </c>
      <c r="D100" s="100"/>
      <c r="E100" s="103"/>
      <c r="F100" s="104"/>
      <c r="G100" s="100"/>
      <c r="H100" s="105"/>
      <c r="I100" s="55" t="n">
        <f aca="false">SUM(I94:I99)</f>
        <v>25.256984</v>
      </c>
      <c r="J100" s="100"/>
    </row>
    <row r="101" s="29" customFormat="true" ht="21" hidden="false" customHeight="true" outlineLevel="0" collapsed="false">
      <c r="A101" s="106"/>
      <c r="B101" s="107"/>
      <c r="C101" s="108" t="s">
        <v>231</v>
      </c>
      <c r="D101" s="108"/>
      <c r="E101" s="108"/>
      <c r="F101" s="108"/>
      <c r="G101" s="108"/>
      <c r="H101" s="108"/>
      <c r="I101" s="108"/>
      <c r="J101" s="108"/>
    </row>
    <row r="102" s="29" customFormat="true" ht="36" hidden="false" customHeight="true" outlineLevel="0" collapsed="false">
      <c r="A102" s="106" t="s">
        <v>232</v>
      </c>
      <c r="B102" s="107"/>
      <c r="C102" s="40" t="s">
        <v>233</v>
      </c>
      <c r="D102" s="47" t="s">
        <v>234</v>
      </c>
      <c r="E102" s="40" t="s">
        <v>167</v>
      </c>
      <c r="F102" s="93" t="n">
        <v>3031.3</v>
      </c>
      <c r="G102" s="109" t="n">
        <f aca="false">F102*12</f>
        <v>36375.6</v>
      </c>
      <c r="H102" s="60" t="n">
        <v>2.49</v>
      </c>
      <c r="I102" s="44" t="n">
        <f aca="false">G102*H102/1000</f>
        <v>90.575244</v>
      </c>
      <c r="J102" s="42" t="n">
        <f aca="false">I102/12/3031.3*1000</f>
        <v>2.49</v>
      </c>
    </row>
    <row r="103" s="29" customFormat="true" ht="21" hidden="false" customHeight="true" outlineLevel="0" collapsed="false">
      <c r="A103" s="100"/>
      <c r="B103" s="110"/>
      <c r="C103" s="111" t="s">
        <v>70</v>
      </c>
      <c r="D103" s="100"/>
      <c r="E103" s="100"/>
      <c r="F103" s="100"/>
      <c r="G103" s="100"/>
      <c r="H103" s="101"/>
      <c r="I103" s="112" t="n">
        <f aca="false">SUM(I102:I102)</f>
        <v>90.575244</v>
      </c>
      <c r="J103" s="113"/>
    </row>
    <row r="104" s="29" customFormat="true" ht="24" hidden="false" customHeight="true" outlineLevel="0" collapsed="false">
      <c r="A104" s="36"/>
      <c r="B104" s="85" t="s">
        <v>235</v>
      </c>
      <c r="C104" s="85"/>
      <c r="D104" s="85"/>
      <c r="E104" s="85"/>
      <c r="F104" s="85"/>
      <c r="G104" s="85"/>
      <c r="H104" s="85"/>
      <c r="I104" s="85"/>
      <c r="J104" s="85"/>
    </row>
    <row r="105" s="29" customFormat="true" ht="19.5" hidden="false" customHeight="true" outlineLevel="0" collapsed="false">
      <c r="A105" s="38" t="s">
        <v>236</v>
      </c>
      <c r="B105" s="114"/>
      <c r="C105" s="99" t="s">
        <v>237</v>
      </c>
      <c r="D105" s="38" t="s">
        <v>238</v>
      </c>
      <c r="E105" s="115"/>
      <c r="F105" s="83" t="n">
        <v>3031.3</v>
      </c>
      <c r="G105" s="94" t="n">
        <f aca="false">F105*12</f>
        <v>36375.6</v>
      </c>
      <c r="H105" s="72" t="n">
        <v>3.38</v>
      </c>
      <c r="I105" s="44" t="n">
        <f aca="false">G105*H105/1000</f>
        <v>122.949528</v>
      </c>
      <c r="J105" s="42" t="n">
        <f aca="false">I105/12/3031.3*1000</f>
        <v>3.38</v>
      </c>
    </row>
    <row r="106" s="29" customFormat="true" ht="37.5" hidden="false" customHeight="true" outlineLevel="0" collapsed="false">
      <c r="A106" s="38" t="s">
        <v>239</v>
      </c>
      <c r="B106" s="114"/>
      <c r="C106" s="116" t="s">
        <v>240</v>
      </c>
      <c r="D106" s="38" t="s">
        <v>238</v>
      </c>
      <c r="E106" s="117"/>
      <c r="F106" s="83" t="n">
        <v>3031.3</v>
      </c>
      <c r="G106" s="38" t="n">
        <f aca="false">F106*12</f>
        <v>36375.6</v>
      </c>
      <c r="H106" s="72" t="n">
        <v>3.05</v>
      </c>
      <c r="I106" s="44" t="n">
        <f aca="false">G106*H106/1000</f>
        <v>110.94558</v>
      </c>
      <c r="J106" s="42" t="n">
        <f aca="false">I106/12/3031.3*1000</f>
        <v>3.05</v>
      </c>
    </row>
    <row r="107" s="29" customFormat="true" ht="37.5" hidden="false" customHeight="true" outlineLevel="0" collapsed="false">
      <c r="A107" s="38" t="s">
        <v>241</v>
      </c>
      <c r="B107" s="114"/>
      <c r="C107" s="118" t="s">
        <v>242</v>
      </c>
      <c r="D107" s="38" t="s">
        <v>238</v>
      </c>
      <c r="E107" s="117"/>
      <c r="F107" s="83" t="n">
        <v>3031.3</v>
      </c>
      <c r="G107" s="83" t="n">
        <f aca="false">F107</f>
        <v>3031.3</v>
      </c>
      <c r="H107" s="72" t="n">
        <v>3.05</v>
      </c>
      <c r="I107" s="44" t="n">
        <f aca="false">G107*H107/1000</f>
        <v>9.245465</v>
      </c>
      <c r="J107" s="42" t="n">
        <f aca="false">I107/12/3031.3*1000</f>
        <v>0.254166666666667</v>
      </c>
    </row>
    <row r="108" s="29" customFormat="true" ht="19.5" hidden="false" customHeight="true" outlineLevel="0" collapsed="false">
      <c r="A108" s="38" t="s">
        <v>243</v>
      </c>
      <c r="B108" s="114"/>
      <c r="C108" s="119" t="s">
        <v>244</v>
      </c>
      <c r="D108" s="120"/>
      <c r="E108" s="40" t="s">
        <v>167</v>
      </c>
      <c r="F108" s="40"/>
      <c r="G108" s="117"/>
      <c r="H108" s="121"/>
      <c r="I108" s="44" t="n">
        <v>30.341</v>
      </c>
      <c r="J108" s="42" t="n">
        <f aca="false">I108/12/3031.3*1000</f>
        <v>0.834103080086652</v>
      </c>
    </row>
    <row r="109" s="56" customFormat="true" ht="16.5" hidden="false" customHeight="false" outlineLevel="0" collapsed="false">
      <c r="A109" s="50"/>
      <c r="B109" s="122"/>
      <c r="C109" s="123" t="s">
        <v>70</v>
      </c>
      <c r="D109" s="124"/>
      <c r="E109" s="53"/>
      <c r="F109" s="53"/>
      <c r="G109" s="125"/>
      <c r="H109" s="126"/>
      <c r="I109" s="55" t="n">
        <f aca="false">SUM(I105+I106+I107+I108)</f>
        <v>273.481573</v>
      </c>
      <c r="J109" s="50"/>
    </row>
    <row r="110" s="56" customFormat="true" ht="16.5" hidden="false" customHeight="false" outlineLevel="0" collapsed="false">
      <c r="A110" s="50"/>
      <c r="B110" s="122"/>
      <c r="C110" s="123" t="s">
        <v>245</v>
      </c>
      <c r="D110" s="124"/>
      <c r="E110" s="53"/>
      <c r="F110" s="53"/>
      <c r="G110" s="125"/>
      <c r="H110" s="126"/>
      <c r="I110" s="55" t="n">
        <f aca="false">SUM(I39+I46+I56+I70+I78+I91+I100+I103+I109)</f>
        <v>797.7170968692</v>
      </c>
      <c r="J110" s="50"/>
    </row>
    <row r="111" s="56" customFormat="true" ht="16.5" hidden="false" customHeight="false" outlineLevel="0" collapsed="false">
      <c r="A111" s="69"/>
      <c r="B111" s="127"/>
      <c r="C111" s="117" t="s">
        <v>246</v>
      </c>
      <c r="D111" s="120"/>
      <c r="E111" s="77"/>
      <c r="F111" s="77"/>
      <c r="G111" s="128"/>
      <c r="H111" s="121"/>
      <c r="I111" s="129" t="n">
        <f aca="false">I110/12/3031.3*1000</f>
        <v>21.9300051921948</v>
      </c>
      <c r="J111" s="94"/>
    </row>
    <row r="112" s="56" customFormat="true" ht="33" hidden="false" customHeight="false" outlineLevel="0" collapsed="false">
      <c r="A112" s="69"/>
      <c r="B112" s="127"/>
      <c r="C112" s="116" t="s">
        <v>247</v>
      </c>
      <c r="D112" s="120"/>
      <c r="E112" s="77"/>
      <c r="F112" s="77"/>
      <c r="G112" s="128"/>
      <c r="H112" s="121"/>
      <c r="I112" s="129" t="n">
        <f aca="false">I111</f>
        <v>21.9300051921948</v>
      </c>
      <c r="J112" s="94"/>
    </row>
    <row r="113" s="56" customFormat="true" ht="16.5" hidden="false" customHeight="false" outlineLevel="0" collapsed="false">
      <c r="A113" s="50"/>
      <c r="B113" s="122"/>
      <c r="C113" s="130" t="s">
        <v>248</v>
      </c>
      <c r="D113" s="131" t="s">
        <v>174</v>
      </c>
      <c r="E113" s="53"/>
      <c r="F113" s="132" t="n">
        <v>3031.3</v>
      </c>
      <c r="G113" s="133" t="n">
        <f aca="false">F113*12</f>
        <v>36375.6</v>
      </c>
      <c r="H113" s="134" t="n">
        <v>21.93</v>
      </c>
      <c r="I113" s="55" t="n">
        <f aca="false">G113*H113/1000</f>
        <v>797.716908</v>
      </c>
      <c r="J113" s="50"/>
    </row>
    <row r="114" customFormat="false" ht="16.5" hidden="true" customHeight="false" outlineLevel="0" collapsed="false">
      <c r="A114" s="135"/>
      <c r="B114" s="136"/>
      <c r="C114" s="136"/>
      <c r="D114" s="136"/>
      <c r="E114" s="136"/>
      <c r="F114" s="136"/>
      <c r="G114" s="136"/>
      <c r="H114" s="136"/>
      <c r="I114" s="137"/>
      <c r="J114" s="137"/>
    </row>
    <row r="115" customFormat="false" ht="16.5" hidden="true" customHeight="false" outlineLevel="0" collapsed="false">
      <c r="A115" s="135"/>
      <c r="B115" s="136" t="s">
        <v>249</v>
      </c>
      <c r="C115" s="136"/>
      <c r="D115" s="136"/>
      <c r="E115" s="136"/>
      <c r="F115" s="136"/>
      <c r="G115" s="136" t="s">
        <v>250</v>
      </c>
      <c r="H115" s="136"/>
      <c r="I115" s="137"/>
      <c r="J115" s="137"/>
    </row>
    <row r="116" customFormat="false" ht="16.5" hidden="false" customHeight="false" outlineLevel="0" collapsed="false">
      <c r="A116" s="135"/>
      <c r="B116" s="136"/>
      <c r="C116" s="136"/>
      <c r="D116" s="136"/>
      <c r="E116" s="136"/>
      <c r="F116" s="136"/>
      <c r="G116" s="136"/>
      <c r="H116" s="136"/>
      <c r="I116" s="137"/>
      <c r="J116" s="138" t="n">
        <f aca="false">SUM(J28+J29+J30+J31+J32+J33+J34+J35+J36+J37+J38+J41+J42+J43+J44+J45+J48+J49+J50+J51+J52+J53+J54+J55+J60+J61+J62+J63+J64+J65+J66+J67+J68+J69+J73+J74+J76+J77+J81+J82+J83+J84+J85+J86+J87+J88+J89+J90+J94+J95+J96+J98+J99+J102+J105+J106+J107+J108)</f>
        <v>21.9300051921948</v>
      </c>
    </row>
    <row r="117" customFormat="false" ht="16.5" hidden="false" customHeight="false" outlineLevel="0" collapsed="false">
      <c r="B117" s="136"/>
      <c r="C117" s="139"/>
      <c r="D117" s="139"/>
      <c r="E117" s="139"/>
      <c r="F117" s="139"/>
      <c r="G117" s="139"/>
      <c r="H117" s="139"/>
    </row>
    <row r="118" customFormat="false" ht="16.5" hidden="false" customHeight="false" outlineLevel="0" collapsed="false">
      <c r="B118" s="136"/>
      <c r="C118" s="139"/>
      <c r="D118" s="139"/>
      <c r="E118" s="139"/>
      <c r="F118" s="139"/>
      <c r="G118" s="139"/>
      <c r="H118" s="139"/>
    </row>
    <row r="119" customFormat="false" ht="15.75" hidden="false" customHeight="false" outlineLevel="0" collapsed="false">
      <c r="F119" s="3"/>
      <c r="G119" s="4" t="s">
        <v>251</v>
      </c>
      <c r="H119" s="4"/>
      <c r="I119" s="4"/>
      <c r="J119" s="4"/>
    </row>
    <row r="120" customFormat="false" ht="15.75" hidden="false" customHeight="false" outlineLevel="0" collapsed="false">
      <c r="F120" s="5"/>
      <c r="G120" s="6" t="s">
        <v>1</v>
      </c>
      <c r="H120" s="6"/>
      <c r="I120" s="6"/>
      <c r="J120" s="7"/>
    </row>
    <row r="121" customFormat="false" ht="15.75" hidden="false" customHeight="false" outlineLevel="0" collapsed="false">
      <c r="F121" s="8"/>
      <c r="G121" s="140" t="s">
        <v>2</v>
      </c>
      <c r="H121" s="140"/>
      <c r="I121" s="140"/>
      <c r="J121" s="7"/>
    </row>
    <row r="122" customFormat="false" ht="15.75" hidden="false" customHeight="false" outlineLevel="0" collapsed="false">
      <c r="F122" s="10"/>
      <c r="G122" s="11" t="s">
        <v>252</v>
      </c>
      <c r="H122" s="11"/>
      <c r="I122" s="11"/>
      <c r="J122" s="11"/>
    </row>
    <row r="123" customFormat="false" ht="15.75" hidden="false" customHeight="false" outlineLevel="0" collapsed="false">
      <c r="F123" s="10"/>
      <c r="G123" s="12"/>
      <c r="H123" s="12"/>
      <c r="I123" s="12"/>
      <c r="J123" s="12"/>
    </row>
    <row r="124" customFormat="false" ht="15.75" hidden="false" customHeight="false" outlineLevel="0" collapsed="false">
      <c r="F124" s="10"/>
      <c r="G124" s="12"/>
      <c r="H124" s="12"/>
      <c r="I124" s="12"/>
      <c r="J124" s="12"/>
    </row>
    <row r="125" customFormat="false" ht="15.75" hidden="false" customHeight="false" outlineLevel="0" collapsed="false">
      <c r="F125" s="10"/>
      <c r="G125" s="12"/>
      <c r="H125" s="12"/>
      <c r="I125" s="12"/>
      <c r="J125" s="12"/>
    </row>
    <row r="126" customFormat="false" ht="15.75" hidden="false" customHeight="false" outlineLevel="0" collapsed="false">
      <c r="F126" s="10"/>
      <c r="G126" s="8"/>
    </row>
    <row r="127" customFormat="false" ht="20.25" hidden="false" customHeight="false" outlineLevel="0" collapsed="false">
      <c r="A127" s="13" t="s">
        <v>4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20.25" hidden="false" customHeight="false" outlineLevel="0" collapsed="false">
      <c r="A128" s="14" t="s">
        <v>253</v>
      </c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20.25" hidden="false" customHeight="false" outlineLevel="0" collapsed="false">
      <c r="A129" s="14" t="s">
        <v>254</v>
      </c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20.25" hidden="false" customHeight="false" outlineLevel="0" collapsed="false">
      <c r="A130" s="14" t="s">
        <v>255</v>
      </c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20.25" hidden="false" customHeight="false" outlineLevel="0" collapsed="false">
      <c r="A131" s="14" t="s">
        <v>256</v>
      </c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20.25" hidden="false" customHeight="false" outlineLevel="0" collapsed="false">
      <c r="A132" s="13" t="s">
        <v>257</v>
      </c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9.5" hidden="false" customHeight="false" outlineLevel="0" collapsed="false">
      <c r="C133" s="141"/>
      <c r="D133" s="141"/>
      <c r="E133" s="141"/>
      <c r="F133" s="141"/>
      <c r="G133" s="141"/>
      <c r="H133" s="141"/>
    </row>
    <row r="134" customFormat="false" ht="18" hidden="false" customHeight="false" outlineLevel="0" collapsed="false">
      <c r="C134" s="15"/>
      <c r="D134" s="15"/>
      <c r="E134" s="15"/>
      <c r="F134" s="15"/>
      <c r="G134" s="15"/>
      <c r="H134" s="15"/>
    </row>
    <row r="135" customFormat="false" ht="18.75" hidden="false" customHeight="false" outlineLevel="0" collapsed="false">
      <c r="C135" s="16" t="s">
        <v>9</v>
      </c>
      <c r="D135" s="15"/>
      <c r="E135" s="15"/>
      <c r="F135" s="16" t="s">
        <v>10</v>
      </c>
      <c r="G135" s="16"/>
      <c r="H135" s="16"/>
    </row>
    <row r="136" customFormat="false" ht="19.5" hidden="false" customHeight="false" outlineLevel="0" collapsed="false">
      <c r="C136" s="4" t="s">
        <v>11</v>
      </c>
      <c r="D136" s="15"/>
      <c r="E136" s="15"/>
      <c r="F136" s="17" t="s">
        <v>12</v>
      </c>
      <c r="G136" s="17"/>
      <c r="H136" s="17"/>
    </row>
    <row r="137" customFormat="false" ht="18.75" hidden="false" customHeight="false" outlineLevel="0" collapsed="false">
      <c r="C137" s="11" t="s">
        <v>13</v>
      </c>
      <c r="D137" s="15"/>
      <c r="E137" s="15"/>
      <c r="F137" s="16"/>
      <c r="G137" s="16"/>
      <c r="H137" s="16"/>
    </row>
    <row r="138" customFormat="false" ht="18.75" hidden="false" customHeight="false" outlineLevel="0" collapsed="false">
      <c r="C138" s="18" t="s">
        <v>258</v>
      </c>
      <c r="D138" s="15"/>
      <c r="E138" s="15"/>
      <c r="F138" s="19"/>
      <c r="G138" s="19"/>
      <c r="H138" s="20" t="s">
        <v>15</v>
      </c>
      <c r="I138" s="20"/>
    </row>
    <row r="139" customFormat="false" ht="18.75" hidden="false" customHeight="false" outlineLevel="0" collapsed="false">
      <c r="C139" s="18"/>
      <c r="D139" s="15"/>
      <c r="E139" s="15"/>
      <c r="F139" s="21" t="s">
        <v>16</v>
      </c>
      <c r="G139" s="21"/>
      <c r="H139" s="21" t="s">
        <v>17</v>
      </c>
      <c r="I139" s="21"/>
    </row>
    <row r="140" customFormat="false" ht="18.75" hidden="false" customHeight="false" outlineLevel="0" collapsed="false">
      <c r="C140" s="18"/>
      <c r="D140" s="15"/>
      <c r="E140" s="15"/>
      <c r="F140" s="19" t="s">
        <v>18</v>
      </c>
      <c r="G140" s="19"/>
      <c r="H140" s="24"/>
      <c r="I140" s="20" t="s">
        <v>19</v>
      </c>
    </row>
    <row r="141" customFormat="false" ht="18.75" hidden="false" customHeight="false" outlineLevel="0" collapsed="false">
      <c r="C141" s="18"/>
      <c r="D141" s="15"/>
      <c r="E141" s="15"/>
      <c r="F141" s="16"/>
      <c r="G141" s="16"/>
      <c r="H141" s="25"/>
      <c r="I141" s="18"/>
    </row>
    <row r="142" customFormat="false" ht="18" hidden="false" customHeight="false" outlineLevel="0" collapsed="false">
      <c r="C142" s="15"/>
      <c r="D142" s="15"/>
      <c r="E142" s="15"/>
      <c r="F142" s="15"/>
      <c r="G142" s="15"/>
      <c r="H142" s="15"/>
    </row>
    <row r="144" customFormat="false" ht="68.25" hidden="false" customHeight="true" outlineLevel="0" collapsed="false">
      <c r="A144" s="26" t="s">
        <v>20</v>
      </c>
      <c r="B144" s="27" t="s">
        <v>21</v>
      </c>
      <c r="C144" s="26" t="s">
        <v>259</v>
      </c>
      <c r="D144" s="26"/>
      <c r="E144" s="26"/>
      <c r="F144" s="26" t="s">
        <v>260</v>
      </c>
      <c r="G144" s="26"/>
      <c r="H144" s="26" t="s">
        <v>261</v>
      </c>
      <c r="I144" s="26"/>
      <c r="J144" s="26" t="s">
        <v>262</v>
      </c>
    </row>
    <row r="145" customFormat="false" ht="18.75" hidden="false" customHeight="true" outlineLevel="0" collapsed="false">
      <c r="A145" s="142" t="n">
        <v>1</v>
      </c>
      <c r="B145" s="143" t="n">
        <v>1</v>
      </c>
      <c r="C145" s="144" t="n">
        <v>2</v>
      </c>
      <c r="D145" s="144"/>
      <c r="E145" s="144"/>
      <c r="F145" s="144" t="n">
        <v>3</v>
      </c>
      <c r="G145" s="144"/>
      <c r="H145" s="145" t="n">
        <v>4</v>
      </c>
      <c r="I145" s="145"/>
      <c r="J145" s="146" t="n">
        <v>5</v>
      </c>
    </row>
    <row r="146" customFormat="false" ht="21" hidden="false" customHeight="true" outlineLevel="0" collapsed="false">
      <c r="A146" s="147"/>
      <c r="B146" s="148"/>
      <c r="C146" s="149" t="s">
        <v>263</v>
      </c>
      <c r="D146" s="149"/>
      <c r="E146" s="149"/>
      <c r="F146" s="149"/>
      <c r="G146" s="149"/>
      <c r="H146" s="149"/>
      <c r="I146" s="149"/>
      <c r="J146" s="149"/>
      <c r="K146" s="148"/>
      <c r="L146" s="148"/>
      <c r="M146" s="150"/>
    </row>
    <row r="147" customFormat="false" ht="22.5" hidden="false" customHeight="true" outlineLevel="0" collapsed="false">
      <c r="A147" s="151" t="s">
        <v>264</v>
      </c>
      <c r="B147" s="151"/>
      <c r="C147" s="152" t="s">
        <v>265</v>
      </c>
      <c r="D147" s="152"/>
      <c r="E147" s="152"/>
      <c r="F147" s="153" t="n">
        <v>213939.2</v>
      </c>
      <c r="G147" s="153"/>
      <c r="H147" s="154" t="n">
        <f aca="false">F147/12/3031.3</f>
        <v>5.88139302169586</v>
      </c>
      <c r="I147" s="154"/>
      <c r="J147" s="106" t="s">
        <v>266</v>
      </c>
    </row>
    <row r="148" customFormat="false" ht="18.75" hidden="false" customHeight="true" outlineLevel="0" collapsed="false">
      <c r="A148" s="106" t="s">
        <v>264</v>
      </c>
      <c r="B148" s="155"/>
      <c r="C148" s="156" t="s">
        <v>267</v>
      </c>
      <c r="D148" s="156"/>
      <c r="E148" s="156"/>
      <c r="F148" s="157" t="n">
        <f aca="false">F147/2</f>
        <v>106969.6</v>
      </c>
      <c r="G148" s="157"/>
      <c r="H148" s="158" t="n">
        <f aca="false">F148/12/3031.3</f>
        <v>2.94069651084793</v>
      </c>
      <c r="I148" s="158"/>
      <c r="J148" s="159"/>
    </row>
    <row r="149" customFormat="false" ht="18.75" hidden="false" customHeight="true" outlineLevel="0" collapsed="false">
      <c r="A149" s="106" t="s">
        <v>264</v>
      </c>
      <c r="B149" s="155"/>
      <c r="C149" s="156" t="s">
        <v>268</v>
      </c>
      <c r="D149" s="156"/>
      <c r="E149" s="156"/>
      <c r="F149" s="157" t="n">
        <f aca="false">F147/2</f>
        <v>106969.6</v>
      </c>
      <c r="G149" s="157"/>
      <c r="H149" s="158" t="n">
        <f aca="false">F149/12/3031.3</f>
        <v>2.94069651084793</v>
      </c>
      <c r="I149" s="158"/>
      <c r="J149" s="159"/>
    </row>
    <row r="150" customFormat="false" ht="18.75" hidden="false" customHeight="true" outlineLevel="0" collapsed="false">
      <c r="A150" s="160" t="s">
        <v>269</v>
      </c>
      <c r="B150" s="161"/>
      <c r="C150" s="162" t="s">
        <v>270</v>
      </c>
      <c r="D150" s="162"/>
      <c r="E150" s="162"/>
      <c r="F150" s="158" t="n">
        <v>18312.8</v>
      </c>
      <c r="G150" s="158"/>
      <c r="H150" s="158" t="n">
        <f aca="false">F150/12/3031.3</f>
        <v>0.503436369434456</v>
      </c>
      <c r="I150" s="158"/>
      <c r="J150" s="155"/>
    </row>
    <row r="151" customFormat="false" ht="18.75" hidden="false" customHeight="true" outlineLevel="0" collapsed="false">
      <c r="A151" s="163"/>
      <c r="B151" s="155"/>
      <c r="C151" s="151" t="s">
        <v>271</v>
      </c>
      <c r="D151" s="151"/>
      <c r="E151" s="151"/>
      <c r="F151" s="151"/>
      <c r="G151" s="151"/>
      <c r="H151" s="151"/>
      <c r="I151" s="151"/>
      <c r="J151" s="151"/>
    </row>
    <row r="152" customFormat="false" ht="33" hidden="false" customHeight="true" outlineLevel="0" collapsed="false">
      <c r="A152" s="164" t="s">
        <v>212</v>
      </c>
      <c r="B152" s="155"/>
      <c r="C152" s="165" t="s">
        <v>272</v>
      </c>
      <c r="D152" s="165"/>
      <c r="E152" s="165"/>
      <c r="F152" s="153" t="n">
        <v>13972.77</v>
      </c>
      <c r="G152" s="153"/>
      <c r="H152" s="158" t="n">
        <f aca="false">F152/12/3031.3</f>
        <v>0.384124797941477</v>
      </c>
      <c r="I152" s="158"/>
      <c r="J152" s="159"/>
    </row>
    <row r="153" customFormat="false" ht="17.25" hidden="false" customHeight="true" outlineLevel="0" collapsed="false">
      <c r="A153" s="163"/>
      <c r="B153" s="155"/>
      <c r="C153" s="165" t="s">
        <v>273</v>
      </c>
      <c r="D153" s="165"/>
      <c r="E153" s="165"/>
      <c r="F153" s="158" t="n">
        <f aca="false">F147+F150+F152</f>
        <v>246224.77</v>
      </c>
      <c r="G153" s="158"/>
      <c r="H153" s="76"/>
      <c r="I153" s="76"/>
      <c r="J153" s="62"/>
    </row>
    <row r="154" customFormat="false" ht="36" hidden="false" customHeight="true" outlineLevel="0" collapsed="false">
      <c r="A154" s="166"/>
      <c r="B154" s="122"/>
      <c r="C154" s="52" t="s">
        <v>274</v>
      </c>
      <c r="D154" s="52"/>
      <c r="E154" s="52"/>
      <c r="F154" s="167"/>
      <c r="G154" s="167"/>
      <c r="H154" s="168" t="n">
        <v>3.82</v>
      </c>
      <c r="I154" s="168"/>
      <c r="J154" s="50"/>
    </row>
    <row r="155" customFormat="false" ht="31.5" hidden="false" customHeight="true" outlineLevel="0" collapsed="false">
      <c r="A155" s="166"/>
      <c r="B155" s="122"/>
      <c r="C155" s="52" t="s">
        <v>275</v>
      </c>
      <c r="D155" s="52"/>
      <c r="E155" s="52"/>
      <c r="F155" s="167"/>
      <c r="G155" s="167"/>
      <c r="H155" s="168" t="n">
        <f aca="false">H149</f>
        <v>2.94069651084793</v>
      </c>
      <c r="I155" s="168"/>
      <c r="J155" s="50"/>
    </row>
    <row r="156" customFormat="false" ht="31.5" hidden="false" customHeight="true" outlineLevel="0" collapsed="false">
      <c r="A156" s="169"/>
      <c r="B156" s="170"/>
      <c r="C156" s="171"/>
      <c r="D156" s="171"/>
      <c r="E156" s="171"/>
      <c r="F156" s="172"/>
      <c r="G156" s="172"/>
      <c r="H156" s="173"/>
      <c r="I156" s="173"/>
      <c r="J156" s="174"/>
    </row>
    <row r="157" customFormat="false" ht="31.5" hidden="false" customHeight="true" outlineLevel="0" collapsed="false">
      <c r="A157" s="175" t="s">
        <v>276</v>
      </c>
      <c r="B157" s="170"/>
      <c r="C157" s="176" t="s">
        <v>277</v>
      </c>
      <c r="D157" s="176"/>
      <c r="E157" s="176"/>
      <c r="F157" s="177" t="n">
        <v>20400</v>
      </c>
      <c r="G157" s="177"/>
      <c r="H157" s="173"/>
      <c r="I157" s="173"/>
      <c r="J157" s="175"/>
    </row>
    <row r="158" customFormat="false" ht="34.5" hidden="false" customHeight="true" outlineLevel="0" collapsed="false">
      <c r="A158" s="169"/>
      <c r="B158" s="170"/>
      <c r="C158" s="176" t="s">
        <v>278</v>
      </c>
      <c r="D158" s="176"/>
      <c r="E158" s="176"/>
      <c r="F158" s="177" t="n">
        <v>300</v>
      </c>
      <c r="G158" s="177"/>
      <c r="H158" s="173"/>
      <c r="I158" s="173"/>
      <c r="J158" s="175"/>
    </row>
    <row r="159" customFormat="false" ht="61.5" hidden="false" customHeight="true" outlineLevel="0" collapsed="false">
      <c r="A159" s="178" t="s">
        <v>279</v>
      </c>
      <c r="B159" s="178"/>
      <c r="C159" s="178"/>
      <c r="D159" s="178"/>
      <c r="E159" s="178"/>
      <c r="F159" s="178"/>
      <c r="G159" s="178"/>
      <c r="H159" s="178"/>
      <c r="I159" s="178"/>
      <c r="J159" s="178"/>
    </row>
    <row r="160" customFormat="false" ht="18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L161" s="2"/>
      <c r="M161" s="2"/>
    </row>
    <row r="162" customFormat="false" ht="15.75" hidden="false" customHeight="false" outlineLevel="0" collapsed="false">
      <c r="G162" s="4" t="s">
        <v>280</v>
      </c>
      <c r="H162" s="4"/>
      <c r="I162" s="4"/>
      <c r="J162" s="4"/>
    </row>
    <row r="163" customFormat="false" ht="15.75" hidden="false" customHeight="false" outlineLevel="0" collapsed="false">
      <c r="G163" s="6" t="s">
        <v>1</v>
      </c>
      <c r="H163" s="6"/>
      <c r="I163" s="6"/>
      <c r="J163" s="7"/>
    </row>
    <row r="164" customFormat="false" ht="15.75" hidden="false" customHeight="false" outlineLevel="0" collapsed="false">
      <c r="G164" s="140" t="s">
        <v>2</v>
      </c>
      <c r="H164" s="140"/>
      <c r="I164" s="140"/>
      <c r="J164" s="7"/>
    </row>
    <row r="165" customFormat="false" ht="15.75" hidden="false" customHeight="false" outlineLevel="0" collapsed="false">
      <c r="G165" s="11" t="s">
        <v>281</v>
      </c>
      <c r="H165" s="11"/>
      <c r="I165" s="11"/>
      <c r="J165" s="11"/>
    </row>
    <row r="170" customFormat="false" ht="20.25" hidden="false" customHeight="false" outlineLevel="0" collapsed="false">
      <c r="A170" s="13" t="s">
        <v>282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79"/>
      <c r="L170" s="179"/>
      <c r="M170" s="179"/>
    </row>
    <row r="171" customFormat="false" ht="20.25" hidden="false" customHeight="false" outlineLevel="0" collapsed="false">
      <c r="A171" s="14" t="s">
        <v>283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80"/>
      <c r="L171" s="180"/>
      <c r="M171" s="180"/>
    </row>
    <row r="172" customFormat="false" ht="20.25" hidden="false" customHeight="false" outlineLevel="0" collapsed="false">
      <c r="A172" s="14" t="s">
        <v>284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20.25" hidden="false" customHeight="false" outlineLevel="0" collapsed="false">
      <c r="A173" s="181" t="s">
        <v>285</v>
      </c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</row>
    <row r="174" customFormat="false" ht="20.25" hidden="false" customHeight="false" outlineLevel="0" collapsed="false">
      <c r="A174" s="14" t="s">
        <v>286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20.25" hidden="false" customHeight="false" outlineLevel="0" collapsed="false">
      <c r="A175" s="14" t="s">
        <v>287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20.25" hidden="false" customHeight="false" outlineLevel="0" collapsed="false">
      <c r="A176" s="13" t="s">
        <v>257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9" customFormat="false" ht="18.75" hidden="false" customHeight="false" outlineLevel="0" collapsed="false">
      <c r="C179" s="16" t="s">
        <v>9</v>
      </c>
      <c r="F179" s="16" t="s">
        <v>10</v>
      </c>
      <c r="G179" s="16"/>
      <c r="H179" s="16"/>
    </row>
    <row r="180" customFormat="false" ht="19.5" hidden="false" customHeight="false" outlineLevel="0" collapsed="false">
      <c r="C180" s="4" t="s">
        <v>11</v>
      </c>
      <c r="F180" s="17" t="s">
        <v>12</v>
      </c>
      <c r="G180" s="17"/>
      <c r="H180" s="17"/>
    </row>
    <row r="181" customFormat="false" ht="18.75" hidden="false" customHeight="false" outlineLevel="0" collapsed="false">
      <c r="C181" s="11" t="s">
        <v>13</v>
      </c>
      <c r="F181" s="16"/>
      <c r="G181" s="16"/>
      <c r="H181" s="16"/>
    </row>
    <row r="182" customFormat="false" ht="18.75" hidden="false" customHeight="false" outlineLevel="0" collapsed="false">
      <c r="C182" s="18" t="s">
        <v>258</v>
      </c>
      <c r="F182" s="19"/>
      <c r="G182" s="19"/>
      <c r="H182" s="20" t="s">
        <v>15</v>
      </c>
      <c r="I182" s="20"/>
    </row>
    <row r="183" customFormat="false" ht="15.75" hidden="false" customHeight="false" outlineLevel="0" collapsed="false">
      <c r="F183" s="21" t="s">
        <v>16</v>
      </c>
      <c r="G183" s="21"/>
      <c r="H183" s="21" t="s">
        <v>17</v>
      </c>
      <c r="I183" s="21"/>
    </row>
    <row r="184" customFormat="false" ht="18.75" hidden="false" customHeight="false" outlineLevel="0" collapsed="false">
      <c r="F184" s="19" t="s">
        <v>18</v>
      </c>
      <c r="G184" s="19"/>
      <c r="H184" s="24"/>
      <c r="I184" s="20" t="s">
        <v>19</v>
      </c>
    </row>
    <row r="187" customFormat="false" ht="56.25" hidden="false" customHeight="true" outlineLevel="0" collapsed="false">
      <c r="A187" s="26" t="s">
        <v>20</v>
      </c>
      <c r="B187" s="27" t="s">
        <v>21</v>
      </c>
      <c r="C187" s="26" t="s">
        <v>259</v>
      </c>
      <c r="D187" s="26"/>
      <c r="E187" s="26"/>
      <c r="F187" s="26" t="s">
        <v>260</v>
      </c>
      <c r="G187" s="26"/>
      <c r="H187" s="26" t="s">
        <v>261</v>
      </c>
      <c r="I187" s="26"/>
      <c r="J187" s="26" t="s">
        <v>262</v>
      </c>
    </row>
    <row r="188" customFormat="false" ht="18.75" hidden="false" customHeight="true" outlineLevel="0" collapsed="false">
      <c r="A188" s="142" t="n">
        <v>1</v>
      </c>
      <c r="B188" s="143" t="n">
        <v>1</v>
      </c>
      <c r="C188" s="144" t="n">
        <v>2</v>
      </c>
      <c r="D188" s="144"/>
      <c r="E188" s="144"/>
      <c r="F188" s="144" t="n">
        <v>3</v>
      </c>
      <c r="G188" s="144"/>
      <c r="H188" s="145" t="n">
        <v>4</v>
      </c>
      <c r="I188" s="145"/>
      <c r="J188" s="146" t="n">
        <v>5</v>
      </c>
    </row>
    <row r="189" customFormat="false" ht="18.75" hidden="false" customHeight="false" outlineLevel="0" collapsed="false">
      <c r="A189" s="163"/>
      <c r="B189" s="155"/>
      <c r="C189" s="151" t="s">
        <v>288</v>
      </c>
      <c r="D189" s="151"/>
      <c r="E189" s="151"/>
      <c r="F189" s="151"/>
      <c r="G189" s="151"/>
      <c r="H189" s="151"/>
      <c r="I189" s="151"/>
      <c r="J189" s="151"/>
    </row>
    <row r="190" customFormat="false" ht="18.75" hidden="false" customHeight="true" outlineLevel="0" collapsed="false">
      <c r="A190" s="164" t="s">
        <v>236</v>
      </c>
      <c r="B190" s="155"/>
      <c r="C190" s="165" t="s">
        <v>289</v>
      </c>
      <c r="D190" s="165"/>
      <c r="E190" s="165"/>
      <c r="F190" s="153" t="n">
        <v>23148</v>
      </c>
      <c r="G190" s="153"/>
      <c r="H190" s="158" t="n">
        <f aca="false">F190/12/3031.3</f>
        <v>0.636360637350312</v>
      </c>
      <c r="I190" s="158"/>
      <c r="J190" s="159" t="s">
        <v>19</v>
      </c>
    </row>
    <row r="191" customFormat="false" ht="18.75" hidden="false" customHeight="true" outlineLevel="0" collapsed="false">
      <c r="A191" s="163"/>
      <c r="B191" s="155"/>
      <c r="C191" s="165" t="s">
        <v>273</v>
      </c>
      <c r="D191" s="165"/>
      <c r="E191" s="165"/>
      <c r="F191" s="158" t="n">
        <f aca="false">F190</f>
        <v>23148</v>
      </c>
      <c r="G191" s="158"/>
      <c r="H191" s="76"/>
      <c r="I191" s="76"/>
      <c r="J191" s="62"/>
    </row>
    <row r="192" customFormat="false" ht="18.75" hidden="false" customHeight="true" outlineLevel="0" collapsed="false">
      <c r="A192" s="166"/>
      <c r="B192" s="122"/>
      <c r="C192" s="52" t="s">
        <v>274</v>
      </c>
      <c r="D192" s="52"/>
      <c r="E192" s="52"/>
      <c r="F192" s="167"/>
      <c r="G192" s="167"/>
      <c r="H192" s="168" t="n">
        <f aca="false">H190</f>
        <v>0.636360637350312</v>
      </c>
      <c r="I192" s="168"/>
      <c r="J192" s="50"/>
    </row>
    <row r="194" customFormat="false" ht="15.75" hidden="false" customHeight="false" outlineLevel="0" collapsed="false">
      <c r="A194" s="182" t="s">
        <v>290</v>
      </c>
      <c r="B194" s="182"/>
      <c r="C194" s="182"/>
      <c r="D194" s="182"/>
      <c r="E194" s="182"/>
      <c r="F194" s="182"/>
      <c r="G194" s="182"/>
      <c r="H194" s="182"/>
      <c r="I194" s="182"/>
      <c r="J194" s="182"/>
    </row>
  </sheetData>
  <mergeCells count="102">
    <mergeCell ref="G1:J1"/>
    <mergeCell ref="G4:J4"/>
    <mergeCell ref="A8:J8"/>
    <mergeCell ref="A9:J9"/>
    <mergeCell ref="A10:J10"/>
    <mergeCell ref="A11:J11"/>
    <mergeCell ref="A12:J12"/>
    <mergeCell ref="A13:J13"/>
    <mergeCell ref="F16:H16"/>
    <mergeCell ref="H19:I19"/>
    <mergeCell ref="F20:G20"/>
    <mergeCell ref="H20:I20"/>
    <mergeCell ref="B27:J27"/>
    <mergeCell ref="B40:J40"/>
    <mergeCell ref="B47:J47"/>
    <mergeCell ref="B59:J59"/>
    <mergeCell ref="B71:J71"/>
    <mergeCell ref="B79:J79"/>
    <mergeCell ref="B92:J92"/>
    <mergeCell ref="C101:J101"/>
    <mergeCell ref="B104:J104"/>
    <mergeCell ref="G119:J119"/>
    <mergeCell ref="G122:J122"/>
    <mergeCell ref="A127:J127"/>
    <mergeCell ref="A128:J128"/>
    <mergeCell ref="A129:J129"/>
    <mergeCell ref="A130:J130"/>
    <mergeCell ref="A131:J131"/>
    <mergeCell ref="A132:J132"/>
    <mergeCell ref="F135:H135"/>
    <mergeCell ref="H138:I138"/>
    <mergeCell ref="F139:G139"/>
    <mergeCell ref="H139:I139"/>
    <mergeCell ref="C144:E144"/>
    <mergeCell ref="F144:G144"/>
    <mergeCell ref="H144:I144"/>
    <mergeCell ref="C145:E145"/>
    <mergeCell ref="F145:G145"/>
    <mergeCell ref="H145:I145"/>
    <mergeCell ref="C146:J146"/>
    <mergeCell ref="C147:E147"/>
    <mergeCell ref="F147:G147"/>
    <mergeCell ref="H147:I147"/>
    <mergeCell ref="C148:E148"/>
    <mergeCell ref="F148:G148"/>
    <mergeCell ref="H148:I148"/>
    <mergeCell ref="C149:E149"/>
    <mergeCell ref="F149:G149"/>
    <mergeCell ref="H149:I149"/>
    <mergeCell ref="C150:E150"/>
    <mergeCell ref="F150:G150"/>
    <mergeCell ref="H150:I150"/>
    <mergeCell ref="C151:J151"/>
    <mergeCell ref="C152:E152"/>
    <mergeCell ref="F152:G152"/>
    <mergeCell ref="H152:I152"/>
    <mergeCell ref="C153:E153"/>
    <mergeCell ref="F153:G153"/>
    <mergeCell ref="H153:I153"/>
    <mergeCell ref="C154:E154"/>
    <mergeCell ref="F154:G154"/>
    <mergeCell ref="H154:I154"/>
    <mergeCell ref="C155:E155"/>
    <mergeCell ref="F155:G155"/>
    <mergeCell ref="H155:I155"/>
    <mergeCell ref="C157:E157"/>
    <mergeCell ref="F157:G157"/>
    <mergeCell ref="C158:E158"/>
    <mergeCell ref="F158:G158"/>
    <mergeCell ref="A159:J159"/>
    <mergeCell ref="A160:J160"/>
    <mergeCell ref="A161:J161"/>
    <mergeCell ref="G162:J162"/>
    <mergeCell ref="G165:J165"/>
    <mergeCell ref="A170:J170"/>
    <mergeCell ref="A171:J171"/>
    <mergeCell ref="A172:J172"/>
    <mergeCell ref="A173:J173"/>
    <mergeCell ref="A174:J174"/>
    <mergeCell ref="A175:J175"/>
    <mergeCell ref="A176:J176"/>
    <mergeCell ref="F179:H179"/>
    <mergeCell ref="H182:I182"/>
    <mergeCell ref="F183:G183"/>
    <mergeCell ref="H183:I183"/>
    <mergeCell ref="C187:E187"/>
    <mergeCell ref="F187:G187"/>
    <mergeCell ref="H187:I187"/>
    <mergeCell ref="C188:E188"/>
    <mergeCell ref="F188:G188"/>
    <mergeCell ref="H188:I188"/>
    <mergeCell ref="C189:J189"/>
    <mergeCell ref="C190:E190"/>
    <mergeCell ref="F190:G190"/>
    <mergeCell ref="H190:I190"/>
    <mergeCell ref="C191:E191"/>
    <mergeCell ref="F191:G191"/>
    <mergeCell ref="H191:I191"/>
    <mergeCell ref="C192:E192"/>
    <mergeCell ref="F192:G192"/>
    <mergeCell ref="H192:I192"/>
    <mergeCell ref="A194:J194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6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9-06-25T13:39:46Z</cp:lastPrinted>
  <dcterms:modified xsi:type="dcterms:W3CDTF">2019-06-25T13:47:28Z</dcterms:modified>
  <cp:revision>0</cp:revision>
  <dc:subject/>
  <dc:title/>
</cp:coreProperties>
</file>