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6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2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Октябрьская, дом №43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сентября      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Октябрьская, д. 43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15  августа  2016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3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4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4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6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7.</t>
  </si>
  <si>
    <t xml:space="preserve"> Вывоз смета,травы,ветвей и т.п.- м/ч</t>
  </si>
  <si>
    <t xml:space="preserve">м/час</t>
  </si>
  <si>
    <t xml:space="preserve">2.8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4.3.</t>
  </si>
  <si>
    <t xml:space="preserve">ТЭР 42-010</t>
  </si>
  <si>
    <t xml:space="preserve">Осмотр каменных конструкций</t>
  </si>
  <si>
    <t xml:space="preserve">4.4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5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6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7.</t>
  </si>
  <si>
    <t xml:space="preserve">ТЭР 42-014</t>
  </si>
  <si>
    <t xml:space="preserve">Осмотр вводных электрических щитков</t>
  </si>
  <si>
    <t xml:space="preserve">4.8.</t>
  </si>
  <si>
    <t xml:space="preserve">2-1-1б</t>
  </si>
  <si>
    <t xml:space="preserve">Проверка вентканалов</t>
  </si>
  <si>
    <t xml:space="preserve">шт</t>
  </si>
  <si>
    <t xml:space="preserve">4.10.</t>
  </si>
  <si>
    <t xml:space="preserve">Проверка дымоходов</t>
  </si>
  <si>
    <t xml:space="preserve">3 раз в год</t>
  </si>
  <si>
    <t xml:space="preserve">4.9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Чердак,  распред.узел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Вентканалы, дымоходы</t>
  </si>
  <si>
    <t xml:space="preserve">7.5.</t>
  </si>
  <si>
    <t xml:space="preserve">ГЭСН60-16</t>
  </si>
  <si>
    <t xml:space="preserve"> - прочистка каналов</t>
  </si>
  <si>
    <t xml:space="preserve">100м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9.4.</t>
  </si>
  <si>
    <t xml:space="preserve">Возмещение части затрат  по текущему ремонту и установке окон ПВХ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 </t>
  </si>
  <si>
    <t xml:space="preserve">пгт. Ярега, ул.Октябрьская, дом №43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сентября    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Октябрьская,  д.43 (пгт. Ярега)</t>
  </si>
  <si>
    <t xml:space="preserve">на период действия с 01.09.2016 г. по 31.08.2019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15  августа  2016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3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 </t>
  </si>
  <si>
    <t xml:space="preserve">2.2.1.</t>
  </si>
  <si>
    <t xml:space="preserve">Ремонт отмостки - 90,6 м2</t>
  </si>
  <si>
    <t xml:space="preserve">2017-2019гг.</t>
  </si>
  <si>
    <t xml:space="preserve">Оплата по годам - 2016-2017гг.</t>
  </si>
  <si>
    <t xml:space="preserve">Оплата по годам - 2017-2018гг.</t>
  </si>
  <si>
    <t xml:space="preserve">Оплата по годам - 2018-2019гг.</t>
  </si>
  <si>
    <t xml:space="preserve">17. Системы теплоснабжения</t>
  </si>
  <si>
    <t xml:space="preserve">17.2.</t>
  </si>
  <si>
    <t xml:space="preserve">Смена арматуры - задвижки диаметром 50 мм на СО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на 2016-2017гг.</t>
  </si>
  <si>
    <t xml:space="preserve">Размер платы за жилое помещение по части II Mинимального перечня (руб./м2*мес.) на 2017-2018гг.</t>
  </si>
  <si>
    <t xml:space="preserve">Размер платы за жилое помещение по части II Mинимального перечня (руб./м2*мес.) на 2018-2019г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21" colorId="64" zoomScale="78" zoomScaleNormal="75" zoomScalePageLayoutView="78" workbookViewId="0">
      <selection pane="topLeft" activeCell="E134" activeCellId="0" sqref="E1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0.99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0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39.7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38.1</v>
      </c>
      <c r="G28" s="47" t="n">
        <f aca="false">SUM(F28*156/100)</f>
        <v>59.436</v>
      </c>
      <c r="H28" s="48" t="n">
        <v>199.46</v>
      </c>
      <c r="I28" s="49" t="n">
        <v>218.21</v>
      </c>
      <c r="J28" s="50" t="n">
        <f aca="false">SUM(G28*H28/1000)</f>
        <v>11.85510456</v>
      </c>
      <c r="K28" s="47" t="n">
        <f aca="false">J28/12/2177.1*1000</f>
        <v>0.453780432685683</v>
      </c>
      <c r="L28" s="50" t="n">
        <f aca="false">SUM(I28*G28/1000)</f>
        <v>12.96952956</v>
      </c>
      <c r="M28" s="47" t="n">
        <f aca="false">L28/12/2062.5*1000</f>
        <v>0.524021396363637</v>
      </c>
    </row>
    <row r="29" s="33" customFormat="true" ht="34.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114.4</v>
      </c>
      <c r="G29" s="47" t="n">
        <f aca="false">SUM(F29*104/100)</f>
        <v>118.976</v>
      </c>
      <c r="H29" s="48" t="n">
        <v>199.46</v>
      </c>
      <c r="I29" s="49" t="n">
        <v>218.21</v>
      </c>
      <c r="J29" s="50" t="n">
        <f aca="false">SUM(G29*H29/1000)</f>
        <v>23.73095296</v>
      </c>
      <c r="K29" s="47" t="n">
        <f aca="false">J29/12/2177.1*1000</f>
        <v>0.908354881876503</v>
      </c>
      <c r="L29" s="50" t="n">
        <f aca="false">G29*I29/1000</f>
        <v>25.96175296</v>
      </c>
      <c r="M29" s="47" t="n">
        <f aca="false">L29/12/2062.5*1000</f>
        <v>1.04895971555556</v>
      </c>
      <c r="O29" s="51"/>
    </row>
    <row r="30" s="33" customFormat="true" ht="35.2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152.5</v>
      </c>
      <c r="G30" s="43" t="n">
        <f aca="false">F30*24/100</f>
        <v>36.6</v>
      </c>
      <c r="H30" s="48" t="n">
        <v>573.83</v>
      </c>
      <c r="I30" s="49" t="n">
        <v>627.77</v>
      </c>
      <c r="J30" s="50" t="n">
        <f aca="false">SUM(G30*H30/1000)</f>
        <v>21.002178</v>
      </c>
      <c r="K30" s="47" t="n">
        <f aca="false">J30/12/2177.1*1000</f>
        <v>0.80390496532084</v>
      </c>
      <c r="L30" s="50" t="n">
        <f aca="false">G30*I30/1000</f>
        <v>22.976382</v>
      </c>
      <c r="M30" s="47" t="n">
        <f aca="false">L30/12/2062.5*1000</f>
        <v>0.928338666666667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32.4</v>
      </c>
      <c r="G31" s="47" t="n">
        <f aca="false">F31/10</f>
        <v>3.24</v>
      </c>
      <c r="H31" s="48" t="n">
        <v>193.55</v>
      </c>
      <c r="I31" s="49" t="n">
        <v>211.74</v>
      </c>
      <c r="J31" s="50" t="n">
        <f aca="false">SUM(G31*H31/1000)</f>
        <v>0.627102</v>
      </c>
      <c r="K31" s="47" t="n">
        <f aca="false">J31/12/2177.1*1000</f>
        <v>0.02400372054568</v>
      </c>
      <c r="L31" s="50" t="n">
        <f aca="false">G31*I31/1000</f>
        <v>0.6860376</v>
      </c>
      <c r="M31" s="47" t="n">
        <f aca="false">L31/12/2062.5*1000</f>
        <v>0.0277186909090909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10.8</v>
      </c>
      <c r="G32" s="47" t="n">
        <f aca="false">SUM(F32/100)</f>
        <v>0.108</v>
      </c>
      <c r="H32" s="48"/>
      <c r="I32" s="49" t="n">
        <v>484.94</v>
      </c>
      <c r="J32" s="50"/>
      <c r="K32" s="47"/>
      <c r="L32" s="50" t="n">
        <f aca="false">G32*I32/1000</f>
        <v>0.05237352</v>
      </c>
      <c r="M32" s="47" t="n">
        <f aca="false">L32/12/2062.5*1000</f>
        <v>0.00211610181818182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46" t="n">
        <v>10.5</v>
      </c>
      <c r="G33" s="47" t="n">
        <f aca="false">F33*2/100</f>
        <v>0.21</v>
      </c>
      <c r="H33" s="48" t="n">
        <v>247.82</v>
      </c>
      <c r="I33" s="49" t="n">
        <v>271.12</v>
      </c>
      <c r="J33" s="50" t="n">
        <f aca="false">SUM(G33*H33/1000)</f>
        <v>0.0520422</v>
      </c>
      <c r="K33" s="47" t="n">
        <f aca="false">J33/12/2177.1*1000</f>
        <v>0.00199203068301869</v>
      </c>
      <c r="L33" s="50" t="n">
        <f aca="false">G33*I33/1000</f>
        <v>0.0569352</v>
      </c>
      <c r="M33" s="47" t="n">
        <f aca="false">L33/12/2062.5*1000</f>
        <v>0.00230041212121212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10.08</v>
      </c>
      <c r="G34" s="47" t="n">
        <f aca="false">F34*2/100</f>
        <v>0.2016</v>
      </c>
      <c r="H34" s="48" t="n">
        <v>245.81</v>
      </c>
      <c r="I34" s="49" t="n">
        <v>268.92</v>
      </c>
      <c r="J34" s="50" t="n">
        <f aca="false">SUM(G34*H34/1000)</f>
        <v>0.049555296</v>
      </c>
      <c r="K34" s="47" t="n">
        <f aca="false">J34/12/2177.1*1000</f>
        <v>0.00189683891415185</v>
      </c>
      <c r="L34" s="50" t="n">
        <f aca="false">G34*I34/1000</f>
        <v>0.054214272</v>
      </c>
      <c r="M34" s="47" t="n">
        <f aca="false">L34/12/2062.5*1000</f>
        <v>0.00219047563636364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293.76</v>
      </c>
      <c r="G35" s="47" t="n">
        <f aca="false">F35/100</f>
        <v>2.9376</v>
      </c>
      <c r="H35" s="48" t="n">
        <v>306.26</v>
      </c>
      <c r="I35" s="49" t="n">
        <v>335.05</v>
      </c>
      <c r="J35" s="50" t="n">
        <f aca="false">SUM(G35*H35/1000)</f>
        <v>0.899669376</v>
      </c>
      <c r="K35" s="47" t="n">
        <f aca="false">J35/12/2177.1*1000</f>
        <v>0.0344368416701116</v>
      </c>
      <c r="L35" s="50" t="n">
        <f aca="false">G35*I35/1000</f>
        <v>0.98424288</v>
      </c>
      <c r="M35" s="47" t="n">
        <f aca="false">L35/12/2062.5*1000</f>
        <v>0.0397673890909091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3" t="n">
        <v>17.64</v>
      </c>
      <c r="G36" s="47" t="n">
        <f aca="false">F36/100</f>
        <v>0.1764</v>
      </c>
      <c r="H36" s="48" t="n">
        <v>50.37</v>
      </c>
      <c r="I36" s="49" t="n">
        <v>55.1</v>
      </c>
      <c r="J36" s="50" t="n">
        <f aca="false">SUM(G36*H36/1000)</f>
        <v>0.008885268</v>
      </c>
      <c r="K36" s="47" t="n">
        <f aca="false">J36/12/2177.1*1000</f>
        <v>0.000340103348491112</v>
      </c>
      <c r="L36" s="50" t="n">
        <f aca="false">G36*I36/1000</f>
        <v>0.00971964</v>
      </c>
      <c r="M36" s="54" t="n">
        <f aca="false">L36/12/2062.5*1000</f>
        <v>0.000392712727272727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14.4</v>
      </c>
      <c r="G37" s="47" t="n">
        <f aca="false">F37/100</f>
        <v>0.144</v>
      </c>
      <c r="H37" s="48" t="n">
        <v>592.37</v>
      </c>
      <c r="I37" s="49" t="n">
        <v>648.05</v>
      </c>
      <c r="J37" s="50" t="n">
        <f aca="false">SUM(G37*H37/1000)</f>
        <v>0.08530128</v>
      </c>
      <c r="K37" s="54" t="n">
        <f aca="false">J37/12/2177.1*1000</f>
        <v>0.00326509576960176</v>
      </c>
      <c r="L37" s="50" t="n">
        <f aca="false">I37*G37/1000</f>
        <v>0.0933192</v>
      </c>
      <c r="M37" s="47" t="n">
        <f aca="false">L37/12/2062.5*1000</f>
        <v>0.00377047272727273</v>
      </c>
    </row>
    <row r="38" s="33" customFormat="true" ht="33" hidden="fals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12.6</v>
      </c>
      <c r="G38" s="47" t="n">
        <f aca="false">F38/100</f>
        <v>0.126</v>
      </c>
      <c r="H38" s="48"/>
      <c r="I38" s="49" t="n">
        <v>268.92</v>
      </c>
      <c r="J38" s="50"/>
      <c r="K38" s="54"/>
      <c r="L38" s="47" t="n">
        <f aca="false">I38*G38/1000</f>
        <v>0.03388392</v>
      </c>
      <c r="M38" s="47" t="n">
        <f aca="false">L38/12/2062.5*1000</f>
        <v>0.00136904727272727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58.31079094</v>
      </c>
      <c r="K39" s="61"/>
      <c r="L39" s="64" t="n">
        <f aca="false">SUM(L28:L38)</f>
        <v>63.878390752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34.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52.9</v>
      </c>
      <c r="G41" s="47" t="n">
        <f aca="false">SUM(F41*52/1000)</f>
        <v>2.7508</v>
      </c>
      <c r="H41" s="48" t="n">
        <v>177.3</v>
      </c>
      <c r="I41" s="69" t="n">
        <v>193.97</v>
      </c>
      <c r="J41" s="50" t="n">
        <f aca="false">SUM(G41*H41/1000)</f>
        <v>0.48771684</v>
      </c>
      <c r="K41" s="47" t="n">
        <f aca="false">J41/12/2177.1*1000</f>
        <v>0.0186684442607138</v>
      </c>
      <c r="L41" s="70" t="n">
        <f aca="false">G41*I41/1000</f>
        <v>0.533572676</v>
      </c>
      <c r="M41" s="48" t="n">
        <f aca="false">L41/12/2062.5*1000</f>
        <v>0.021558491959596</v>
      </c>
    </row>
    <row r="42" s="33" customFormat="true" ht="54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58.2</v>
      </c>
      <c r="G42" s="47" t="n">
        <f aca="false">SUM(F42*78/1000)</f>
        <v>4.5396</v>
      </c>
      <c r="H42" s="48" t="n">
        <v>294.17</v>
      </c>
      <c r="I42" s="49" t="n">
        <v>321.82</v>
      </c>
      <c r="J42" s="50" t="n">
        <f aca="false">SUM(G42*H42/1000)</f>
        <v>1.335414132</v>
      </c>
      <c r="K42" s="47" t="n">
        <f aca="false">J42/12/2177.1*1000</f>
        <v>0.0511159390932893</v>
      </c>
      <c r="L42" s="50" t="n">
        <f aca="false">G42*I42/1000</f>
        <v>1.460934072</v>
      </c>
      <c r="M42" s="48" t="n">
        <f aca="false">L42/12/2062.5*1000</f>
        <v>0.0590276392727273</v>
      </c>
    </row>
    <row r="43" s="33" customFormat="true" ht="16.5" hidden="false" customHeight="fals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52.9</v>
      </c>
      <c r="G43" s="71" t="n">
        <f aca="false">F43/1000</f>
        <v>0.0529</v>
      </c>
      <c r="H43" s="48" t="n">
        <v>3435.36</v>
      </c>
      <c r="I43" s="49" t="n">
        <v>3758.28</v>
      </c>
      <c r="J43" s="50" t="n">
        <f aca="false">SUM(G43*H43/1000)</f>
        <v>0.181730544</v>
      </c>
      <c r="K43" s="47" t="n">
        <f aca="false">J43/12/2177.1*1000</f>
        <v>0.00695613981902531</v>
      </c>
      <c r="L43" s="50" t="n">
        <f aca="false">(G43*I43/1000)</f>
        <v>0.198813012</v>
      </c>
      <c r="M43" s="48" t="n">
        <f aca="false">L43/12/2062.5*1000</f>
        <v>0.00803284896969697</v>
      </c>
    </row>
    <row r="44" s="33" customFormat="true" ht="16.5" hidden="true" customHeight="fals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2</v>
      </c>
      <c r="G44" s="48" t="n">
        <f aca="false">F44*155/100</f>
        <v>3.1</v>
      </c>
      <c r="H44" s="48" t="n">
        <v>1480.94</v>
      </c>
      <c r="I44" s="49" t="n">
        <v>1620.15</v>
      </c>
      <c r="J44" s="50" t="n">
        <f aca="false">SUM(G44*H44/1000)</f>
        <v>4.590914</v>
      </c>
      <c r="K44" s="47" t="n">
        <f aca="false">J44/12/2177.1*1000</f>
        <v>0.175727420268553</v>
      </c>
      <c r="L44" s="50" t="n">
        <f aca="false">G44*I44/1000</f>
        <v>5.022465</v>
      </c>
      <c r="M44" s="48" t="n">
        <f aca="false">L44/12/1803.1*1000</f>
        <v>0.232121762520104</v>
      </c>
    </row>
    <row r="45" s="33" customFormat="true" ht="16.5" hidden="false" customHeight="false" outlineLevel="0" collapsed="false">
      <c r="A45" s="43" t="s">
        <v>88</v>
      </c>
      <c r="B45" s="44" t="s">
        <v>93</v>
      </c>
      <c r="C45" s="45" t="s">
        <v>94</v>
      </c>
      <c r="D45" s="43" t="s">
        <v>95</v>
      </c>
      <c r="E45" s="45" t="s">
        <v>92</v>
      </c>
      <c r="F45" s="72" t="n">
        <v>0.333333333333333</v>
      </c>
      <c r="G45" s="43" t="s">
        <v>96</v>
      </c>
      <c r="H45" s="48" t="n">
        <v>64.48</v>
      </c>
      <c r="I45" s="49" t="n">
        <v>70.54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64456666666667</v>
      </c>
      <c r="M45" s="48" t="n">
        <f aca="false">L45/12/2062.5*1000</f>
        <v>0.147255218855219</v>
      </c>
    </row>
    <row r="46" s="33" customFormat="true" ht="17.25" hidden="false" customHeight="true" outlineLevel="0" collapsed="false">
      <c r="A46" s="43" t="s">
        <v>97</v>
      </c>
      <c r="B46" s="44" t="s">
        <v>98</v>
      </c>
      <c r="C46" s="45" t="s">
        <v>99</v>
      </c>
      <c r="D46" s="43" t="s">
        <v>100</v>
      </c>
      <c r="E46" s="45" t="s">
        <v>101</v>
      </c>
      <c r="F46" s="73" t="n">
        <v>0.1</v>
      </c>
      <c r="G46" s="48" t="n">
        <f aca="false">F46*365</f>
        <v>36.5</v>
      </c>
      <c r="H46" s="48" t="n">
        <v>66.79</v>
      </c>
      <c r="I46" s="49" t="n">
        <v>182.96</v>
      </c>
      <c r="J46" s="50" t="n">
        <f aca="false">SUM(G46*H46/1000)</f>
        <v>2.437835</v>
      </c>
      <c r="K46" s="47" t="n">
        <f aca="false">J46/12/2177.1*1000</f>
        <v>0.0933135440111463</v>
      </c>
      <c r="L46" s="50" t="n">
        <f aca="false">G46*I46/1000</f>
        <v>6.67804</v>
      </c>
      <c r="M46" s="48" t="n">
        <f aca="false">L46/12/2062.5*1000</f>
        <v>0.269819797979798</v>
      </c>
    </row>
    <row r="47" s="33" customFormat="true" ht="18" hidden="false" customHeight="true" outlineLevel="0" collapsed="false">
      <c r="A47" s="43" t="s">
        <v>102</v>
      </c>
      <c r="B47" s="44" t="s">
        <v>103</v>
      </c>
      <c r="C47" s="45" t="s">
        <v>104</v>
      </c>
      <c r="D47" s="43" t="s">
        <v>100</v>
      </c>
      <c r="E47" s="45" t="s">
        <v>105</v>
      </c>
      <c r="F47" s="45"/>
      <c r="G47" s="43" t="n">
        <v>1</v>
      </c>
      <c r="H47" s="48" t="n">
        <v>217.61</v>
      </c>
      <c r="I47" s="49" t="n">
        <v>238.07</v>
      </c>
      <c r="J47" s="50" t="n">
        <f aca="false">SUM(G47*H47/1000)</f>
        <v>0.21761</v>
      </c>
      <c r="K47" s="47" t="n">
        <f aca="false">J47/12/2177.1*1000</f>
        <v>0.0083295056114403</v>
      </c>
      <c r="L47" s="50" t="n">
        <f aca="false">G47*I47/1000</f>
        <v>0.23807</v>
      </c>
      <c r="M47" s="48" t="n">
        <f aca="false">L47/12/2062.5*1000</f>
        <v>0.0096189898989899</v>
      </c>
    </row>
    <row r="48" s="33" customFormat="true" ht="17.25" hidden="false" customHeight="true" outlineLevel="0" collapsed="false">
      <c r="A48" s="43" t="s">
        <v>106</v>
      </c>
      <c r="B48" s="44"/>
      <c r="C48" s="45" t="s">
        <v>107</v>
      </c>
      <c r="D48" s="43" t="s">
        <v>108</v>
      </c>
      <c r="E48" s="45" t="s">
        <v>105</v>
      </c>
      <c r="F48" s="45"/>
      <c r="G48" s="43" t="n">
        <v>1</v>
      </c>
      <c r="H48" s="74" t="n">
        <v>1292.47</v>
      </c>
      <c r="I48" s="75" t="n">
        <v>1413.96</v>
      </c>
      <c r="J48" s="50" t="n">
        <f aca="false">SUM(G48*H48/1000)</f>
        <v>1.29247</v>
      </c>
      <c r="K48" s="47" t="n">
        <f aca="false">J48/12/2177.1*1000</f>
        <v>0.0494721571509501</v>
      </c>
      <c r="L48" s="50" t="n">
        <f aca="false">G48*I48/1000</f>
        <v>1.41396</v>
      </c>
      <c r="M48" s="48" t="n">
        <f aca="false">L48/12/2062.5*1000</f>
        <v>0.057129696969697</v>
      </c>
    </row>
    <row r="49" s="33" customFormat="true" ht="16.5" hidden="false" customHeight="false" outlineLevel="0" collapsed="false">
      <c r="A49" s="43" t="s">
        <v>109</v>
      </c>
      <c r="B49" s="44"/>
      <c r="C49" s="76" t="s">
        <v>110</v>
      </c>
      <c r="D49" s="43" t="s">
        <v>111</v>
      </c>
      <c r="E49" s="76" t="s">
        <v>112</v>
      </c>
      <c r="F49" s="43" t="n">
        <v>2062.5</v>
      </c>
      <c r="G49" s="77" t="n">
        <f aca="false">F49*12</f>
        <v>24750</v>
      </c>
      <c r="H49" s="78" t="n">
        <v>5.21</v>
      </c>
      <c r="I49" s="69" t="n">
        <v>3.43</v>
      </c>
      <c r="J49" s="50" t="n">
        <f aca="false">SUM(G49*H49/1000)</f>
        <v>128.9475</v>
      </c>
      <c r="K49" s="47" t="n">
        <f aca="false">J49/12/2177.1*1000</f>
        <v>4.93575168802535</v>
      </c>
      <c r="L49" s="50" t="n">
        <f aca="false">G49*I49/1000</f>
        <v>84.8925</v>
      </c>
      <c r="M49" s="48" t="n">
        <f aca="false">L49/12/2062.5*1000</f>
        <v>3.43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79"/>
      <c r="J50" s="63" t="n">
        <f aca="false">SUM(J41:J49)</f>
        <v>142.822657182667</v>
      </c>
      <c r="K50" s="61"/>
      <c r="L50" s="64" t="n">
        <f aca="false">SUM(L41+L42+L43+L45+L46+L47+L48+L49)</f>
        <v>99.0604564266667</v>
      </c>
      <c r="M50" s="57"/>
    </row>
    <row r="51" s="33" customFormat="true" ht="21" hidden="false" customHeight="true" outlineLevel="0" collapsed="false">
      <c r="A51" s="41"/>
      <c r="B51" s="80" t="s">
        <v>113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16.5" hidden="false" customHeight="false" outlineLevel="0" collapsed="false">
      <c r="A52" s="43" t="s">
        <v>114</v>
      </c>
      <c r="B52" s="44" t="s">
        <v>115</v>
      </c>
      <c r="C52" s="81" t="s">
        <v>116</v>
      </c>
      <c r="D52" s="43" t="s">
        <v>108</v>
      </c>
      <c r="E52" s="45"/>
      <c r="F52" s="45"/>
      <c r="G52" s="48" t="n">
        <v>5</v>
      </c>
      <c r="H52" s="74" t="n">
        <v>1737.09</v>
      </c>
      <c r="I52" s="75" t="n">
        <v>1900.37</v>
      </c>
      <c r="J52" s="50" t="n">
        <f aca="false">SUM(G52*H52/1000)</f>
        <v>8.68545</v>
      </c>
      <c r="K52" s="47" t="n">
        <f aca="false">J52/12/2177.1*1000</f>
        <v>0.332454871158881</v>
      </c>
      <c r="L52" s="50" t="n">
        <f aca="false">G52*I52/1000</f>
        <v>9.50185</v>
      </c>
      <c r="M52" s="48" t="n">
        <f aca="false">L52/12/2062.5*1000</f>
        <v>0.383913131313131</v>
      </c>
    </row>
    <row r="53" s="86" customFormat="true" ht="15.75" hidden="false" customHeight="true" outlineLevel="0" collapsed="false">
      <c r="A53" s="82" t="s">
        <v>117</v>
      </c>
      <c r="B53" s="83" t="s">
        <v>118</v>
      </c>
      <c r="C53" s="81" t="s">
        <v>119</v>
      </c>
      <c r="D53" s="82" t="s">
        <v>83</v>
      </c>
      <c r="E53" s="81" t="s">
        <v>120</v>
      </c>
      <c r="F53" s="48" t="n">
        <v>58.2</v>
      </c>
      <c r="G53" s="84" t="n">
        <f aca="false">F53*30/1000</f>
        <v>1.746</v>
      </c>
      <c r="H53" s="74" t="n">
        <v>2391.67</v>
      </c>
      <c r="I53" s="75" t="n">
        <v>2616.49</v>
      </c>
      <c r="J53" s="50" t="n">
        <f aca="false">SUM(G53*H53/1000)</f>
        <v>4.17585582</v>
      </c>
      <c r="K53" s="47" t="n">
        <f aca="false">J53/12/2177.1*1000</f>
        <v>0.159840147443847</v>
      </c>
      <c r="L53" s="85" t="n">
        <f aca="false">G53*I53/1000</f>
        <v>4.56839154</v>
      </c>
      <c r="M53" s="48" t="n">
        <f aca="false">L53/12/2062.5*1000</f>
        <v>0.184581476363636</v>
      </c>
    </row>
    <row r="54" s="86" customFormat="true" ht="41.25" hidden="false" customHeight="true" outlineLevel="0" collapsed="false">
      <c r="A54" s="82" t="s">
        <v>121</v>
      </c>
      <c r="B54" s="83" t="s">
        <v>122</v>
      </c>
      <c r="C54" s="81" t="s">
        <v>123</v>
      </c>
      <c r="D54" s="82" t="s">
        <v>83</v>
      </c>
      <c r="E54" s="81" t="s">
        <v>124</v>
      </c>
      <c r="F54" s="48" t="n">
        <v>58.2</v>
      </c>
      <c r="G54" s="84" t="n">
        <f aca="false">F54*155/1000</f>
        <v>9.021</v>
      </c>
      <c r="H54" s="74"/>
      <c r="I54" s="75" t="n">
        <v>436.45</v>
      </c>
      <c r="J54" s="50"/>
      <c r="K54" s="47"/>
      <c r="L54" s="85" t="n">
        <f aca="false">G54*I54/1000</f>
        <v>3.93721545</v>
      </c>
      <c r="M54" s="48" t="n">
        <f aca="false">L54/12/2062.5*1000</f>
        <v>0.159079412121212</v>
      </c>
    </row>
    <row r="55" s="86" customFormat="true" ht="20.25" hidden="false" customHeight="true" outlineLevel="0" collapsed="false">
      <c r="A55" s="82" t="s">
        <v>125</v>
      </c>
      <c r="B55" s="83" t="s">
        <v>126</v>
      </c>
      <c r="C55" s="81" t="s">
        <v>127</v>
      </c>
      <c r="D55" s="82" t="s">
        <v>128</v>
      </c>
      <c r="E55" s="81"/>
      <c r="F55" s="74"/>
      <c r="G55" s="74" t="n">
        <v>39</v>
      </c>
      <c r="H55" s="74" t="n">
        <v>226.84</v>
      </c>
      <c r="I55" s="74" t="n">
        <v>226.84</v>
      </c>
      <c r="J55" s="84" t="n">
        <f aca="false">G55*H55/1000</f>
        <v>8.84676</v>
      </c>
      <c r="K55" s="47" t="n">
        <f aca="false">J55/12/2177.1*1000</f>
        <v>0.338629369344541</v>
      </c>
      <c r="L55" s="85" t="n">
        <f aca="false">G55*I55/1000</f>
        <v>8.84676</v>
      </c>
      <c r="M55" s="48" t="n">
        <f aca="false">L55/12/2062.5*1000</f>
        <v>0.357444848484849</v>
      </c>
    </row>
    <row r="56" s="33" customFormat="true" ht="54" hidden="false" customHeight="true" outlineLevel="0" collapsed="false">
      <c r="A56" s="43" t="s">
        <v>129</v>
      </c>
      <c r="B56" s="44" t="s">
        <v>130</v>
      </c>
      <c r="C56" s="87" t="s">
        <v>131</v>
      </c>
      <c r="D56" s="43" t="s">
        <v>83</v>
      </c>
      <c r="E56" s="45" t="s">
        <v>132</v>
      </c>
      <c r="F56" s="46" t="n">
        <v>25.2</v>
      </c>
      <c r="G56" s="47" t="n">
        <f aca="false">F56*35/1000</f>
        <v>0.882</v>
      </c>
      <c r="H56" s="48" t="n">
        <v>6600.74</v>
      </c>
      <c r="I56" s="49" t="n">
        <v>7221.21</v>
      </c>
      <c r="J56" s="50" t="n">
        <f aca="false">SUM(G56*H56/1000)</f>
        <v>5.82185268</v>
      </c>
      <c r="K56" s="47" t="n">
        <f aca="false">J56/12/2177.1*1000</f>
        <v>0.222844329612788</v>
      </c>
      <c r="L56" s="50" t="n">
        <f aca="false">G56*I56/1000</f>
        <v>6.36910722</v>
      </c>
      <c r="M56" s="48" t="n">
        <f aca="false">L56/12/2062.5*1000</f>
        <v>0.257337665454546</v>
      </c>
    </row>
    <row r="57" s="33" customFormat="true" ht="17.25" hidden="false" customHeight="true" outlineLevel="0" collapsed="false">
      <c r="A57" s="43" t="s">
        <v>133</v>
      </c>
      <c r="B57" s="44" t="s">
        <v>134</v>
      </c>
      <c r="C57" s="87" t="s">
        <v>135</v>
      </c>
      <c r="D57" s="43" t="s">
        <v>83</v>
      </c>
      <c r="E57" s="45" t="s">
        <v>136</v>
      </c>
      <c r="F57" s="46" t="n">
        <v>58.2</v>
      </c>
      <c r="G57" s="47" t="n">
        <f aca="false">F57*20/1000</f>
        <v>1.164</v>
      </c>
      <c r="H57" s="48" t="n">
        <v>487.61</v>
      </c>
      <c r="I57" s="49" t="n">
        <v>533.45</v>
      </c>
      <c r="J57" s="50" t="n">
        <f aca="false">SUM(G57*H57/1000)</f>
        <v>0.56757804</v>
      </c>
      <c r="K57" s="47" t="n">
        <f aca="false">J57/12/2177.1*1000</f>
        <v>0.0217253088971568</v>
      </c>
      <c r="L57" s="50" t="n">
        <f aca="false">G57*I57/1000</f>
        <v>0.6209358</v>
      </c>
      <c r="M57" s="48" t="n">
        <f aca="false">L57/12/2062.5*1000</f>
        <v>0.0250883151515151</v>
      </c>
    </row>
    <row r="58" s="33" customFormat="true" ht="17.25" hidden="false" customHeight="true" outlineLevel="0" collapsed="false">
      <c r="A58" s="82" t="s">
        <v>137</v>
      </c>
      <c r="B58" s="83"/>
      <c r="C58" s="81" t="s">
        <v>138</v>
      </c>
      <c r="D58" s="82" t="s">
        <v>100</v>
      </c>
      <c r="E58" s="81"/>
      <c r="F58" s="73"/>
      <c r="G58" s="74" t="n">
        <v>0.9</v>
      </c>
      <c r="H58" s="88" t="n">
        <v>907.66</v>
      </c>
      <c r="I58" s="75" t="n">
        <v>992.97</v>
      </c>
      <c r="J58" s="50" t="n">
        <f aca="false">SUM(G58*H58/1000)</f>
        <v>0.816894</v>
      </c>
      <c r="K58" s="47" t="n">
        <f aca="false">J58/12/2177.1*1000</f>
        <v>0.031268430480915</v>
      </c>
      <c r="L58" s="50" t="n">
        <f aca="false">G58*I58/1000</f>
        <v>0.893673</v>
      </c>
      <c r="M58" s="48" t="n">
        <f aca="false">L58/12/2062.5*1000</f>
        <v>0.036108</v>
      </c>
    </row>
    <row r="59" s="86" customFormat="true" ht="18.75" hidden="false" customHeight="true" outlineLevel="0" collapsed="false">
      <c r="A59" s="57"/>
      <c r="B59" s="58"/>
      <c r="C59" s="59" t="s">
        <v>139</v>
      </c>
      <c r="D59" s="57"/>
      <c r="E59" s="60"/>
      <c r="F59" s="89"/>
      <c r="G59" s="61"/>
      <c r="H59" s="57"/>
      <c r="I59" s="57"/>
      <c r="J59" s="63" t="n">
        <f aca="false">SUM(J52:J58)</f>
        <v>28.91439054</v>
      </c>
      <c r="K59" s="61"/>
      <c r="L59" s="64" t="n">
        <f aca="false">SUM(L52+L53+L54+L55+L56+L57+L58)</f>
        <v>34.73793301</v>
      </c>
      <c r="M59" s="57"/>
    </row>
    <row r="60" s="65" customFormat="true" ht="18.75" hidden="false" customHeight="false" outlineLevel="0" collapsed="false">
      <c r="A60" s="41"/>
      <c r="B60" s="42" t="s">
        <v>14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8.75" hidden="false" customHeight="true" outlineLevel="0" collapsed="false">
      <c r="A61" s="43" t="s">
        <v>141</v>
      </c>
      <c r="B61" s="44" t="s">
        <v>142</v>
      </c>
      <c r="C61" s="45" t="s">
        <v>143</v>
      </c>
      <c r="D61" s="43" t="s">
        <v>83</v>
      </c>
      <c r="E61" s="45" t="s">
        <v>58</v>
      </c>
      <c r="F61" s="90" t="n">
        <v>881.3</v>
      </c>
      <c r="G61" s="47" t="n">
        <f aca="false">F61*2/1000</f>
        <v>1.7626</v>
      </c>
      <c r="H61" s="49" t="n">
        <v>966.22</v>
      </c>
      <c r="I61" s="48" t="n">
        <v>1283.46</v>
      </c>
      <c r="J61" s="91" t="n">
        <f aca="false">SUM(G61*H61/1000)</f>
        <v>1.703059372</v>
      </c>
      <c r="K61" s="47" t="n">
        <f aca="false">J61/12/2177.1*1000</f>
        <v>0.0651883764334819</v>
      </c>
      <c r="L61" s="50" t="n">
        <f aca="false">G61*I61/1000</f>
        <v>2.262226596</v>
      </c>
      <c r="M61" s="47" t="n">
        <f aca="false">L61/12/2062.5*1000</f>
        <v>0.0914030947878788</v>
      </c>
    </row>
    <row r="62" s="33" customFormat="true" ht="16.5" hidden="true" customHeight="false" outlineLevel="0" collapsed="false">
      <c r="A62" s="43" t="s">
        <v>144</v>
      </c>
      <c r="B62" s="44" t="s">
        <v>145</v>
      </c>
      <c r="C62" s="45" t="s">
        <v>146</v>
      </c>
      <c r="D62" s="43" t="s">
        <v>83</v>
      </c>
      <c r="E62" s="45" t="s">
        <v>58</v>
      </c>
      <c r="F62" s="92" t="n">
        <v>48</v>
      </c>
      <c r="G62" s="47" t="n">
        <f aca="false">F62*2/1000</f>
        <v>0.096</v>
      </c>
      <c r="H62" s="49" t="n">
        <v>659.09</v>
      </c>
      <c r="I62" s="48" t="n">
        <v>4192.64</v>
      </c>
      <c r="J62" s="91" t="n">
        <f aca="false">SUM(G62*H62/1000)</f>
        <v>0.06327264</v>
      </c>
      <c r="K62" s="47" t="n">
        <f aca="false">J62/12/2177.1*1000</f>
        <v>0.00242190069358321</v>
      </c>
      <c r="L62" s="50" t="n">
        <f aca="false">G62*I62/1000</f>
        <v>0.40249344</v>
      </c>
      <c r="M62" s="47" t="n">
        <f aca="false">L62/12/2062.5*1000</f>
        <v>0.0162623612121212</v>
      </c>
    </row>
    <row r="63" s="33" customFormat="true" ht="16.5" hidden="false" customHeight="false" outlineLevel="0" collapsed="false">
      <c r="A63" s="43" t="s">
        <v>144</v>
      </c>
      <c r="B63" s="44" t="s">
        <v>147</v>
      </c>
      <c r="C63" s="87" t="s">
        <v>148</v>
      </c>
      <c r="D63" s="43" t="s">
        <v>83</v>
      </c>
      <c r="E63" s="45" t="s">
        <v>58</v>
      </c>
      <c r="F63" s="78" t="n">
        <v>939.64</v>
      </c>
      <c r="G63" s="47" t="n">
        <f aca="false">F63*2/1000</f>
        <v>1.87928</v>
      </c>
      <c r="H63" s="49" t="n">
        <v>659.09</v>
      </c>
      <c r="I63" s="74" t="n">
        <v>1711.28</v>
      </c>
      <c r="J63" s="91" t="n">
        <f aca="false">SUM(G63*H63/1000)</f>
        <v>1.2386146552</v>
      </c>
      <c r="K63" s="47" t="n">
        <f aca="false">J63/12/2177.1*1000</f>
        <v>0.0474107243274693</v>
      </c>
      <c r="L63" s="50" t="n">
        <f aca="false">I63*G63/1000</f>
        <v>3.2159742784</v>
      </c>
      <c r="M63" s="47" t="n">
        <f aca="false">L63/12/2062.5*1000</f>
        <v>0.129938354682828</v>
      </c>
    </row>
    <row r="64" s="33" customFormat="true" ht="16.5" hidden="false" customHeight="false" outlineLevel="0" collapsed="false">
      <c r="A64" s="43" t="s">
        <v>149</v>
      </c>
      <c r="B64" s="44" t="s">
        <v>150</v>
      </c>
      <c r="C64" s="87" t="s">
        <v>151</v>
      </c>
      <c r="D64" s="43" t="s">
        <v>83</v>
      </c>
      <c r="E64" s="45" t="s">
        <v>58</v>
      </c>
      <c r="F64" s="78" t="n">
        <v>1247.37</v>
      </c>
      <c r="G64" s="47" t="n">
        <f aca="false">F64*2/1000</f>
        <v>2.49474</v>
      </c>
      <c r="H64" s="49" t="n">
        <v>690.17</v>
      </c>
      <c r="I64" s="48" t="n">
        <v>1179.73</v>
      </c>
      <c r="J64" s="91" t="n">
        <f aca="false">SUM(G64*H64/1000)</f>
        <v>1.7217947058</v>
      </c>
      <c r="K64" s="47" t="n">
        <f aca="false">J64/12/2177.1*1000</f>
        <v>0.0659055129070782</v>
      </c>
      <c r="L64" s="50" t="n">
        <f aca="false">G64*I64/1000</f>
        <v>2.9431196202</v>
      </c>
      <c r="M64" s="47" t="n">
        <f aca="false">L64/12/2062.5*1000</f>
        <v>0.118913924048485</v>
      </c>
    </row>
    <row r="65" s="33" customFormat="true" ht="32.25" hidden="false" customHeight="true" outlineLevel="0" collapsed="false">
      <c r="A65" s="43" t="s">
        <v>152</v>
      </c>
      <c r="B65" s="44" t="s">
        <v>153</v>
      </c>
      <c r="C65" s="87" t="s">
        <v>154</v>
      </c>
      <c r="D65" s="43" t="s">
        <v>83</v>
      </c>
      <c r="E65" s="45" t="s">
        <v>155</v>
      </c>
      <c r="F65" s="73" t="n">
        <v>2062.5</v>
      </c>
      <c r="G65" s="47" t="n">
        <f aca="false">F65*5/1000</f>
        <v>10.3125</v>
      </c>
      <c r="H65" s="49" t="n">
        <v>1380.31</v>
      </c>
      <c r="I65" s="48" t="n">
        <v>1711.28</v>
      </c>
      <c r="J65" s="91" t="n">
        <f aca="false">SUM(G65*H65/1000)</f>
        <v>14.234446875</v>
      </c>
      <c r="K65" s="47" t="n">
        <f aca="false">J65/12/2177.1*1000</f>
        <v>0.544855039387258</v>
      </c>
      <c r="L65" s="50" t="n">
        <f aca="false">G65*I65/1000</f>
        <v>17.647575</v>
      </c>
      <c r="M65" s="47" t="n">
        <f aca="false">L65/12/2062.5*1000</f>
        <v>0.713033333333333</v>
      </c>
    </row>
    <row r="66" s="33" customFormat="true" ht="33" hidden="false" customHeight="false" outlineLevel="0" collapsed="false">
      <c r="A66" s="43" t="s">
        <v>156</v>
      </c>
      <c r="B66" s="44" t="s">
        <v>157</v>
      </c>
      <c r="C66" s="87" t="s">
        <v>158</v>
      </c>
      <c r="D66" s="43" t="s">
        <v>83</v>
      </c>
      <c r="E66" s="45" t="s">
        <v>58</v>
      </c>
      <c r="F66" s="73" t="n">
        <v>2062.5</v>
      </c>
      <c r="G66" s="47" t="n">
        <f aca="false">F66*2/1000</f>
        <v>4.125</v>
      </c>
      <c r="H66" s="49" t="n">
        <v>1380.31</v>
      </c>
      <c r="I66" s="74" t="n">
        <v>1510.06</v>
      </c>
      <c r="J66" s="91" t="n">
        <f aca="false">SUM(G66*H66/1000)</f>
        <v>5.69377875</v>
      </c>
      <c r="K66" s="47" t="n">
        <f aca="false">J66/12/2177.1*1000</f>
        <v>0.217942015754903</v>
      </c>
      <c r="L66" s="50" t="n">
        <f aca="false">G66*I66/1000</f>
        <v>6.2289975</v>
      </c>
      <c r="M66" s="47" t="n">
        <f aca="false">L66/12/2062.5*1000</f>
        <v>0.251676666666667</v>
      </c>
    </row>
    <row r="67" s="33" customFormat="true" ht="38.25" hidden="false" customHeight="true" outlineLevel="0" collapsed="false">
      <c r="A67" s="43" t="s">
        <v>159</v>
      </c>
      <c r="B67" s="44" t="s">
        <v>160</v>
      </c>
      <c r="C67" s="87" t="s">
        <v>161</v>
      </c>
      <c r="D67" s="43" t="s">
        <v>162</v>
      </c>
      <c r="E67" s="45" t="s">
        <v>58</v>
      </c>
      <c r="F67" s="52" t="n">
        <v>12</v>
      </c>
      <c r="G67" s="71" t="n">
        <f aca="false">F67*2/100</f>
        <v>0.24</v>
      </c>
      <c r="H67" s="49" t="n">
        <v>3105.72</v>
      </c>
      <c r="I67" s="48" t="n">
        <v>3850.4</v>
      </c>
      <c r="J67" s="91" t="n">
        <f aca="false">SUM(G67*H67/1000)</f>
        <v>0.7453728</v>
      </c>
      <c r="K67" s="47" t="n">
        <f aca="false">J67/12/2177.1*1000</f>
        <v>0.0285307978503514</v>
      </c>
      <c r="L67" s="50" t="n">
        <f aca="false">G67*I67/1000</f>
        <v>0.924096</v>
      </c>
      <c r="M67" s="47" t="n">
        <f aca="false">L67/12/2062.5*1000</f>
        <v>0.0373372121212121</v>
      </c>
    </row>
    <row r="68" s="33" customFormat="true" ht="19.5" hidden="false" customHeight="true" outlineLevel="0" collapsed="false">
      <c r="A68" s="43" t="s">
        <v>163</v>
      </c>
      <c r="B68" s="44" t="s">
        <v>164</v>
      </c>
      <c r="C68" s="87" t="s">
        <v>165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v>7033.13</v>
      </c>
      <c r="J68" s="91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06626</v>
      </c>
      <c r="M68" s="47" t="n">
        <f aca="false">L68/12/2062.5*1000</f>
        <v>0.00568333737373737</v>
      </c>
    </row>
    <row r="69" s="33" customFormat="true" ht="18" hidden="false" customHeight="true" outlineLevel="0" collapsed="false">
      <c r="A69" s="43" t="s">
        <v>166</v>
      </c>
      <c r="B69" s="44" t="s">
        <v>167</v>
      </c>
      <c r="C69" s="45" t="s">
        <v>168</v>
      </c>
      <c r="D69" s="43" t="s">
        <v>169</v>
      </c>
      <c r="E69" s="45" t="s">
        <v>54</v>
      </c>
      <c r="F69" s="52" t="n">
        <v>72</v>
      </c>
      <c r="G69" s="77" t="n">
        <f aca="false">F69*3</f>
        <v>216</v>
      </c>
      <c r="H69" s="75" t="n">
        <v>74.71</v>
      </c>
      <c r="I69" s="92" t="n">
        <v>81.73</v>
      </c>
      <c r="J69" s="91" t="n">
        <f aca="false">SUM(G69*H69/1000)</f>
        <v>16.13736</v>
      </c>
      <c r="K69" s="47" t="n">
        <f aca="false">J69/12/2177.1*1000</f>
        <v>0.61769326167838</v>
      </c>
      <c r="L69" s="50" t="n">
        <f aca="false">G69*I69/1000</f>
        <v>17.65368</v>
      </c>
      <c r="M69" s="47" t="n">
        <f aca="false">L69/12/2062.5*1000</f>
        <v>0.71328</v>
      </c>
    </row>
    <row r="70" s="33" customFormat="true" ht="17.25" hidden="true" customHeight="true" outlineLevel="0" collapsed="false">
      <c r="A70" s="43" t="s">
        <v>170</v>
      </c>
      <c r="B70" s="44"/>
      <c r="C70" s="45" t="s">
        <v>171</v>
      </c>
      <c r="D70" s="43" t="s">
        <v>95</v>
      </c>
      <c r="E70" s="45" t="s">
        <v>172</v>
      </c>
      <c r="F70" s="52" t="n">
        <v>36</v>
      </c>
      <c r="G70" s="77" t="n">
        <f aca="false">F70*3</f>
        <v>108</v>
      </c>
      <c r="H70" s="93"/>
      <c r="I70" s="69" t="n">
        <v>175.6</v>
      </c>
      <c r="J70" s="91"/>
      <c r="K70" s="47"/>
      <c r="L70" s="50" t="n">
        <f aca="false">G70*I70/1000</f>
        <v>18.9648</v>
      </c>
      <c r="M70" s="47" t="n">
        <f aca="false">L70/12/1803.1*1000</f>
        <v>0.876490488602962</v>
      </c>
    </row>
    <row r="71" s="33" customFormat="true" ht="17.25" hidden="false" customHeight="true" outlineLevel="0" collapsed="false">
      <c r="A71" s="43" t="s">
        <v>173</v>
      </c>
      <c r="B71" s="44"/>
      <c r="C71" s="45" t="s">
        <v>174</v>
      </c>
      <c r="D71" s="43" t="s">
        <v>175</v>
      </c>
      <c r="E71" s="45" t="s">
        <v>58</v>
      </c>
      <c r="F71" s="52" t="n">
        <v>65.03</v>
      </c>
      <c r="G71" s="48" t="n">
        <f aca="false">F71*2/100</f>
        <v>1.3006</v>
      </c>
      <c r="H71" s="93"/>
      <c r="I71" s="69" t="n">
        <v>90.61</v>
      </c>
      <c r="J71" s="91"/>
      <c r="K71" s="47"/>
      <c r="L71" s="50" t="n">
        <f aca="false">G71*I71/1000</f>
        <v>0.117847366</v>
      </c>
      <c r="M71" s="47" t="n">
        <f aca="false">L71/12/2062.5*1000</f>
        <v>0.00476150973737374</v>
      </c>
    </row>
    <row r="72" s="33" customFormat="true" ht="17.25" hidden="false" customHeight="true" outlineLevel="0" collapsed="false">
      <c r="A72" s="57"/>
      <c r="B72" s="58"/>
      <c r="C72" s="59" t="s">
        <v>176</v>
      </c>
      <c r="D72" s="57"/>
      <c r="E72" s="60"/>
      <c r="F72" s="89"/>
      <c r="G72" s="57"/>
      <c r="H72" s="94"/>
      <c r="I72" s="95"/>
      <c r="J72" s="63" t="n">
        <f aca="false">SUM(J61:J69)</f>
        <v>41.666276198</v>
      </c>
      <c r="K72" s="61"/>
      <c r="L72" s="64" t="n">
        <f aca="false">SUM(L61+L63+L64+L65+L66+L67+L68+L69+L71)</f>
        <v>51.1341789606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18.75" hidden="false" customHeight="false" outlineLevel="0" collapsed="false">
      <c r="A75" s="41"/>
      <c r="B75" s="96" t="s">
        <v>177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s="33" customFormat="true" ht="20.25" hidden="false" customHeight="true" outlineLevel="0" collapsed="false">
      <c r="A76" s="43"/>
      <c r="B76" s="44"/>
      <c r="C76" s="97" t="s">
        <v>178</v>
      </c>
      <c r="D76" s="43"/>
      <c r="E76" s="45"/>
      <c r="F76" s="52"/>
      <c r="G76" s="43"/>
      <c r="H76" s="43" t="s">
        <v>112</v>
      </c>
      <c r="I76" s="98"/>
      <c r="J76" s="50" t="s">
        <v>112</v>
      </c>
      <c r="K76" s="48"/>
      <c r="L76" s="98"/>
      <c r="M76" s="43"/>
    </row>
    <row r="77" s="33" customFormat="true" ht="51.75" hidden="false" customHeight="true" outlineLevel="0" collapsed="false">
      <c r="A77" s="43" t="s">
        <v>179</v>
      </c>
      <c r="B77" s="99" t="s">
        <v>180</v>
      </c>
      <c r="C77" s="45" t="s">
        <v>181</v>
      </c>
      <c r="D77" s="43" t="s">
        <v>38</v>
      </c>
      <c r="E77" s="45" t="s">
        <v>182</v>
      </c>
      <c r="F77" s="46" t="n">
        <v>55.3</v>
      </c>
      <c r="G77" s="47" t="n">
        <f aca="false">F77*6/100</f>
        <v>3.318</v>
      </c>
      <c r="H77" s="48" t="n">
        <v>1759.9</v>
      </c>
      <c r="I77" s="48" t="n">
        <v>2306.62</v>
      </c>
      <c r="J77" s="50" t="n">
        <f aca="false">SUM(G77*H77/1000)</f>
        <v>5.8393482</v>
      </c>
      <c r="K77" s="47" t="n">
        <f aca="false">J77/12/2177.1*1000</f>
        <v>0.223514009462129</v>
      </c>
      <c r="L77" s="50" t="n">
        <f aca="false">G77*I77/1000</f>
        <v>7.65336516</v>
      </c>
      <c r="M77" s="48" t="n">
        <f aca="false">L77/12/2062.5*1000</f>
        <v>0.309226875151515</v>
      </c>
    </row>
    <row r="78" s="33" customFormat="true" ht="18.75" hidden="false" customHeight="true" outlineLevel="0" collapsed="false">
      <c r="A78" s="100" t="s">
        <v>183</v>
      </c>
      <c r="B78" s="99"/>
      <c r="C78" s="45" t="s">
        <v>184</v>
      </c>
      <c r="D78" s="43" t="s">
        <v>108</v>
      </c>
      <c r="E78" s="45" t="s">
        <v>105</v>
      </c>
      <c r="F78" s="52"/>
      <c r="G78" s="48" t="n">
        <v>1.5</v>
      </c>
      <c r="H78" s="101"/>
      <c r="I78" s="101" t="n">
        <v>1501</v>
      </c>
      <c r="J78" s="50"/>
      <c r="K78" s="47"/>
      <c r="L78" s="50" t="n">
        <f aca="false">G78*I78/1000</f>
        <v>2.2515</v>
      </c>
      <c r="M78" s="48" t="n">
        <f aca="false">L78/12/2062.5*1000</f>
        <v>0.090969696969697</v>
      </c>
    </row>
    <row r="79" s="33" customFormat="true" ht="18" hidden="false" customHeight="true" outlineLevel="0" collapsed="false">
      <c r="A79" s="43"/>
      <c r="B79" s="44"/>
      <c r="C79" s="97" t="s">
        <v>185</v>
      </c>
      <c r="D79" s="43"/>
      <c r="E79" s="45"/>
      <c r="F79" s="45"/>
      <c r="G79" s="43"/>
      <c r="H79" s="48"/>
      <c r="I79" s="49"/>
      <c r="J79" s="50" t="s">
        <v>112</v>
      </c>
      <c r="K79" s="47"/>
      <c r="L79" s="98"/>
      <c r="M79" s="47"/>
    </row>
    <row r="80" s="33" customFormat="true" ht="18.75" hidden="false" customHeight="true" outlineLevel="0" collapsed="false">
      <c r="A80" s="43" t="s">
        <v>186</v>
      </c>
      <c r="B80" s="44" t="s">
        <v>187</v>
      </c>
      <c r="C80" s="45" t="s">
        <v>188</v>
      </c>
      <c r="D80" s="43" t="s">
        <v>38</v>
      </c>
      <c r="E80" s="45" t="s">
        <v>54</v>
      </c>
      <c r="F80" s="102" t="n">
        <v>130</v>
      </c>
      <c r="G80" s="43" t="n">
        <f aca="false">F80/100</f>
        <v>1.3</v>
      </c>
      <c r="H80" s="48" t="n">
        <v>902.66</v>
      </c>
      <c r="I80" s="101" t="n">
        <v>987.51</v>
      </c>
      <c r="J80" s="50" t="n">
        <f aca="false">SUM(G80*H80/1000)</f>
        <v>1.173458</v>
      </c>
      <c r="K80" s="47" t="n">
        <f aca="false">J80/12/2177.1*1000</f>
        <v>0.0449167087716075</v>
      </c>
      <c r="L80" s="50" t="n">
        <f aca="false">SUM(G80*I80/1000)</f>
        <v>1.283763</v>
      </c>
      <c r="M80" s="48" t="n">
        <f aca="false">L80/12/2062.5*1000</f>
        <v>0.0518692121212121</v>
      </c>
    </row>
    <row r="81" s="33" customFormat="true" ht="18" hidden="false" customHeight="true" outlineLevel="0" collapsed="false">
      <c r="A81" s="103" t="s">
        <v>189</v>
      </c>
      <c r="B81" s="104"/>
      <c r="C81" s="45" t="s">
        <v>190</v>
      </c>
      <c r="D81" s="43" t="s">
        <v>191</v>
      </c>
      <c r="E81" s="87" t="s">
        <v>192</v>
      </c>
      <c r="F81" s="52" t="n">
        <v>140.4</v>
      </c>
      <c r="G81" s="43" t="n">
        <f aca="false">F81*12</f>
        <v>1684.8</v>
      </c>
      <c r="H81" s="43" t="n">
        <v>2.83</v>
      </c>
      <c r="I81" s="98" t="n">
        <v>2.59</v>
      </c>
      <c r="J81" s="50" t="n">
        <f aca="false">SUM(G81*H81/1000)</f>
        <v>4.767984</v>
      </c>
      <c r="K81" s="47" t="n">
        <f aca="false">J81/12/2177.1*1000</f>
        <v>0.182505167424556</v>
      </c>
      <c r="L81" s="50" t="n">
        <f aca="false">G81*I81/1000</f>
        <v>4.363632</v>
      </c>
      <c r="M81" s="48" t="n">
        <f aca="false">L81/12/2062.5*1000</f>
        <v>0.176308363636364</v>
      </c>
    </row>
    <row r="82" s="33" customFormat="true" ht="18" hidden="true" customHeight="true" outlineLevel="0" collapsed="false">
      <c r="A82" s="43"/>
      <c r="B82" s="44"/>
      <c r="C82" s="105" t="s">
        <v>193</v>
      </c>
      <c r="D82" s="43" t="s">
        <v>95</v>
      </c>
      <c r="E82" s="45" t="s">
        <v>105</v>
      </c>
      <c r="F82" s="52" t="n">
        <v>1</v>
      </c>
      <c r="G82" s="43" t="n">
        <f aca="false">F82</f>
        <v>1</v>
      </c>
      <c r="H82" s="43"/>
      <c r="I82" s="49" t="n">
        <v>323.38</v>
      </c>
      <c r="J82" s="50"/>
      <c r="K82" s="47"/>
      <c r="L82" s="50" t="n">
        <f aca="false">G82*I82/1000</f>
        <v>0.32338</v>
      </c>
      <c r="M82" s="48" t="n">
        <f aca="false">L82/12/1832*1000</f>
        <v>0.014709788937409</v>
      </c>
    </row>
    <row r="83" s="33" customFormat="true" ht="17.25" hidden="false" customHeight="true" outlineLevel="0" collapsed="false">
      <c r="A83" s="57"/>
      <c r="B83" s="58"/>
      <c r="C83" s="59" t="s">
        <v>176</v>
      </c>
      <c r="D83" s="57"/>
      <c r="E83" s="60"/>
      <c r="F83" s="89"/>
      <c r="G83" s="57"/>
      <c r="H83" s="94"/>
      <c r="I83" s="95"/>
      <c r="J83" s="63" t="n">
        <f aca="false">SUM(J72:J81)</f>
        <v>61.447066398</v>
      </c>
      <c r="K83" s="61"/>
      <c r="L83" s="64" t="n">
        <f aca="false">SUM(L77+L78+L80+L81)</f>
        <v>15.55226016</v>
      </c>
      <c r="M83" s="57"/>
    </row>
    <row r="84" s="33" customFormat="true" ht="20.25" hidden="false" customHeight="true" outlineLevel="0" collapsed="false">
      <c r="A84" s="41"/>
      <c r="B84" s="106" t="s">
        <v>194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s="33" customFormat="true" ht="18.75" hidden="false" customHeight="true" outlineLevel="0" collapsed="false">
      <c r="A85" s="43"/>
      <c r="B85" s="44"/>
      <c r="C85" s="107" t="s">
        <v>195</v>
      </c>
      <c r="D85" s="43"/>
      <c r="E85" s="45"/>
      <c r="F85" s="52"/>
      <c r="G85" s="43"/>
      <c r="H85" s="43"/>
      <c r="I85" s="98"/>
      <c r="J85" s="50"/>
      <c r="K85" s="47"/>
      <c r="L85" s="98"/>
      <c r="M85" s="43"/>
    </row>
    <row r="86" s="33" customFormat="true" ht="21.75" hidden="false" customHeight="true" outlineLevel="0" collapsed="false">
      <c r="A86" s="43" t="s">
        <v>196</v>
      </c>
      <c r="B86" s="44" t="s">
        <v>197</v>
      </c>
      <c r="C86" s="81" t="s">
        <v>198</v>
      </c>
      <c r="D86" s="43" t="s">
        <v>199</v>
      </c>
      <c r="E86" s="45" t="s">
        <v>105</v>
      </c>
      <c r="F86" s="56" t="n">
        <v>2</v>
      </c>
      <c r="G86" s="77" t="n">
        <f aca="false">SUM(F86/1)</f>
        <v>2</v>
      </c>
      <c r="H86" s="49" t="n">
        <v>252.96</v>
      </c>
      <c r="I86" s="48" t="n">
        <v>276.74</v>
      </c>
      <c r="J86" s="50" t="n">
        <f aca="false">SUM(G86*H86/1000)</f>
        <v>0.50592</v>
      </c>
      <c r="K86" s="47" t="n">
        <f aca="false">J86/12/2177.1*1000</f>
        <v>0.0193652106012586</v>
      </c>
      <c r="L86" s="50" t="n">
        <f aca="false">G86*I86/1000</f>
        <v>0.55348</v>
      </c>
      <c r="M86" s="48" t="n">
        <f aca="false">L86/12/2062.5*1000</f>
        <v>0.0223628282828283</v>
      </c>
    </row>
    <row r="87" s="33" customFormat="true" ht="16.5" hidden="false" customHeight="false" outlineLevel="0" collapsed="false">
      <c r="A87" s="43" t="s">
        <v>200</v>
      </c>
      <c r="B87" s="44" t="s">
        <v>201</v>
      </c>
      <c r="C87" s="81" t="s">
        <v>202</v>
      </c>
      <c r="D87" s="43" t="s">
        <v>199</v>
      </c>
      <c r="E87" s="45" t="s">
        <v>105</v>
      </c>
      <c r="F87" s="56" t="n">
        <v>2</v>
      </c>
      <c r="G87" s="48" t="n">
        <f aca="false">SUM(F87/1)</f>
        <v>2</v>
      </c>
      <c r="H87" s="49" t="n">
        <v>86.74</v>
      </c>
      <c r="I87" s="48" t="n">
        <v>94.89</v>
      </c>
      <c r="J87" s="50" t="n">
        <f aca="false">SUM(G87*H87/1000)</f>
        <v>0.17348</v>
      </c>
      <c r="K87" s="47" t="n">
        <f aca="false">J87/12/2177.1*1000</f>
        <v>0.00664033194004256</v>
      </c>
      <c r="L87" s="50" t="n">
        <f aca="false">G87*I87/1000</f>
        <v>0.18978</v>
      </c>
      <c r="M87" s="48" t="n">
        <f aca="false">L87/12/2062.5*1000</f>
        <v>0.00766787878787879</v>
      </c>
    </row>
    <row r="88" s="33" customFormat="true" ht="16.5" hidden="false" customHeight="true" outlineLevel="0" collapsed="false">
      <c r="A88" s="82" t="s">
        <v>203</v>
      </c>
      <c r="B88" s="83" t="s">
        <v>204</v>
      </c>
      <c r="C88" s="81" t="s">
        <v>205</v>
      </c>
      <c r="D88" s="82" t="s">
        <v>175</v>
      </c>
      <c r="E88" s="45" t="s">
        <v>54</v>
      </c>
      <c r="F88" s="108" t="n">
        <v>8607</v>
      </c>
      <c r="G88" s="74" t="n">
        <f aca="false">F88/100</f>
        <v>86.07</v>
      </c>
      <c r="H88" s="75" t="n">
        <v>241.31</v>
      </c>
      <c r="I88" s="74" t="n">
        <v>263.99</v>
      </c>
      <c r="J88" s="50" t="n">
        <f aca="false">SUM(G88*H88/1000)</f>
        <v>20.7695517</v>
      </c>
      <c r="K88" s="47" t="n">
        <f aca="false">J88/12/2177.1*1000</f>
        <v>0.795000677506775</v>
      </c>
      <c r="L88" s="85" t="n">
        <f aca="false">G88*I88/1000</f>
        <v>22.7216193</v>
      </c>
      <c r="M88" s="48" t="n">
        <f aca="false">L88/12/2062.5*1000</f>
        <v>0.918045224242424</v>
      </c>
    </row>
    <row r="89" s="33" customFormat="true" ht="17.25" hidden="false" customHeight="true" outlineLevel="0" collapsed="false">
      <c r="A89" s="43" t="s">
        <v>206</v>
      </c>
      <c r="B89" s="44" t="s">
        <v>207</v>
      </c>
      <c r="C89" s="81" t="s">
        <v>208</v>
      </c>
      <c r="D89" s="43" t="s">
        <v>209</v>
      </c>
      <c r="E89" s="45" t="s">
        <v>54</v>
      </c>
      <c r="F89" s="108" t="n">
        <f aca="false">F88</f>
        <v>8607</v>
      </c>
      <c r="G89" s="47" t="n">
        <f aca="false">F89/1000</f>
        <v>8.607</v>
      </c>
      <c r="H89" s="49" t="n">
        <v>187.91</v>
      </c>
      <c r="I89" s="92" t="n">
        <v>205.57</v>
      </c>
      <c r="J89" s="50" t="n">
        <f aca="false">SUM(G89*H89/1000)</f>
        <v>1.61734137</v>
      </c>
      <c r="K89" s="47" t="n">
        <f aca="false">J89/12/2177.1*1000</f>
        <v>0.061907329704653</v>
      </c>
      <c r="L89" s="85" t="n">
        <f aca="false">G89*I89/1000</f>
        <v>1.76934099</v>
      </c>
      <c r="M89" s="48" t="n">
        <f aca="false">L89/12/2062.5*1000</f>
        <v>0.0714885248484848</v>
      </c>
    </row>
    <row r="90" s="86" customFormat="true" ht="16.5" hidden="false" customHeight="true" outlineLevel="0" collapsed="false">
      <c r="A90" s="43" t="s">
        <v>210</v>
      </c>
      <c r="B90" s="44" t="s">
        <v>211</v>
      </c>
      <c r="C90" s="81" t="s">
        <v>212</v>
      </c>
      <c r="D90" s="43" t="s">
        <v>213</v>
      </c>
      <c r="E90" s="45" t="s">
        <v>54</v>
      </c>
      <c r="F90" s="108" t="n">
        <v>1370</v>
      </c>
      <c r="G90" s="48" t="n">
        <f aca="false">F90/100</f>
        <v>13.7</v>
      </c>
      <c r="H90" s="49" t="n">
        <v>2359.72</v>
      </c>
      <c r="I90" s="48" t="n">
        <v>2581.53</v>
      </c>
      <c r="J90" s="50" t="n">
        <f aca="false">SUM(G90*H90/1000)</f>
        <v>32.328164</v>
      </c>
      <c r="K90" s="47" t="n">
        <f aca="false">J90/12/2177.1*1000</f>
        <v>1.23743221104527</v>
      </c>
      <c r="L90" s="85" t="n">
        <f aca="false">G90*I90/1000</f>
        <v>35.366961</v>
      </c>
      <c r="M90" s="48" t="n">
        <f aca="false">L90/12/2062.5*1000</f>
        <v>1.42896812121212</v>
      </c>
    </row>
    <row r="91" s="33" customFormat="true" ht="17.25" hidden="false" customHeight="true" outlineLevel="0" collapsed="false">
      <c r="A91" s="43" t="s">
        <v>214</v>
      </c>
      <c r="B91" s="44"/>
      <c r="C91" s="81" t="s">
        <v>215</v>
      </c>
      <c r="D91" s="43" t="s">
        <v>100</v>
      </c>
      <c r="E91" s="45"/>
      <c r="F91" s="56" t="n">
        <v>8.6</v>
      </c>
      <c r="G91" s="78" t="n">
        <f aca="false">F91</f>
        <v>8.6</v>
      </c>
      <c r="H91" s="75" t="n">
        <v>42.67</v>
      </c>
      <c r="I91" s="74" t="n">
        <v>47.45</v>
      </c>
      <c r="J91" s="50" t="n">
        <f aca="false">SUM(G91*H91/1000)</f>
        <v>0.366962</v>
      </c>
      <c r="K91" s="47" t="n">
        <f aca="false">J91/12/2177.1*1000</f>
        <v>0.0140462848131306</v>
      </c>
      <c r="L91" s="50" t="n">
        <f aca="false">G91*I91/1000</f>
        <v>0.40807</v>
      </c>
      <c r="M91" s="48" t="n">
        <f aca="false">L91/12/2062.5*1000</f>
        <v>0.0164876767676768</v>
      </c>
    </row>
    <row r="92" s="33" customFormat="true" ht="18" hidden="false" customHeight="true" outlineLevel="0" collapsed="false">
      <c r="A92" s="43" t="s">
        <v>216</v>
      </c>
      <c r="B92" s="44"/>
      <c r="C92" s="81" t="s">
        <v>217</v>
      </c>
      <c r="D92" s="43" t="s">
        <v>100</v>
      </c>
      <c r="E92" s="45"/>
      <c r="F92" s="56" t="n">
        <f aca="false">F91</f>
        <v>8.6</v>
      </c>
      <c r="G92" s="78" t="n">
        <f aca="false">F92</f>
        <v>8.6</v>
      </c>
      <c r="H92" s="75" t="n">
        <v>39.81</v>
      </c>
      <c r="I92" s="74" t="n">
        <v>44.27</v>
      </c>
      <c r="J92" s="50" t="n">
        <f aca="false">SUM(G92*H92/1000)</f>
        <v>0.342366</v>
      </c>
      <c r="K92" s="47" t="n">
        <f aca="false">J92/12/2177.1*1000</f>
        <v>0.013104818336319</v>
      </c>
      <c r="L92" s="50" t="n">
        <f aca="false">G92*I92/1000</f>
        <v>0.380722</v>
      </c>
      <c r="M92" s="48" t="n">
        <f aca="false">L92/12/2062.5*1000</f>
        <v>0.0153827070707071</v>
      </c>
    </row>
    <row r="93" s="33" customFormat="true" ht="16.5" hidden="false" customHeight="true" outlineLevel="0" collapsed="false">
      <c r="A93" s="43" t="s">
        <v>218</v>
      </c>
      <c r="B93" s="44" t="s">
        <v>219</v>
      </c>
      <c r="C93" s="45" t="s">
        <v>220</v>
      </c>
      <c r="D93" s="43" t="s">
        <v>221</v>
      </c>
      <c r="E93" s="45" t="s">
        <v>54</v>
      </c>
      <c r="F93" s="56" t="n">
        <v>3</v>
      </c>
      <c r="G93" s="78" t="n">
        <f aca="false">F93</f>
        <v>3</v>
      </c>
      <c r="H93" s="49" t="n">
        <v>56.74</v>
      </c>
      <c r="I93" s="92" t="n">
        <v>62.07</v>
      </c>
      <c r="J93" s="50" t="n">
        <f aca="false">SUM(G93*H93/1000)</f>
        <v>0.17022</v>
      </c>
      <c r="K93" s="47" t="n">
        <f aca="false">J93/12/2177.1*1000</f>
        <v>0.00651554820632952</v>
      </c>
      <c r="L93" s="50" t="n">
        <f aca="false">G93*I93/1000</f>
        <v>0.18621</v>
      </c>
      <c r="M93" s="48" t="n">
        <f aca="false">L93/12/2062.5*1000</f>
        <v>0.00752363636363636</v>
      </c>
    </row>
    <row r="94" s="33" customFormat="true" ht="33.75" hidden="false" customHeight="true" outlineLevel="0" collapsed="false">
      <c r="A94" s="43" t="s">
        <v>222</v>
      </c>
      <c r="B94" s="44"/>
      <c r="C94" s="45" t="s">
        <v>223</v>
      </c>
      <c r="D94" s="52" t="s">
        <v>224</v>
      </c>
      <c r="E94" s="45" t="s">
        <v>105</v>
      </c>
      <c r="F94" s="56" t="n">
        <v>2062.5</v>
      </c>
      <c r="G94" s="78" t="n">
        <f aca="false">F94*12</f>
        <v>24750</v>
      </c>
      <c r="H94" s="101"/>
      <c r="I94" s="69" t="n">
        <v>2.16</v>
      </c>
      <c r="J94" s="50"/>
      <c r="K94" s="47"/>
      <c r="L94" s="50" t="n">
        <f aca="false">G94*I94/1000</f>
        <v>53.46</v>
      </c>
      <c r="M94" s="48" t="n">
        <f aca="false">L94/12/2062.5*1000</f>
        <v>2.16</v>
      </c>
    </row>
    <row r="95" s="33" customFormat="true" ht="16.5" hidden="false" customHeight="true" outlineLevel="0" collapsed="false">
      <c r="A95" s="57"/>
      <c r="B95" s="58"/>
      <c r="C95" s="59" t="s">
        <v>176</v>
      </c>
      <c r="D95" s="57"/>
      <c r="E95" s="60"/>
      <c r="F95" s="89"/>
      <c r="G95" s="57"/>
      <c r="H95" s="94"/>
      <c r="I95" s="95"/>
      <c r="J95" s="63" t="n">
        <f aca="false">SUM(J85:J93)</f>
        <v>56.27400507</v>
      </c>
      <c r="K95" s="61"/>
      <c r="L95" s="64" t="n">
        <f aca="false">SUM(L86+L87+L88+L89+L90+L91+L92+L93+L94)</f>
        <v>115.03618329</v>
      </c>
      <c r="M95" s="57"/>
    </row>
    <row r="96" s="33" customFormat="true" ht="22.5" hidden="false" customHeight="true" outlineLevel="0" collapsed="false">
      <c r="A96" s="41"/>
      <c r="B96" s="106" t="s">
        <v>225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s="33" customFormat="true" ht="16.5" hidden="true" customHeight="true" outlineLevel="0" collapsed="false">
      <c r="A97" s="43"/>
      <c r="B97" s="44"/>
      <c r="C97" s="97" t="s">
        <v>226</v>
      </c>
      <c r="D97" s="43"/>
      <c r="E97" s="45"/>
      <c r="F97" s="52"/>
      <c r="G97" s="43"/>
      <c r="H97" s="48"/>
      <c r="I97" s="49"/>
      <c r="J97" s="50"/>
      <c r="K97" s="47"/>
      <c r="L97" s="98"/>
      <c r="M97" s="43"/>
    </row>
    <row r="98" s="33" customFormat="true" ht="16.5" hidden="false" customHeight="true" outlineLevel="0" collapsed="false">
      <c r="A98" s="43" t="s">
        <v>227</v>
      </c>
      <c r="B98" s="44" t="s">
        <v>228</v>
      </c>
      <c r="C98" s="45" t="s">
        <v>229</v>
      </c>
      <c r="D98" s="43" t="s">
        <v>230</v>
      </c>
      <c r="E98" s="45" t="s">
        <v>105</v>
      </c>
      <c r="F98" s="52" t="n">
        <v>2</v>
      </c>
      <c r="G98" s="43" t="n">
        <f aca="false">F98</f>
        <v>2</v>
      </c>
      <c r="H98" s="48" t="n">
        <v>113.57</v>
      </c>
      <c r="I98" s="49" t="n">
        <v>976.4</v>
      </c>
      <c r="J98" s="50" t="n">
        <f aca="false">G98*H98/1000</f>
        <v>0.22714</v>
      </c>
      <c r="K98" s="47" t="n">
        <f aca="false">J98/12/2177.1*1000</f>
        <v>0.00869428750784683</v>
      </c>
      <c r="L98" s="50" t="n">
        <f aca="false">G98*I98/1000</f>
        <v>1.9528</v>
      </c>
      <c r="M98" s="48" t="n">
        <f aca="false">L98/12/2062.5*1000</f>
        <v>0.0789010101010101</v>
      </c>
    </row>
    <row r="99" s="33" customFormat="true" ht="19.5" hidden="false" customHeight="true" outlineLevel="0" collapsed="false">
      <c r="A99" s="43" t="s">
        <v>231</v>
      </c>
      <c r="B99" s="44"/>
      <c r="C99" s="45" t="s">
        <v>232</v>
      </c>
      <c r="D99" s="43" t="s">
        <v>233</v>
      </c>
      <c r="E99" s="45"/>
      <c r="F99" s="52" t="n">
        <v>1</v>
      </c>
      <c r="G99" s="109" t="n">
        <f aca="false">F99</f>
        <v>1</v>
      </c>
      <c r="H99" s="101"/>
      <c r="I99" s="49" t="n">
        <v>650</v>
      </c>
      <c r="J99" s="50"/>
      <c r="K99" s="47"/>
      <c r="L99" s="50" t="n">
        <f aca="false">G99*I99/1000</f>
        <v>0.65</v>
      </c>
      <c r="M99" s="48" t="n">
        <f aca="false">L99/12/2062.5*1000</f>
        <v>0.0262626262626263</v>
      </c>
    </row>
    <row r="100" s="33" customFormat="true" ht="18.75" hidden="false" customHeight="true" outlineLevel="0" collapsed="false">
      <c r="A100" s="43" t="s">
        <v>234</v>
      </c>
      <c r="B100" s="44" t="s">
        <v>235</v>
      </c>
      <c r="C100" s="45" t="s">
        <v>236</v>
      </c>
      <c r="D100" s="43" t="s">
        <v>237</v>
      </c>
      <c r="E100" s="45" t="s">
        <v>105</v>
      </c>
      <c r="F100" s="52" t="n">
        <v>2</v>
      </c>
      <c r="G100" s="110" t="n">
        <f aca="false">F100/10</f>
        <v>0.2</v>
      </c>
      <c r="H100" s="111" t="n">
        <v>570.54</v>
      </c>
      <c r="I100" s="48" t="n">
        <v>624.17</v>
      </c>
      <c r="J100" s="50" t="n">
        <f aca="false">SUM(G100*H100/1000)</f>
        <v>0.114108</v>
      </c>
      <c r="K100" s="47" t="n">
        <f aca="false">J100/12/2177.1*1000</f>
        <v>0.00436773689770796</v>
      </c>
      <c r="L100" s="50" t="n">
        <f aca="false">G100*I100/1000</f>
        <v>0.124834</v>
      </c>
      <c r="M100" s="48" t="n">
        <f aca="false">L100/12/2062.5*1000</f>
        <v>0.00504379797979798</v>
      </c>
    </row>
    <row r="101" s="33" customFormat="true" ht="17.25" hidden="false" customHeight="true" outlineLevel="0" collapsed="false">
      <c r="A101" s="43" t="s">
        <v>238</v>
      </c>
      <c r="B101" s="44" t="s">
        <v>239</v>
      </c>
      <c r="C101" s="45" t="s">
        <v>240</v>
      </c>
      <c r="D101" s="43" t="s">
        <v>169</v>
      </c>
      <c r="E101" s="45" t="s">
        <v>105</v>
      </c>
      <c r="F101" s="52" t="n">
        <v>1</v>
      </c>
      <c r="G101" s="78" t="n">
        <f aca="false">F101</f>
        <v>1</v>
      </c>
      <c r="H101" s="49" t="n">
        <v>970.21</v>
      </c>
      <c r="I101" s="92" t="n">
        <v>1061.41</v>
      </c>
      <c r="J101" s="50" t="n">
        <f aca="false">SUM(G101*H101/1000)</f>
        <v>0.97021</v>
      </c>
      <c r="K101" s="47" t="n">
        <f aca="false">J101/12/2177.1*1000</f>
        <v>0.0371369405784453</v>
      </c>
      <c r="L101" s="50" t="n">
        <f aca="false">G101*I101/1000</f>
        <v>1.06141</v>
      </c>
      <c r="M101" s="48" t="n">
        <f aca="false">L101/12/2062.5*1000</f>
        <v>0.0428852525252525</v>
      </c>
    </row>
    <row r="102" s="33" customFormat="true" ht="19.5" hidden="false" customHeight="true" outlineLevel="0" collapsed="false">
      <c r="A102" s="43"/>
      <c r="B102" s="44"/>
      <c r="C102" s="112" t="s">
        <v>241</v>
      </c>
      <c r="D102" s="43"/>
      <c r="E102" s="45"/>
      <c r="F102" s="52"/>
      <c r="G102" s="43"/>
      <c r="H102" s="74"/>
      <c r="I102" s="75"/>
      <c r="J102" s="50"/>
      <c r="K102" s="47"/>
      <c r="L102" s="98"/>
      <c r="M102" s="47"/>
    </row>
    <row r="103" s="33" customFormat="true" ht="20.25" hidden="false" customHeight="true" outlineLevel="0" collapsed="false">
      <c r="A103" s="82" t="s">
        <v>242</v>
      </c>
      <c r="B103" s="83" t="s">
        <v>243</v>
      </c>
      <c r="C103" s="113" t="s">
        <v>244</v>
      </c>
      <c r="D103" s="82" t="s">
        <v>245</v>
      </c>
      <c r="E103" s="81"/>
      <c r="F103" s="73"/>
      <c r="G103" s="82" t="n">
        <v>1</v>
      </c>
      <c r="H103" s="74" t="n">
        <v>3138.62</v>
      </c>
      <c r="I103" s="75" t="n">
        <v>3433.68</v>
      </c>
      <c r="J103" s="50" t="n">
        <f aca="false">SUM(G103*H103/1000)</f>
        <v>3.13862</v>
      </c>
      <c r="K103" s="47" t="n">
        <f aca="false">J103/12/2177.1*1000</f>
        <v>0.120137644879274</v>
      </c>
      <c r="L103" s="85" t="n">
        <f aca="false">G103*I103/1000</f>
        <v>3.43368</v>
      </c>
      <c r="M103" s="48" t="n">
        <f aca="false">L103/12/2062.5*1000</f>
        <v>0.138734545454545</v>
      </c>
    </row>
    <row r="104" s="33" customFormat="true" ht="31.5" hidden="false" customHeight="true" outlineLevel="0" collapsed="false">
      <c r="A104" s="43" t="s">
        <v>246</v>
      </c>
      <c r="B104" s="44" t="s">
        <v>247</v>
      </c>
      <c r="C104" s="114" t="s">
        <v>248</v>
      </c>
      <c r="D104" s="43"/>
      <c r="E104" s="115" t="s">
        <v>249</v>
      </c>
      <c r="F104" s="43"/>
      <c r="G104" s="43"/>
      <c r="H104" s="74" t="n">
        <v>459</v>
      </c>
      <c r="I104" s="75"/>
      <c r="J104" s="50" t="n">
        <v>8.734</v>
      </c>
      <c r="K104" s="47" t="n">
        <f aca="false">J104/12/2177.1*1000</f>
        <v>0.334313230137951</v>
      </c>
      <c r="L104" s="50" t="n">
        <v>7.528</v>
      </c>
      <c r="M104" s="48" t="n">
        <f aca="false">L104/12/2062.5*1000</f>
        <v>0.304161616161616</v>
      </c>
    </row>
    <row r="105" s="33" customFormat="true" ht="18.75" hidden="false" customHeight="false" outlineLevel="0" collapsed="false">
      <c r="A105" s="116"/>
      <c r="B105" s="117"/>
      <c r="C105" s="118" t="s">
        <v>176</v>
      </c>
      <c r="D105" s="116"/>
      <c r="E105" s="119"/>
      <c r="F105" s="120"/>
      <c r="G105" s="116"/>
      <c r="H105" s="121"/>
      <c r="I105" s="122"/>
      <c r="J105" s="123" t="n">
        <f aca="false">SUM(J80:J104)</f>
        <v>193.120596538</v>
      </c>
      <c r="K105" s="121"/>
      <c r="L105" s="64" t="n">
        <f aca="false">SUM(L98+L99+L100+L101+L103+L104)</f>
        <v>14.750724</v>
      </c>
      <c r="M105" s="116"/>
    </row>
    <row r="106" s="33" customFormat="true" ht="21.75" hidden="false" customHeight="true" outlineLevel="0" collapsed="false">
      <c r="A106" s="41"/>
      <c r="B106" s="96" t="s">
        <v>250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s="33" customFormat="true" ht="18.75" hidden="false" customHeight="true" outlineLevel="0" collapsed="false">
      <c r="A107" s="43" t="s">
        <v>251</v>
      </c>
      <c r="B107" s="124"/>
      <c r="C107" s="97" t="s">
        <v>252</v>
      </c>
      <c r="D107" s="43" t="s">
        <v>253</v>
      </c>
      <c r="E107" s="125"/>
      <c r="F107" s="43" t="n">
        <v>2062.5</v>
      </c>
      <c r="G107" s="78" t="n">
        <f aca="false">F107*12</f>
        <v>24750</v>
      </c>
      <c r="H107" s="74" t="n">
        <v>2.7</v>
      </c>
      <c r="I107" s="75" t="n">
        <v>2.95</v>
      </c>
      <c r="J107" s="50" t="n">
        <f aca="false">SUM(G107*H107/1000)</f>
        <v>66.825</v>
      </c>
      <c r="K107" s="47" t="n">
        <f aca="false">J107/12/2177.1*1000</f>
        <v>2.55787515502274</v>
      </c>
      <c r="L107" s="50" t="n">
        <f aca="false">G107*I107/1000</f>
        <v>73.0125</v>
      </c>
      <c r="M107" s="48" t="n">
        <f aca="false">L107/12/2062.5*1000</f>
        <v>2.95</v>
      </c>
    </row>
    <row r="108" s="33" customFormat="true" ht="36.75" hidden="false" customHeight="true" outlineLevel="0" collapsed="false">
      <c r="A108" s="43" t="s">
        <v>254</v>
      </c>
      <c r="B108" s="124"/>
      <c r="C108" s="126" t="s">
        <v>255</v>
      </c>
      <c r="D108" s="43" t="s">
        <v>253</v>
      </c>
      <c r="E108" s="76"/>
      <c r="F108" s="43" t="n">
        <v>2062.5</v>
      </c>
      <c r="G108" s="43" t="n">
        <f aca="false">F108*12</f>
        <v>24750</v>
      </c>
      <c r="H108" s="74" t="n">
        <v>2.18</v>
      </c>
      <c r="I108" s="75" t="n">
        <v>3.05</v>
      </c>
      <c r="J108" s="50" t="n">
        <f aca="false">G108*H108/1000</f>
        <v>53.955</v>
      </c>
      <c r="K108" s="48" t="n">
        <f aca="false">J108/12/2177.1*1000</f>
        <v>2.06524734738873</v>
      </c>
      <c r="L108" s="50" t="n">
        <f aca="false">G108*I108/1000</f>
        <v>75.4875</v>
      </c>
      <c r="M108" s="48" t="n">
        <f aca="false">L108/12/2062.5*1000</f>
        <v>3.05</v>
      </c>
    </row>
    <row r="109" s="33" customFormat="true" ht="42.75" hidden="false" customHeight="true" outlineLevel="0" collapsed="false">
      <c r="A109" s="43" t="s">
        <v>256</v>
      </c>
      <c r="B109" s="124"/>
      <c r="C109" s="127" t="s">
        <v>257</v>
      </c>
      <c r="D109" s="128" t="s">
        <v>233</v>
      </c>
      <c r="E109" s="45" t="s">
        <v>105</v>
      </c>
      <c r="F109" s="45"/>
      <c r="G109" s="76"/>
      <c r="H109" s="129"/>
      <c r="I109" s="130"/>
      <c r="J109" s="49" t="n">
        <v>10.097</v>
      </c>
      <c r="K109" s="47" t="n">
        <f aca="false">J109/12/2177.1*1000</f>
        <v>0.386485079540061</v>
      </c>
      <c r="L109" s="50" t="n">
        <v>5</v>
      </c>
      <c r="M109" s="48" t="n">
        <f aca="false">L109/12/2062.5*1000</f>
        <v>0.202020202020202</v>
      </c>
    </row>
    <row r="110" s="33" customFormat="true" ht="42.75" hidden="false" customHeight="true" outlineLevel="0" collapsed="false">
      <c r="A110" s="43" t="s">
        <v>258</v>
      </c>
      <c r="B110" s="124"/>
      <c r="C110" s="127" t="s">
        <v>259</v>
      </c>
      <c r="D110" s="128" t="s">
        <v>233</v>
      </c>
      <c r="E110" s="45"/>
      <c r="F110" s="46"/>
      <c r="G110" s="48"/>
      <c r="H110" s="129"/>
      <c r="I110" s="131"/>
      <c r="J110" s="49"/>
      <c r="K110" s="47"/>
      <c r="L110" s="50" t="n">
        <v>90.936</v>
      </c>
      <c r="M110" s="48" t="n">
        <f aca="false">L110/12/2062.5*1000</f>
        <v>3.67418181818182</v>
      </c>
    </row>
    <row r="111" s="33" customFormat="true" ht="18" hidden="false" customHeight="true" outlineLevel="0" collapsed="false">
      <c r="A111" s="57"/>
      <c r="B111" s="132"/>
      <c r="C111" s="133" t="s">
        <v>176</v>
      </c>
      <c r="D111" s="134"/>
      <c r="E111" s="60"/>
      <c r="F111" s="60"/>
      <c r="G111" s="135"/>
      <c r="H111" s="136"/>
      <c r="I111" s="137"/>
      <c r="J111" s="62"/>
      <c r="K111" s="138"/>
      <c r="L111" s="64" t="n">
        <f aca="false">SUM(L107+L108+L109+L110)</f>
        <v>244.436</v>
      </c>
      <c r="M111" s="57"/>
    </row>
    <row r="112" s="33" customFormat="true" ht="19.5" hidden="false" customHeight="true" outlineLevel="0" collapsed="false">
      <c r="A112" s="57"/>
      <c r="B112" s="132"/>
      <c r="C112" s="133" t="s">
        <v>260</v>
      </c>
      <c r="D112" s="134"/>
      <c r="E112" s="60"/>
      <c r="F112" s="60"/>
      <c r="G112" s="135"/>
      <c r="H112" s="136"/>
      <c r="I112" s="137"/>
      <c r="J112" s="62"/>
      <c r="K112" s="138"/>
      <c r="L112" s="64" t="n">
        <f aca="false">SUM(L39+L50+L59+L72+L83+L95+L105+L111)</f>
        <v>638.586126599267</v>
      </c>
      <c r="M112" s="57"/>
    </row>
    <row r="113" s="33" customFormat="true" ht="16.5" hidden="false" customHeight="false" outlineLevel="0" collapsed="false">
      <c r="A113" s="82"/>
      <c r="B113" s="139"/>
      <c r="C113" s="76" t="s">
        <v>261</v>
      </c>
      <c r="D113" s="128"/>
      <c r="E113" s="87"/>
      <c r="F113" s="87"/>
      <c r="G113" s="140"/>
      <c r="H113" s="129"/>
      <c r="I113" s="130"/>
      <c r="J113" s="69"/>
      <c r="K113" s="71"/>
      <c r="L113" s="141" t="n">
        <f aca="false">L112/12/2062.5*1000</f>
        <v>25.8014596605764</v>
      </c>
      <c r="M113" s="78"/>
    </row>
    <row r="114" s="33" customFormat="true" ht="37.5" hidden="false" customHeight="true" outlineLevel="0" collapsed="false">
      <c r="A114" s="82"/>
      <c r="B114" s="139"/>
      <c r="C114" s="126" t="s">
        <v>262</v>
      </c>
      <c r="D114" s="128"/>
      <c r="E114" s="87"/>
      <c r="F114" s="87"/>
      <c r="G114" s="140"/>
      <c r="H114" s="129"/>
      <c r="I114" s="130"/>
      <c r="J114" s="69"/>
      <c r="K114" s="71"/>
      <c r="L114" s="141" t="n">
        <f aca="false">L113</f>
        <v>25.8014596605764</v>
      </c>
      <c r="M114" s="78"/>
    </row>
    <row r="115" s="33" customFormat="true" ht="19.5" hidden="false" customHeight="true" outlineLevel="0" collapsed="false">
      <c r="A115" s="57"/>
      <c r="B115" s="132"/>
      <c r="C115" s="142" t="s">
        <v>263</v>
      </c>
      <c r="D115" s="143" t="s">
        <v>191</v>
      </c>
      <c r="E115" s="60"/>
      <c r="F115" s="144" t="n">
        <v>2062.5</v>
      </c>
      <c r="G115" s="145" t="n">
        <f aca="false">F115*12</f>
        <v>24750</v>
      </c>
      <c r="H115" s="146"/>
      <c r="I115" s="147" t="n">
        <f aca="false">L113</f>
        <v>25.8014596605764</v>
      </c>
      <c r="J115" s="62"/>
      <c r="K115" s="138"/>
      <c r="L115" s="64" t="n">
        <f aca="false">G115*I115/1000</f>
        <v>638.586126599267</v>
      </c>
      <c r="M115" s="57"/>
    </row>
    <row r="116" s="65" customFormat="true" ht="16.5" hidden="false" customHeight="false" outlineLevel="0" collapsed="false">
      <c r="A116" s="148"/>
      <c r="B116" s="149"/>
      <c r="C116" s="149"/>
      <c r="D116" s="149"/>
      <c r="E116" s="149"/>
      <c r="F116" s="149"/>
      <c r="G116" s="149"/>
      <c r="H116" s="149"/>
      <c r="I116" s="150"/>
      <c r="J116" s="151"/>
      <c r="K116" s="150"/>
      <c r="L116" s="152"/>
      <c r="M116" s="153" t="n">
        <f aca="false">SUM(M28+M29+M30+M31+M32+M33+M34+M35+M36+M37+M38+M41+M42+M43+M45+M46+M47+M48+M49+M52+M53+M54+M55+M56+M57+M58+M61+M63+M64+M65+M66+M67+M68+M69+M71+M77+M78+M80+M81+M86+M87+M88+M89+M90+M91+M92+M93+M94+M98+M99+M100+M101+M103+M104+M107+M108+M109+M110)</f>
        <v>25.8014596605764</v>
      </c>
    </row>
    <row r="117" s="65" customFormat="true" ht="16.5" hidden="false" customHeight="false" outlineLevel="0" collapsed="false">
      <c r="A117" s="1"/>
      <c r="B117" s="149"/>
      <c r="C117" s="154"/>
      <c r="D117" s="154"/>
      <c r="E117" s="154"/>
      <c r="F117" s="154"/>
      <c r="G117" s="154"/>
      <c r="H117" s="154"/>
      <c r="I117" s="154"/>
      <c r="J117" s="155"/>
      <c r="K117" s="0"/>
      <c r="L117" s="2"/>
      <c r="M117" s="2"/>
    </row>
    <row r="118" s="65" customFormat="true" ht="16.5" hidden="false" customHeight="false" outlineLevel="0" collapsed="false">
      <c r="A118" s="1"/>
      <c r="B118" s="149"/>
      <c r="C118" s="154"/>
      <c r="D118" s="154"/>
      <c r="E118" s="154"/>
      <c r="F118" s="154"/>
      <c r="G118" s="154"/>
      <c r="H118" s="154"/>
      <c r="I118" s="154"/>
      <c r="J118" s="155"/>
      <c r="K118" s="0"/>
      <c r="L118" s="2"/>
      <c r="M118" s="2"/>
    </row>
    <row r="119" customFormat="false" ht="15.75" hidden="true" customHeight="false" outlineLevel="0" collapsed="false">
      <c r="F119" s="3"/>
      <c r="G119" s="4" t="s">
        <v>264</v>
      </c>
      <c r="H119" s="4"/>
      <c r="I119" s="4"/>
      <c r="J119" s="4"/>
      <c r="K119" s="4"/>
      <c r="L119" s="4"/>
      <c r="M119" s="4"/>
    </row>
    <row r="120" customFormat="false" ht="15.75" hidden="true" customHeight="false" outlineLevel="0" collapsed="false">
      <c r="F120" s="5"/>
      <c r="G120" s="6" t="s">
        <v>1</v>
      </c>
      <c r="H120" s="6"/>
      <c r="I120" s="6"/>
      <c r="J120" s="6"/>
      <c r="K120" s="6"/>
      <c r="L120" s="6"/>
      <c r="M120" s="7"/>
    </row>
    <row r="121" customFormat="false" ht="15.75" hidden="false" customHeight="false" outlineLevel="0" collapsed="false">
      <c r="F121" s="8"/>
      <c r="G121" s="156" t="s">
        <v>265</v>
      </c>
      <c r="H121" s="156"/>
      <c r="I121" s="156"/>
      <c r="J121" s="156"/>
      <c r="K121" s="156"/>
      <c r="L121" s="156"/>
      <c r="M121" s="7"/>
    </row>
    <row r="122" customFormat="false" ht="15.75" hidden="false" customHeight="false" outlineLevel="0" collapsed="false">
      <c r="F122" s="11"/>
      <c r="G122" s="12" t="s">
        <v>266</v>
      </c>
      <c r="H122" s="12"/>
      <c r="I122" s="12"/>
      <c r="J122" s="12"/>
      <c r="K122" s="12"/>
      <c r="L122" s="12"/>
      <c r="M122" s="10"/>
    </row>
    <row r="123" customFormat="false" ht="15.75" hidden="false" customHeight="false" outlineLevel="0" collapsed="false">
      <c r="F123" s="11"/>
      <c r="G123" s="10"/>
      <c r="H123" s="10"/>
      <c r="I123" s="10"/>
      <c r="J123" s="10"/>
      <c r="K123" s="10"/>
      <c r="L123" s="10"/>
      <c r="M123" s="10"/>
    </row>
    <row r="124" customFormat="false" ht="15.75" hidden="false" customHeight="false" outlineLevel="0" collapsed="false">
      <c r="F124" s="11"/>
      <c r="G124" s="10"/>
      <c r="H124" s="10"/>
      <c r="I124" s="10"/>
      <c r="J124" s="10"/>
      <c r="K124" s="10"/>
      <c r="L124" s="10"/>
      <c r="M124" s="10"/>
    </row>
    <row r="125" customFormat="false" ht="15.75" hidden="false" customHeight="false" outlineLevel="0" collapsed="false">
      <c r="E125" s="0" t="s">
        <v>112</v>
      </c>
      <c r="F125" s="11"/>
      <c r="G125" s="10"/>
      <c r="H125" s="10"/>
      <c r="I125" s="10"/>
      <c r="J125" s="10"/>
      <c r="K125" s="10"/>
      <c r="L125" s="10"/>
      <c r="M125" s="10"/>
    </row>
    <row r="126" customFormat="false" ht="15.75" hidden="false" customHeight="false" outlineLevel="0" collapsed="false">
      <c r="F126" s="11"/>
      <c r="G126" s="8"/>
      <c r="J126" s="8"/>
    </row>
    <row r="127" customFormat="false" ht="20.25" hidden="false" customHeight="false" outlineLevel="0" collapsed="false">
      <c r="A127" s="13" t="s">
        <v>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20.25" hidden="false" customHeight="false" outlineLevel="0" collapsed="false">
      <c r="A128" s="14" t="s">
        <v>26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20.25" hidden="false" customHeight="false" outlineLevel="0" collapsed="false">
      <c r="A129" s="14" t="s">
        <v>26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20.25" hidden="false" customHeight="false" outlineLevel="0" collapsed="false">
      <c r="A130" s="14" t="s">
        <v>26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5" t="s">
        <v>270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20.25" hidden="false" customHeight="false" outlineLevel="0" collapsed="false">
      <c r="A132" s="13" t="s">
        <v>27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9.5" hidden="false" customHeight="false" outlineLevel="0" collapsed="false">
      <c r="C133" s="157"/>
      <c r="D133" s="157"/>
      <c r="E133" s="157"/>
      <c r="F133" s="157"/>
      <c r="G133" s="157"/>
      <c r="H133" s="157"/>
      <c r="I133" s="157"/>
      <c r="J133" s="158"/>
      <c r="K133" s="17"/>
    </row>
    <row r="134" customFormat="false" ht="18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7"/>
      <c r="K134" s="17"/>
    </row>
    <row r="135" customFormat="false" ht="18.75" hidden="false" customHeight="false" outlineLevel="0" collapsed="false">
      <c r="C135" s="18" t="s">
        <v>10</v>
      </c>
      <c r="D135" s="16"/>
      <c r="E135" s="16"/>
      <c r="F135" s="18" t="s">
        <v>11</v>
      </c>
      <c r="G135" s="18"/>
      <c r="H135" s="18"/>
      <c r="I135" s="18"/>
      <c r="J135" s="17"/>
      <c r="K135" s="17"/>
    </row>
    <row r="136" customFormat="false" ht="19.5" hidden="false" customHeight="false" outlineLevel="0" collapsed="false">
      <c r="C136" s="4" t="s">
        <v>12</v>
      </c>
      <c r="D136" s="16"/>
      <c r="E136" s="16"/>
      <c r="F136" s="19" t="s">
        <v>13</v>
      </c>
      <c r="G136" s="19"/>
      <c r="H136" s="19"/>
      <c r="I136" s="19"/>
      <c r="J136" s="17"/>
      <c r="K136" s="17"/>
    </row>
    <row r="137" customFormat="false" ht="18.75" hidden="false" customHeight="false" outlineLevel="0" collapsed="false">
      <c r="C137" s="12" t="s">
        <v>14</v>
      </c>
      <c r="D137" s="16"/>
      <c r="E137" s="16"/>
      <c r="F137" s="18"/>
      <c r="G137" s="18"/>
      <c r="H137" s="18"/>
      <c r="I137" s="18"/>
      <c r="J137" s="17"/>
      <c r="K137" s="17"/>
    </row>
    <row r="138" customFormat="false" ht="18.75" hidden="false" customHeight="false" outlineLevel="0" collapsed="false">
      <c r="C138" s="20" t="s">
        <v>272</v>
      </c>
      <c r="D138" s="16"/>
      <c r="E138" s="16"/>
      <c r="F138" s="21"/>
      <c r="G138" s="21"/>
      <c r="H138" s="21"/>
      <c r="I138" s="27" t="s">
        <v>273</v>
      </c>
      <c r="J138" s="27"/>
      <c r="K138" s="27"/>
      <c r="L138" s="27"/>
    </row>
    <row r="139" customFormat="false" ht="18.75" hidden="false" customHeight="false" outlineLevel="0" collapsed="false">
      <c r="C139" s="20"/>
      <c r="D139" s="16"/>
      <c r="E139" s="16"/>
      <c r="F139" s="23" t="s">
        <v>17</v>
      </c>
      <c r="G139" s="23"/>
      <c r="H139" s="18"/>
      <c r="I139" s="23" t="s">
        <v>18</v>
      </c>
      <c r="J139" s="23"/>
      <c r="K139" s="23"/>
      <c r="L139" s="23"/>
    </row>
    <row r="140" customFormat="false" ht="18.75" hidden="false" customHeight="false" outlineLevel="0" collapsed="false">
      <c r="C140" s="20"/>
      <c r="D140" s="16"/>
      <c r="E140" s="16"/>
      <c r="F140" s="21" t="s">
        <v>19</v>
      </c>
      <c r="G140" s="21"/>
      <c r="H140" s="21"/>
      <c r="I140" s="22"/>
      <c r="J140" s="26"/>
      <c r="K140" s="26"/>
      <c r="L140" s="27" t="s">
        <v>20</v>
      </c>
    </row>
    <row r="141" customFormat="false" ht="18.75" hidden="false" customHeight="false" outlineLevel="0" collapsed="false">
      <c r="C141" s="20"/>
      <c r="D141" s="16"/>
      <c r="E141" s="16"/>
      <c r="F141" s="18"/>
      <c r="G141" s="18"/>
      <c r="H141" s="18"/>
      <c r="I141" s="28"/>
      <c r="J141" s="26"/>
      <c r="K141" s="26"/>
      <c r="L141" s="20"/>
    </row>
    <row r="142" customFormat="false" ht="18" hidden="false" customHeight="false" outlineLevel="0" collapsed="false">
      <c r="C142" s="16"/>
      <c r="D142" s="159"/>
      <c r="E142" s="16"/>
      <c r="F142" s="16"/>
      <c r="G142" s="16"/>
      <c r="H142" s="16"/>
      <c r="I142" s="16"/>
      <c r="J142" s="17"/>
      <c r="K142" s="17"/>
    </row>
    <row r="143" customFormat="false" ht="56.25" hidden="false" customHeight="true" outlineLevel="0" collapsed="false">
      <c r="A143" s="29" t="s">
        <v>21</v>
      </c>
      <c r="B143" s="30" t="s">
        <v>22</v>
      </c>
      <c r="C143" s="29" t="s">
        <v>274</v>
      </c>
      <c r="D143" s="29"/>
      <c r="E143" s="29"/>
      <c r="F143" s="29" t="s">
        <v>275</v>
      </c>
      <c r="G143" s="29"/>
      <c r="H143" s="32" t="s">
        <v>28</v>
      </c>
      <c r="I143" s="29" t="s">
        <v>276</v>
      </c>
      <c r="J143" s="29"/>
      <c r="K143" s="29"/>
      <c r="L143" s="29"/>
      <c r="M143" s="29" t="s">
        <v>277</v>
      </c>
    </row>
    <row r="144" customFormat="false" ht="19.5" hidden="false" customHeight="true" outlineLevel="0" collapsed="false">
      <c r="A144" s="160" t="n">
        <v>1</v>
      </c>
      <c r="B144" s="35" t="n">
        <v>1</v>
      </c>
      <c r="C144" s="29" t="n">
        <v>2</v>
      </c>
      <c r="D144" s="29"/>
      <c r="E144" s="29"/>
      <c r="F144" s="29" t="n">
        <v>3</v>
      </c>
      <c r="G144" s="29"/>
      <c r="H144" s="38" t="n">
        <v>7</v>
      </c>
      <c r="I144" s="34" t="n">
        <v>4</v>
      </c>
      <c r="J144" s="34"/>
      <c r="K144" s="34"/>
      <c r="L144" s="34"/>
      <c r="M144" s="37" t="n">
        <v>5</v>
      </c>
    </row>
    <row r="145" customFormat="false" ht="19.5" hidden="false" customHeight="true" outlineLevel="0" collapsed="false">
      <c r="A145" s="161" t="s">
        <v>278</v>
      </c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</row>
    <row r="146" customFormat="false" ht="16.5" hidden="false" customHeight="false" outlineLevel="0" collapsed="false">
      <c r="A146" s="162" t="s">
        <v>279</v>
      </c>
      <c r="B146" s="163"/>
      <c r="C146" s="164" t="s">
        <v>280</v>
      </c>
      <c r="D146" s="164"/>
      <c r="E146" s="164"/>
      <c r="F146" s="69" t="n">
        <v>224144.4</v>
      </c>
      <c r="G146" s="69"/>
      <c r="H146" s="163"/>
      <c r="I146" s="69" t="n">
        <f aca="false">F146/12/2062.5</f>
        <v>9.05633939393939</v>
      </c>
      <c r="J146" s="69"/>
      <c r="K146" s="69"/>
      <c r="L146" s="69"/>
      <c r="M146" s="165" t="s">
        <v>281</v>
      </c>
    </row>
    <row r="147" customFormat="false" ht="19.5" hidden="true" customHeight="true" outlineLevel="0" collapsed="false">
      <c r="A147" s="166"/>
      <c r="B147" s="167"/>
      <c r="C147" s="87"/>
      <c r="D147" s="87"/>
      <c r="E147" s="87"/>
      <c r="F147" s="92"/>
      <c r="G147" s="92"/>
      <c r="H147" s="168"/>
      <c r="I147" s="92"/>
      <c r="J147" s="92"/>
      <c r="K147" s="92"/>
      <c r="L147" s="92"/>
      <c r="M147" s="169"/>
    </row>
    <row r="148" customFormat="false" ht="19.5" hidden="false" customHeight="true" outlineLevel="0" collapsed="false">
      <c r="A148" s="166" t="s">
        <v>279</v>
      </c>
      <c r="B148" s="167"/>
      <c r="C148" s="87" t="s">
        <v>282</v>
      </c>
      <c r="D148" s="87"/>
      <c r="E148" s="87"/>
      <c r="F148" s="92" t="n">
        <v>74714.8</v>
      </c>
      <c r="G148" s="92"/>
      <c r="H148" s="168"/>
      <c r="I148" s="92" t="n">
        <f aca="false">F148/12/2062.5</f>
        <v>3.0187797979798</v>
      </c>
      <c r="J148" s="92"/>
      <c r="K148" s="92"/>
      <c r="L148" s="92"/>
      <c r="M148" s="169"/>
    </row>
    <row r="149" customFormat="false" ht="19.5" hidden="false" customHeight="true" outlineLevel="0" collapsed="false">
      <c r="A149" s="166" t="s">
        <v>279</v>
      </c>
      <c r="B149" s="167"/>
      <c r="C149" s="87" t="s">
        <v>283</v>
      </c>
      <c r="D149" s="87"/>
      <c r="E149" s="87"/>
      <c r="F149" s="92" t="n">
        <v>74714.8</v>
      </c>
      <c r="G149" s="92"/>
      <c r="H149" s="168"/>
      <c r="I149" s="92" t="n">
        <f aca="false">F149/12/2062.5</f>
        <v>3.0187797979798</v>
      </c>
      <c r="J149" s="92"/>
      <c r="K149" s="92"/>
      <c r="L149" s="92"/>
      <c r="M149" s="169"/>
    </row>
    <row r="150" customFormat="false" ht="19.5" hidden="false" customHeight="true" outlineLevel="0" collapsed="false">
      <c r="A150" s="166" t="s">
        <v>279</v>
      </c>
      <c r="B150" s="167"/>
      <c r="C150" s="87" t="s">
        <v>284</v>
      </c>
      <c r="D150" s="87"/>
      <c r="E150" s="87"/>
      <c r="F150" s="92" t="n">
        <v>74714.8</v>
      </c>
      <c r="G150" s="92"/>
      <c r="H150" s="168"/>
      <c r="I150" s="92" t="n">
        <f aca="false">F150/12/2062.5</f>
        <v>3.0187797979798</v>
      </c>
      <c r="J150" s="92"/>
      <c r="K150" s="92"/>
      <c r="L150" s="92"/>
      <c r="M150" s="169"/>
    </row>
    <row r="151" customFormat="false" ht="19.5" hidden="false" customHeight="true" outlineLevel="0" collapsed="false">
      <c r="A151" s="170" t="s">
        <v>285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</row>
    <row r="152" customFormat="false" ht="19.5" hidden="false" customHeight="true" outlineLevel="0" collapsed="false">
      <c r="A152" s="43" t="s">
        <v>286</v>
      </c>
      <c r="B152" s="171"/>
      <c r="C152" s="172" t="s">
        <v>287</v>
      </c>
      <c r="D152" s="172"/>
      <c r="E152" s="172"/>
      <c r="F152" s="92" t="n">
        <v>3498.23</v>
      </c>
      <c r="G152" s="92"/>
      <c r="H152" s="168"/>
      <c r="I152" s="92" t="n">
        <f aca="false">F152/12/2062.5</f>
        <v>0.141342626262626</v>
      </c>
      <c r="J152" s="92"/>
      <c r="K152" s="92"/>
      <c r="L152" s="92"/>
      <c r="M152" s="169"/>
    </row>
    <row r="153" customFormat="false" ht="19.5" hidden="false" customHeight="true" outlineLevel="0" collapsed="false">
      <c r="A153" s="166"/>
      <c r="B153" s="167"/>
      <c r="C153" s="173" t="s">
        <v>288</v>
      </c>
      <c r="D153" s="173"/>
      <c r="E153" s="173"/>
      <c r="F153" s="174" t="n">
        <f aca="false">F146+F152</f>
        <v>227642.63</v>
      </c>
      <c r="G153" s="174"/>
      <c r="H153" s="168"/>
      <c r="I153" s="92"/>
      <c r="J153" s="92"/>
      <c r="K153" s="92"/>
      <c r="L153" s="92"/>
      <c r="M153" s="71"/>
    </row>
    <row r="154" customFormat="false" ht="40.5" hidden="false" customHeight="true" outlineLevel="0" collapsed="false">
      <c r="A154" s="175"/>
      <c r="B154" s="132"/>
      <c r="C154" s="59" t="s">
        <v>289</v>
      </c>
      <c r="D154" s="59"/>
      <c r="E154" s="59"/>
      <c r="F154" s="89"/>
      <c r="G154" s="89"/>
      <c r="H154" s="136"/>
      <c r="I154" s="176" t="n">
        <f aca="false">I148+I152</f>
        <v>3.16012242424242</v>
      </c>
      <c r="J154" s="176"/>
      <c r="K154" s="176"/>
      <c r="L154" s="176"/>
      <c r="M154" s="57"/>
    </row>
    <row r="155" customFormat="false" ht="40.5" hidden="false" customHeight="true" outlineLevel="0" collapsed="false">
      <c r="A155" s="175"/>
      <c r="B155" s="135"/>
      <c r="C155" s="59" t="s">
        <v>290</v>
      </c>
      <c r="D155" s="59"/>
      <c r="E155" s="59"/>
      <c r="F155" s="89"/>
      <c r="G155" s="89"/>
      <c r="H155" s="136"/>
      <c r="I155" s="176" t="n">
        <f aca="false">I149</f>
        <v>3.0187797979798</v>
      </c>
      <c r="J155" s="176"/>
      <c r="K155" s="176"/>
      <c r="L155" s="176"/>
      <c r="M155" s="57"/>
    </row>
    <row r="156" customFormat="false" ht="40.5" hidden="false" customHeight="true" outlineLevel="0" collapsed="false">
      <c r="A156" s="175"/>
      <c r="B156" s="135"/>
      <c r="C156" s="59" t="s">
        <v>291</v>
      </c>
      <c r="D156" s="59"/>
      <c r="E156" s="59"/>
      <c r="F156" s="89"/>
      <c r="G156" s="89"/>
      <c r="H156" s="136"/>
      <c r="I156" s="176" t="n">
        <f aca="false">I150</f>
        <v>3.0187797979798</v>
      </c>
      <c r="J156" s="176"/>
      <c r="K156" s="176"/>
      <c r="L156" s="176"/>
      <c r="M156" s="57"/>
    </row>
    <row r="157" customFormat="false" ht="21" hidden="false" customHeight="true" outlineLevel="0" collapsed="false"/>
    <row r="158" customFormat="false" ht="19.5" hidden="false" customHeight="true" outlineLevel="0" collapsed="false"/>
    <row r="159" customFormat="false" ht="20.25" hidden="tru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s="177" customFormat="true" ht="21" hidden="false" customHeight="tru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2"/>
      <c r="M164" s="2"/>
    </row>
    <row r="168" customFormat="false" ht="24.75" hidden="false" customHeight="true" outlineLevel="0" collapsed="false"/>
  </sheetData>
  <mergeCells count="70">
    <mergeCell ref="G1:M1"/>
    <mergeCell ref="G4:L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4:M84"/>
    <mergeCell ref="B96:M96"/>
    <mergeCell ref="B106:M106"/>
    <mergeCell ref="G119:M119"/>
    <mergeCell ref="G122:L122"/>
    <mergeCell ref="A127:M127"/>
    <mergeCell ref="A128:M128"/>
    <mergeCell ref="A129:M129"/>
    <mergeCell ref="A130:M130"/>
    <mergeCell ref="A131:M131"/>
    <mergeCell ref="A132:M132"/>
    <mergeCell ref="F135:I135"/>
    <mergeCell ref="I138:L138"/>
    <mergeCell ref="F139:G139"/>
    <mergeCell ref="I139:L139"/>
    <mergeCell ref="C143:E143"/>
    <mergeCell ref="F143:G143"/>
    <mergeCell ref="I143:L143"/>
    <mergeCell ref="C144:E144"/>
    <mergeCell ref="F144:G144"/>
    <mergeCell ref="I144:L144"/>
    <mergeCell ref="A145:M145"/>
    <mergeCell ref="C146:E146"/>
    <mergeCell ref="F146:G146"/>
    <mergeCell ref="I146:L146"/>
    <mergeCell ref="C147:E147"/>
    <mergeCell ref="F147:G147"/>
    <mergeCell ref="I147:L147"/>
    <mergeCell ref="C148:E148"/>
    <mergeCell ref="F148:G148"/>
    <mergeCell ref="I148:L148"/>
    <mergeCell ref="C149:E149"/>
    <mergeCell ref="F149:G149"/>
    <mergeCell ref="I149:L149"/>
    <mergeCell ref="C150:E150"/>
    <mergeCell ref="F150:G150"/>
    <mergeCell ref="I150:L150"/>
    <mergeCell ref="A151:M151"/>
    <mergeCell ref="C152:E152"/>
    <mergeCell ref="F152:G152"/>
    <mergeCell ref="I152:L152"/>
    <mergeCell ref="C153:E153"/>
    <mergeCell ref="F153:G153"/>
    <mergeCell ref="I153:L153"/>
    <mergeCell ref="C154:E154"/>
    <mergeCell ref="F154:G154"/>
    <mergeCell ref="I154:L154"/>
    <mergeCell ref="C155:E155"/>
    <mergeCell ref="F155:G155"/>
    <mergeCell ref="I155:L155"/>
    <mergeCell ref="C156:E156"/>
    <mergeCell ref="F156:G156"/>
    <mergeCell ref="I156:L156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07-25T13:47:07Z</cp:lastPrinted>
  <dcterms:modified xsi:type="dcterms:W3CDTF">2018-08-02T06:52:51Z</dcterms:modified>
  <cp:revision>0</cp:revision>
  <dc:subject/>
  <dc:title/>
</cp:coreProperties>
</file>