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66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9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Лермонтова, дом № 17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июля   </t>
    </r>
    <r>
      <rPr>
        <b val="true"/>
        <i val="true"/>
        <sz val="12"/>
        <rFont val="Times New Roman"/>
        <family val="1"/>
        <charset val="204"/>
      </rPr>
      <t xml:space="preserve"> 2017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Лермонтова д. 17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27.06.2017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12         </t>
    </r>
    <r>
      <rPr>
        <sz val="14"/>
        <rFont val="Times New Roman"/>
        <family val="1"/>
        <charset val="204"/>
      </rPr>
      <t xml:space="preserve">          </t>
    </r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4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4 этаж.</t>
  </si>
  <si>
    <t xml:space="preserve">12 раз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ТЭР 51-019</t>
  </si>
  <si>
    <t xml:space="preserve">Влажная протирка дверей</t>
  </si>
  <si>
    <t xml:space="preserve">1.9.</t>
  </si>
  <si>
    <t xml:space="preserve">ТЭР 51-024</t>
  </si>
  <si>
    <t xml:space="preserve">Влажная протирка отопительных приборов</t>
  </si>
  <si>
    <t xml:space="preserve">1.10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</t>
  </si>
  <si>
    <t xml:space="preserve">шт.</t>
  </si>
  <si>
    <t xml:space="preserve">155/6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182 раза</t>
  </si>
  <si>
    <t xml:space="preserve">2.7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18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Осмотр деревянных конструкций стропил</t>
  </si>
  <si>
    <t xml:space="preserve">100 м3</t>
  </si>
  <si>
    <t xml:space="preserve">4.11.</t>
  </si>
  <si>
    <t xml:space="preserve">Осмотр маяков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ильника РКУ</t>
  </si>
  <si>
    <t xml:space="preserve">Снятие показаний с общедомовых приборов учёта электрической энергии и холодной воды</t>
  </si>
  <si>
    <t xml:space="preserve">7.6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7.</t>
  </si>
  <si>
    <t xml:space="preserve">ГЭСН60-16</t>
  </si>
  <si>
    <t xml:space="preserve"> - прочистка каналов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на период действия с 01.07.2017 г. по 30.06.2018 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27.06.2017 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12 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14. Канализация</t>
  </si>
  <si>
    <t xml:space="preserve">14.1.</t>
  </si>
  <si>
    <t xml:space="preserve">Ремонт ВДИС</t>
  </si>
  <si>
    <t xml:space="preserve">2017г.</t>
  </si>
  <si>
    <t xml:space="preserve">13. Системы горячего водоснабжения</t>
  </si>
  <si>
    <t xml:space="preserve">13.1.</t>
  </si>
  <si>
    <t xml:space="preserve">Итого по текущему ремонту: </t>
  </si>
  <si>
    <t xml:space="preserve">Размер платы за жилое помещение по части II Mинимального перечня (руб./м2*мес.)на 2017г.</t>
  </si>
  <si>
    <t xml:space="preserve">17. Система теплоснабжения</t>
  </si>
  <si>
    <t xml:space="preserve">17.1.</t>
  </si>
  <si>
    <t xml:space="preserve">Оборудование, установка и наладка общедомового узла учета тепловой энергии</t>
  </si>
  <si>
    <t xml:space="preserve">Размер единоразовой выплаты за жилое помещение по части II Mинимального перечня за 1 месяц (руб./м2*мес.).</t>
  </si>
  <si>
    <t xml:space="preserve">18. Система горячего водоснабжения</t>
  </si>
  <si>
    <t xml:space="preserve">Оборудование, установка и наладка общедомового узла учета горячей воды</t>
  </si>
  <si>
    <t xml:space="preserve">2017-2018г.</t>
  </si>
  <si>
    <t xml:space="preserve">Размер платы за жилое помещение по части II Mинимального перечня за 12 месяцев (руб./м2*мес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# ?/?"/>
    <numFmt numFmtId="171" formatCode="@"/>
    <numFmt numFmtId="172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88" colorId="64" zoomScale="78" zoomScaleNormal="75" zoomScalePageLayoutView="78" workbookViewId="0">
      <selection pane="topLeft" activeCell="L116" activeCellId="0" sqref="L1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true" outlineLevel="0" max="8" min="8" style="0" width="11.85"/>
    <col collapsed="false" customWidth="true" hidden="false" outlineLevel="0" max="9" min="9" style="0" width="13.28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41"/>
    <col collapsed="false" customWidth="true" hidden="false" outlineLevel="0" max="13" min="13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1"/>
    </row>
    <row r="5" customFormat="false" ht="25.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F7" s="10"/>
      <c r="G7" s="12"/>
      <c r="H7" s="12"/>
      <c r="I7" s="12"/>
      <c r="J7" s="12"/>
      <c r="K7" s="12"/>
      <c r="L7" s="12"/>
      <c r="M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1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3"/>
      <c r="K19" s="23"/>
      <c r="L19" s="24" t="s">
        <v>17</v>
      </c>
    </row>
    <row r="20" customFormat="false" ht="18" hidden="false" customHeight="true" outlineLevel="0" collapsed="false">
      <c r="C20" s="20"/>
      <c r="D20" s="16"/>
      <c r="E20" s="16"/>
      <c r="F20" s="25" t="s">
        <v>18</v>
      </c>
      <c r="G20" s="25"/>
      <c r="H20" s="18"/>
      <c r="I20" s="25" t="s">
        <v>19</v>
      </c>
      <c r="J20" s="25"/>
      <c r="K20" s="25"/>
      <c r="L20" s="25"/>
    </row>
    <row r="21" customFormat="false" ht="18" hidden="false" customHeight="true" outlineLevel="0" collapsed="false">
      <c r="C21" s="20"/>
      <c r="D21" s="16"/>
      <c r="E21" s="16"/>
      <c r="F21" s="26"/>
      <c r="G21" s="27"/>
      <c r="H21" s="18"/>
      <c r="I21" s="26"/>
      <c r="J21" s="26"/>
      <c r="K21" s="26"/>
      <c r="L21" s="26"/>
    </row>
    <row r="22" customFormat="false" ht="26.25" hidden="false" customHeight="true" outlineLevel="0" collapsed="false">
      <c r="C22" s="20"/>
      <c r="D22" s="16"/>
      <c r="E22" s="16"/>
      <c r="F22" s="21" t="s">
        <v>20</v>
      </c>
      <c r="G22" s="21"/>
      <c r="H22" s="21"/>
      <c r="I22" s="22"/>
      <c r="J22" s="28"/>
      <c r="K22" s="28"/>
      <c r="L22" s="29" t="s">
        <v>21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30"/>
      <c r="J23" s="28"/>
      <c r="K23" s="28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5" customFormat="true" ht="81.75" hidden="false" customHeight="true" outlineLevel="0" collapsed="false">
      <c r="A25" s="31" t="s">
        <v>22</v>
      </c>
      <c r="B25" s="32" t="s">
        <v>23</v>
      </c>
      <c r="C25" s="31" t="s">
        <v>24</v>
      </c>
      <c r="D25" s="31" t="s">
        <v>25</v>
      </c>
      <c r="E25" s="31" t="s">
        <v>26</v>
      </c>
      <c r="F25" s="31" t="s">
        <v>27</v>
      </c>
      <c r="G25" s="31" t="s">
        <v>28</v>
      </c>
      <c r="H25" s="31" t="s">
        <v>29</v>
      </c>
      <c r="I25" s="31" t="s">
        <v>30</v>
      </c>
      <c r="J25" s="32" t="s">
        <v>31</v>
      </c>
      <c r="K25" s="33" t="s">
        <v>32</v>
      </c>
      <c r="L25" s="34" t="s">
        <v>33</v>
      </c>
      <c r="M25" s="31" t="s">
        <v>34</v>
      </c>
    </row>
    <row r="26" s="35" customFormat="true" ht="18.75" hidden="false" customHeight="false" outlineLevel="0" collapsed="false">
      <c r="A26" s="36" t="n">
        <v>1</v>
      </c>
      <c r="B26" s="37" t="n">
        <v>1</v>
      </c>
      <c r="C26" s="38" t="n">
        <v>2</v>
      </c>
      <c r="D26" s="39" t="n">
        <v>3</v>
      </c>
      <c r="E26" s="38" t="n">
        <v>4</v>
      </c>
      <c r="F26" s="38" t="n">
        <v>5</v>
      </c>
      <c r="G26" s="39" t="n">
        <v>6</v>
      </c>
      <c r="H26" s="39" t="n">
        <v>7</v>
      </c>
      <c r="I26" s="40" t="n">
        <v>7</v>
      </c>
      <c r="J26" s="41" t="n">
        <v>8</v>
      </c>
      <c r="K26" s="42" t="n">
        <v>9</v>
      </c>
      <c r="L26" s="41" t="n">
        <v>8</v>
      </c>
      <c r="M26" s="36" t="n">
        <v>9</v>
      </c>
    </row>
    <row r="27" s="35" customFormat="true" ht="22.5" hidden="false" customHeight="true" outlineLevel="0" collapsed="false">
      <c r="A27" s="43"/>
      <c r="B27" s="44" t="s">
        <v>3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35" customFormat="true" ht="24.75" hidden="false" customHeight="true" outlineLevel="0" collapsed="false">
      <c r="A28" s="45" t="s">
        <v>36</v>
      </c>
      <c r="B28" s="46" t="s">
        <v>37</v>
      </c>
      <c r="C28" s="47" t="s">
        <v>38</v>
      </c>
      <c r="D28" s="45" t="s">
        <v>39</v>
      </c>
      <c r="E28" s="47" t="s">
        <v>40</v>
      </c>
      <c r="F28" s="48" t="n">
        <v>92.5</v>
      </c>
      <c r="G28" s="49" t="n">
        <f aca="false">SUM(F28*156/100)</f>
        <v>144.3</v>
      </c>
      <c r="H28" s="49" t="n">
        <v>199.46</v>
      </c>
      <c r="I28" s="50" t="n">
        <v>230</v>
      </c>
      <c r="J28" s="51" t="n">
        <f aca="false">SUM(G28*H28/1000)</f>
        <v>28.782078</v>
      </c>
      <c r="K28" s="52" t="n">
        <f aca="false">J28/12/2177.1*1000</f>
        <v>1.10169790087731</v>
      </c>
      <c r="L28" s="51" t="n">
        <f aca="false">SUM(I28*G28/1000)</f>
        <v>33.189</v>
      </c>
      <c r="M28" s="52" t="n">
        <f aca="false">L28/12/3053.4*1000</f>
        <v>0.905793541625729</v>
      </c>
    </row>
    <row r="29" s="35" customFormat="true" ht="26.25" hidden="false" customHeight="true" outlineLevel="0" collapsed="false">
      <c r="A29" s="45" t="s">
        <v>41</v>
      </c>
      <c r="B29" s="46" t="s">
        <v>37</v>
      </c>
      <c r="C29" s="47" t="s">
        <v>42</v>
      </c>
      <c r="D29" s="45" t="s">
        <v>39</v>
      </c>
      <c r="E29" s="47" t="s">
        <v>43</v>
      </c>
      <c r="F29" s="48" t="n">
        <v>288.8</v>
      </c>
      <c r="G29" s="49" t="n">
        <f aca="false">SUM(F29*104/100)</f>
        <v>300.352</v>
      </c>
      <c r="H29" s="49" t="n">
        <v>199.46</v>
      </c>
      <c r="I29" s="50" t="n">
        <v>230</v>
      </c>
      <c r="J29" s="51" t="n">
        <f aca="false">SUM(G29*H29/1000)</f>
        <v>59.90820992</v>
      </c>
      <c r="K29" s="52" t="n">
        <f aca="false">J29/12/2177.1*1000</f>
        <v>2.29311966683509</v>
      </c>
      <c r="L29" s="51" t="n">
        <f aca="false">G29*I29/1000</f>
        <v>69.08096</v>
      </c>
      <c r="M29" s="52" t="n">
        <f aca="false">L29/12/3053.4*1000</f>
        <v>1.88535621492981</v>
      </c>
      <c r="O29" s="53"/>
    </row>
    <row r="30" s="35" customFormat="true" ht="24.75" hidden="false" customHeight="true" outlineLevel="0" collapsed="false">
      <c r="A30" s="45" t="s">
        <v>44</v>
      </c>
      <c r="B30" s="46" t="s">
        <v>45</v>
      </c>
      <c r="C30" s="47" t="s">
        <v>46</v>
      </c>
      <c r="D30" s="45" t="s">
        <v>39</v>
      </c>
      <c r="E30" s="47" t="s">
        <v>47</v>
      </c>
      <c r="F30" s="48" t="n">
        <v>381.3</v>
      </c>
      <c r="G30" s="49" t="n">
        <f aca="false">F30*12/100</f>
        <v>45.756</v>
      </c>
      <c r="H30" s="49" t="n">
        <v>573.83</v>
      </c>
      <c r="I30" s="50" t="n">
        <v>661.67</v>
      </c>
      <c r="J30" s="51" t="n">
        <f aca="false">SUM(G30*H30/1000)</f>
        <v>26.25616548</v>
      </c>
      <c r="K30" s="52" t="n">
        <f aca="false">J30/12/2177.1*1000</f>
        <v>1.00501299435028</v>
      </c>
      <c r="L30" s="51" t="n">
        <f aca="false">G30*I30/1000</f>
        <v>30.27537252</v>
      </c>
      <c r="M30" s="52" t="n">
        <f aca="false">L30/12/3053.4*1000</f>
        <v>0.826274877186088</v>
      </c>
    </row>
    <row r="31" s="35" customFormat="true" ht="19.5" hidden="false" customHeight="true" outlineLevel="0" collapsed="false">
      <c r="A31" s="45" t="s">
        <v>48</v>
      </c>
      <c r="B31" s="46" t="s">
        <v>49</v>
      </c>
      <c r="C31" s="47" t="s">
        <v>50</v>
      </c>
      <c r="D31" s="45" t="s">
        <v>51</v>
      </c>
      <c r="E31" s="47" t="s">
        <v>52</v>
      </c>
      <c r="F31" s="48" t="n">
        <v>19.2</v>
      </c>
      <c r="G31" s="52" t="n">
        <f aca="false">F31/10</f>
        <v>1.92</v>
      </c>
      <c r="H31" s="49" t="n">
        <v>193.55</v>
      </c>
      <c r="I31" s="50" t="n">
        <v>223.17</v>
      </c>
      <c r="J31" s="51" t="n">
        <f aca="false">SUM(G31*H31/1000)</f>
        <v>0.371616</v>
      </c>
      <c r="K31" s="52" t="n">
        <f aca="false">J31/12/2177.1*1000</f>
        <v>0.0142244269900326</v>
      </c>
      <c r="L31" s="51" t="n">
        <f aca="false">G31*I31/1000</f>
        <v>0.4284864</v>
      </c>
      <c r="M31" s="52" t="n">
        <f aca="false">L31/12/3053.4*1000</f>
        <v>0.0116942424837886</v>
      </c>
    </row>
    <row r="32" s="35" customFormat="true" ht="20.25" hidden="false" customHeight="true" outlineLevel="0" collapsed="false">
      <c r="A32" s="45" t="s">
        <v>53</v>
      </c>
      <c r="B32" s="46"/>
      <c r="C32" s="47" t="s">
        <v>54</v>
      </c>
      <c r="D32" s="45" t="s">
        <v>39</v>
      </c>
      <c r="E32" s="47" t="s">
        <v>55</v>
      </c>
      <c r="F32" s="48" t="n">
        <v>20</v>
      </c>
      <c r="G32" s="52" t="n">
        <f aca="false">SUM(F32*1/100)</f>
        <v>0.2</v>
      </c>
      <c r="H32" s="49"/>
      <c r="I32" s="50" t="n">
        <v>511.12</v>
      </c>
      <c r="J32" s="51"/>
      <c r="K32" s="52"/>
      <c r="L32" s="51" t="n">
        <f aca="false">G32*I32/1000</f>
        <v>0.102224</v>
      </c>
      <c r="M32" s="52" t="n">
        <f aca="false">L32/12/3053.4*1000</f>
        <v>0.00278989541713063</v>
      </c>
    </row>
    <row r="33" s="35" customFormat="true" ht="16.5" hidden="false" customHeight="false" outlineLevel="0" collapsed="false">
      <c r="A33" s="45" t="s">
        <v>56</v>
      </c>
      <c r="B33" s="46" t="s">
        <v>57</v>
      </c>
      <c r="C33" s="47" t="s">
        <v>58</v>
      </c>
      <c r="D33" s="45" t="s">
        <v>39</v>
      </c>
      <c r="E33" s="47" t="s">
        <v>59</v>
      </c>
      <c r="F33" s="48" t="n">
        <v>27.3</v>
      </c>
      <c r="G33" s="52" t="n">
        <f aca="false">F33*2/100</f>
        <v>0.546</v>
      </c>
      <c r="H33" s="49" t="n">
        <v>247.82</v>
      </c>
      <c r="I33" s="50" t="n">
        <v>285.76</v>
      </c>
      <c r="J33" s="51" t="n">
        <f aca="false">SUM(G33*H33/1000)</f>
        <v>0.13530972</v>
      </c>
      <c r="K33" s="52" t="n">
        <f aca="false">J33/12/2177.1*1000</f>
        <v>0.00517927977584861</v>
      </c>
      <c r="L33" s="51" t="n">
        <f aca="false">G33*I33/1000</f>
        <v>0.15602496</v>
      </c>
      <c r="M33" s="52" t="n">
        <f aca="false">L33/12/3053.4*1000</f>
        <v>0.00425823016964695</v>
      </c>
    </row>
    <row r="34" s="35" customFormat="true" ht="19.5" hidden="false" customHeight="true" outlineLevel="0" collapsed="false">
      <c r="A34" s="45" t="s">
        <v>60</v>
      </c>
      <c r="B34" s="46" t="s">
        <v>61</v>
      </c>
      <c r="C34" s="47" t="s">
        <v>62</v>
      </c>
      <c r="D34" s="45" t="s">
        <v>39</v>
      </c>
      <c r="E34" s="47" t="s">
        <v>59</v>
      </c>
      <c r="F34" s="54" t="n">
        <v>9.08</v>
      </c>
      <c r="G34" s="52" t="n">
        <f aca="false">F34*2/100</f>
        <v>0.1816</v>
      </c>
      <c r="H34" s="49" t="n">
        <v>245.81</v>
      </c>
      <c r="I34" s="50" t="n">
        <v>283.44</v>
      </c>
      <c r="J34" s="51" t="n">
        <f aca="false">SUM(G34*H34/1000)</f>
        <v>0.044639096</v>
      </c>
      <c r="K34" s="52" t="n">
        <f aca="false">J34/12/2177.1*1000</f>
        <v>0.00170866045044631</v>
      </c>
      <c r="L34" s="51" t="n">
        <f aca="false">G34*I34/1000</f>
        <v>0.051472704</v>
      </c>
      <c r="M34" s="52" t="n">
        <f aca="false">L34/12/3053.4*1000</f>
        <v>0.0014047920351084</v>
      </c>
    </row>
    <row r="35" s="35" customFormat="true" ht="20.25" hidden="true" customHeight="true" outlineLevel="0" collapsed="false">
      <c r="A35" s="45" t="s">
        <v>63</v>
      </c>
      <c r="B35" s="46" t="s">
        <v>64</v>
      </c>
      <c r="C35" s="47" t="s">
        <v>65</v>
      </c>
      <c r="D35" s="45" t="s">
        <v>39</v>
      </c>
      <c r="E35" s="47" t="s">
        <v>52</v>
      </c>
      <c r="F35" s="54" t="n">
        <v>0</v>
      </c>
      <c r="G35" s="52" t="n">
        <f aca="false">F35/100</f>
        <v>0</v>
      </c>
      <c r="H35" s="49" t="n">
        <v>306.26</v>
      </c>
      <c r="I35" s="50" t="n">
        <v>353.14</v>
      </c>
      <c r="J35" s="51" t="n">
        <f aca="false">SUM(G35*H35/1000)</f>
        <v>0</v>
      </c>
      <c r="K35" s="52" t="n">
        <f aca="false">J35/12/2177.1*1000</f>
        <v>0</v>
      </c>
      <c r="L35" s="51" t="n">
        <f aca="false">G35*I35/1000</f>
        <v>0</v>
      </c>
      <c r="M35" s="52" t="n">
        <f aca="false">L35/12/3369.1*1000</f>
        <v>0</v>
      </c>
    </row>
    <row r="36" s="35" customFormat="true" ht="20.25" hidden="false" customHeight="true" outlineLevel="0" collapsed="false">
      <c r="A36" s="45" t="s">
        <v>63</v>
      </c>
      <c r="B36" s="46" t="s">
        <v>66</v>
      </c>
      <c r="C36" s="47" t="s">
        <v>67</v>
      </c>
      <c r="D36" s="45" t="s">
        <v>39</v>
      </c>
      <c r="E36" s="47" t="s">
        <v>52</v>
      </c>
      <c r="F36" s="55" t="n">
        <v>30</v>
      </c>
      <c r="G36" s="52" t="n">
        <f aca="false">F36/100</f>
        <v>0.3</v>
      </c>
      <c r="H36" s="49" t="n">
        <v>50.37</v>
      </c>
      <c r="I36" s="50" t="n">
        <v>58.08</v>
      </c>
      <c r="J36" s="51" t="n">
        <f aca="false">SUM(G36*H36/1000)</f>
        <v>0.015111</v>
      </c>
      <c r="K36" s="52" t="n">
        <f aca="false">J36/12/2177.1*1000</f>
        <v>0.000578407055256993</v>
      </c>
      <c r="L36" s="51" t="n">
        <f aca="false">G36*I36/1000</f>
        <v>0.017424</v>
      </c>
      <c r="M36" s="56" t="n">
        <f aca="false">L36/12/3053.4*1000</f>
        <v>0.00047553546865789</v>
      </c>
    </row>
    <row r="37" s="35" customFormat="true" ht="20.25" hidden="false" customHeight="true" outlineLevel="0" collapsed="false">
      <c r="A37" s="45" t="s">
        <v>68</v>
      </c>
      <c r="B37" s="46" t="s">
        <v>69</v>
      </c>
      <c r="C37" s="47" t="s">
        <v>70</v>
      </c>
      <c r="D37" s="45" t="s">
        <v>39</v>
      </c>
      <c r="E37" s="47" t="s">
        <v>55</v>
      </c>
      <c r="F37" s="57" t="n">
        <v>8.5</v>
      </c>
      <c r="G37" s="52" t="n">
        <f aca="false">F37/100</f>
        <v>0.085</v>
      </c>
      <c r="H37" s="49" t="n">
        <v>592.37</v>
      </c>
      <c r="I37" s="50" t="n">
        <v>683.05</v>
      </c>
      <c r="J37" s="51" t="n">
        <f aca="false">SUM(G37*H37/1000)</f>
        <v>0.05035145</v>
      </c>
      <c r="K37" s="56" t="n">
        <f aca="false">J37/12/2177.1*1000</f>
        <v>0.00192731347511215</v>
      </c>
      <c r="L37" s="51" t="n">
        <f aca="false">I37*G37/1000</f>
        <v>0.05805925</v>
      </c>
      <c r="M37" s="52" t="n">
        <f aca="false">L37/12/3053.4*1000</f>
        <v>0.00158455192026375</v>
      </c>
    </row>
    <row r="38" s="35" customFormat="true" ht="33" hidden="false" customHeight="false" outlineLevel="0" collapsed="false">
      <c r="A38" s="45" t="s">
        <v>71</v>
      </c>
      <c r="B38" s="46"/>
      <c r="C38" s="47" t="s">
        <v>72</v>
      </c>
      <c r="D38" s="45" t="s">
        <v>39</v>
      </c>
      <c r="E38" s="47" t="s">
        <v>55</v>
      </c>
      <c r="F38" s="57" t="n">
        <v>20</v>
      </c>
      <c r="G38" s="52" t="n">
        <f aca="false">F38/100</f>
        <v>0.2</v>
      </c>
      <c r="H38" s="49"/>
      <c r="I38" s="50" t="n">
        <v>283.44</v>
      </c>
      <c r="J38" s="51"/>
      <c r="K38" s="56"/>
      <c r="L38" s="52" t="n">
        <f aca="false">I38*G38/1000</f>
        <v>0.056688</v>
      </c>
      <c r="M38" s="52" t="n">
        <f aca="false">L38/12/3053.4*1000</f>
        <v>0.00154712779196961</v>
      </c>
    </row>
    <row r="39" s="66" customFormat="true" ht="16.5" hidden="false" customHeight="false" outlineLevel="0" collapsed="false">
      <c r="A39" s="58"/>
      <c r="B39" s="59"/>
      <c r="C39" s="60" t="s">
        <v>73</v>
      </c>
      <c r="D39" s="58"/>
      <c r="E39" s="61"/>
      <c r="F39" s="61"/>
      <c r="G39" s="58"/>
      <c r="H39" s="62"/>
      <c r="I39" s="63"/>
      <c r="J39" s="64" t="n">
        <f aca="false">SUM(J28:J37)</f>
        <v>115.563480666</v>
      </c>
      <c r="K39" s="62"/>
      <c r="L39" s="65" t="n">
        <f aca="false">SUM(L28:L38)</f>
        <v>133.415711834</v>
      </c>
      <c r="M39" s="58"/>
    </row>
    <row r="40" s="69" customFormat="true" ht="21.75" hidden="false" customHeight="true" outlineLevel="0" collapsed="false">
      <c r="A40" s="67"/>
      <c r="B40" s="68" t="s">
        <v>74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35" customFormat="true" ht="25.5" hidden="false" customHeight="true" outlineLevel="0" collapsed="false">
      <c r="A41" s="45" t="s">
        <v>75</v>
      </c>
      <c r="B41" s="46" t="s">
        <v>76</v>
      </c>
      <c r="C41" s="47" t="s">
        <v>77</v>
      </c>
      <c r="D41" s="45" t="s">
        <v>78</v>
      </c>
      <c r="E41" s="47" t="s">
        <v>79</v>
      </c>
      <c r="F41" s="49" t="n">
        <v>317.7</v>
      </c>
      <c r="G41" s="52" t="n">
        <f aca="false">SUM(F41*52/1000)</f>
        <v>16.5204</v>
      </c>
      <c r="H41" s="49" t="n">
        <v>177.3</v>
      </c>
      <c r="I41" s="70" t="n">
        <v>204.44</v>
      </c>
      <c r="J41" s="51" t="n">
        <f aca="false">SUM(G41*H41/1000)</f>
        <v>2.92906692</v>
      </c>
      <c r="K41" s="52" t="n">
        <f aca="false">J41/12/2177.1*1000</f>
        <v>0.112116535758578</v>
      </c>
      <c r="L41" s="71" t="n">
        <f aca="false">G41*I41/1000</f>
        <v>3.377430576</v>
      </c>
      <c r="M41" s="49" t="n">
        <f aca="false">L41/12/3053.4*1000</f>
        <v>0.0921767695028493</v>
      </c>
    </row>
    <row r="42" s="35" customFormat="true" ht="51.75" hidden="false" customHeight="true" outlineLevel="0" collapsed="false">
      <c r="A42" s="45" t="s">
        <v>80</v>
      </c>
      <c r="B42" s="46" t="s">
        <v>81</v>
      </c>
      <c r="C42" s="47" t="s">
        <v>82</v>
      </c>
      <c r="D42" s="45" t="s">
        <v>83</v>
      </c>
      <c r="E42" s="47" t="s">
        <v>84</v>
      </c>
      <c r="F42" s="49" t="n">
        <v>146.1</v>
      </c>
      <c r="G42" s="52" t="n">
        <f aca="false">SUM(F42*78/1000)</f>
        <v>11.3958</v>
      </c>
      <c r="H42" s="49" t="n">
        <v>294.17</v>
      </c>
      <c r="I42" s="50" t="n">
        <v>339.21</v>
      </c>
      <c r="J42" s="51" t="n">
        <f aca="false">SUM(G42*H42/1000)</f>
        <v>3.352302486</v>
      </c>
      <c r="K42" s="52" t="n">
        <f aca="false">J42/12/2177.1*1000</f>
        <v>0.128316816177484</v>
      </c>
      <c r="L42" s="51" t="n">
        <f aca="false">G42*I42/1000</f>
        <v>3.865569318</v>
      </c>
      <c r="M42" s="49" t="n">
        <f aca="false">L42/12/3053.4*1000</f>
        <v>0.105499042542739</v>
      </c>
    </row>
    <row r="43" s="35" customFormat="true" ht="21" hidden="false" customHeight="true" outlineLevel="0" collapsed="false">
      <c r="A43" s="45" t="s">
        <v>85</v>
      </c>
      <c r="B43" s="46" t="s">
        <v>86</v>
      </c>
      <c r="C43" s="47" t="s">
        <v>87</v>
      </c>
      <c r="D43" s="45" t="s">
        <v>83</v>
      </c>
      <c r="E43" s="47" t="s">
        <v>55</v>
      </c>
      <c r="F43" s="49" t="n">
        <v>317.7</v>
      </c>
      <c r="G43" s="72" t="n">
        <f aca="false">F43/1000</f>
        <v>0.3177</v>
      </c>
      <c r="H43" s="49" t="n">
        <v>3435.36</v>
      </c>
      <c r="I43" s="50" t="n">
        <v>3961.23</v>
      </c>
      <c r="J43" s="51" t="n">
        <f aca="false">SUM(G43*H43/1000)</f>
        <v>1.091413872</v>
      </c>
      <c r="K43" s="52" t="n">
        <f aca="false">J43/12/2177.1*1000</f>
        <v>0.0417762877221993</v>
      </c>
      <c r="L43" s="51" t="n">
        <f aca="false">SUM(G43*I43/1000)</f>
        <v>1.258482771</v>
      </c>
      <c r="M43" s="49" t="n">
        <f aca="false">L43/12/3053.4*1000</f>
        <v>0.0343464872764787</v>
      </c>
    </row>
    <row r="44" s="35" customFormat="true" ht="18.75" hidden="false" customHeight="true" outlineLevel="0" collapsed="false">
      <c r="A44" s="45" t="s">
        <v>88</v>
      </c>
      <c r="B44" s="46" t="s">
        <v>89</v>
      </c>
      <c r="C44" s="47" t="s">
        <v>90</v>
      </c>
      <c r="D44" s="45" t="s">
        <v>91</v>
      </c>
      <c r="E44" s="47" t="s">
        <v>92</v>
      </c>
      <c r="F44" s="54" t="n">
        <v>5</v>
      </c>
      <c r="G44" s="49" t="n">
        <f aca="false">F44*155/100</f>
        <v>7.75</v>
      </c>
      <c r="H44" s="49" t="n">
        <v>1480.94</v>
      </c>
      <c r="I44" s="50" t="n">
        <v>1707.63</v>
      </c>
      <c r="J44" s="51" t="n">
        <f aca="false">SUM(G44*H44/1000)</f>
        <v>11.477285</v>
      </c>
      <c r="K44" s="52" t="n">
        <f aca="false">J44/12/2177.1*1000</f>
        <v>0.439318550671382</v>
      </c>
      <c r="L44" s="51" t="n">
        <f aca="false">G44*I44/1000</f>
        <v>13.2341325</v>
      </c>
      <c r="M44" s="49" t="n">
        <f aca="false">L44/12/3053.4*1000</f>
        <v>0.361185686447894</v>
      </c>
    </row>
    <row r="45" s="35" customFormat="true" ht="18.75" hidden="false" customHeight="true" outlineLevel="0" collapsed="false">
      <c r="A45" s="45" t="s">
        <v>93</v>
      </c>
      <c r="B45" s="46" t="s">
        <v>94</v>
      </c>
      <c r="C45" s="47" t="s">
        <v>95</v>
      </c>
      <c r="D45" s="45" t="s">
        <v>96</v>
      </c>
      <c r="E45" s="47" t="s">
        <v>92</v>
      </c>
      <c r="F45" s="73" t="n">
        <v>0.166666666666667</v>
      </c>
      <c r="G45" s="45" t="s">
        <v>97</v>
      </c>
      <c r="H45" s="49" t="n">
        <v>64.48</v>
      </c>
      <c r="I45" s="50" t="n">
        <v>74.35</v>
      </c>
      <c r="J45" s="51" t="n">
        <f aca="false">SUM(H45*155/3/1000)</f>
        <v>3.33146666666667</v>
      </c>
      <c r="K45" s="52" t="n">
        <f aca="false">J45/12/2177.1*1000</f>
        <v>0.127519278959268</v>
      </c>
      <c r="L45" s="51" t="n">
        <f aca="false">155/6*I45/1000</f>
        <v>1.92070833333333</v>
      </c>
      <c r="M45" s="49" t="n">
        <f aca="false">L45/12/3053.4*1000</f>
        <v>0.0524199344264681</v>
      </c>
    </row>
    <row r="46" s="35" customFormat="true" ht="17.25" hidden="false" customHeight="true" outlineLevel="0" collapsed="false">
      <c r="A46" s="45" t="s">
        <v>98</v>
      </c>
      <c r="B46" s="46" t="s">
        <v>99</v>
      </c>
      <c r="C46" s="47" t="s">
        <v>100</v>
      </c>
      <c r="D46" s="45" t="s">
        <v>101</v>
      </c>
      <c r="E46" s="47" t="s">
        <v>102</v>
      </c>
      <c r="F46" s="74" t="n">
        <v>0.05</v>
      </c>
      <c r="G46" s="49" t="n">
        <f aca="false">F46*182</f>
        <v>9.1</v>
      </c>
      <c r="H46" s="49" t="n">
        <v>66.79</v>
      </c>
      <c r="I46" s="50" t="n">
        <v>264.85</v>
      </c>
      <c r="J46" s="51" t="n">
        <f aca="false">SUM(G46*H46/1000)</f>
        <v>0.607789</v>
      </c>
      <c r="K46" s="52" t="n">
        <f aca="false">J46/12/2177.1*1000</f>
        <v>0.0232644726164776</v>
      </c>
      <c r="L46" s="51" t="n">
        <f aca="false">G46*I46/1000</f>
        <v>2.410135</v>
      </c>
      <c r="M46" s="49" t="n">
        <f aca="false">L46/12/3053.4*1000</f>
        <v>0.0657773574812777</v>
      </c>
    </row>
    <row r="47" s="35" customFormat="true" ht="18" hidden="false" customHeight="true" outlineLevel="0" collapsed="false">
      <c r="A47" s="45" t="s">
        <v>103</v>
      </c>
      <c r="B47" s="46" t="s">
        <v>104</v>
      </c>
      <c r="C47" s="47" t="s">
        <v>105</v>
      </c>
      <c r="D47" s="45" t="s">
        <v>101</v>
      </c>
      <c r="E47" s="47" t="s">
        <v>106</v>
      </c>
      <c r="F47" s="47"/>
      <c r="G47" s="45" t="n">
        <v>2</v>
      </c>
      <c r="H47" s="49" t="n">
        <v>217.61</v>
      </c>
      <c r="I47" s="50" t="n">
        <v>250.92</v>
      </c>
      <c r="J47" s="51" t="n">
        <f aca="false">SUM(G47*H47/1000)</f>
        <v>0.43522</v>
      </c>
      <c r="K47" s="52" t="n">
        <f aca="false">J47/12/2177.1*1000</f>
        <v>0.0166590112228806</v>
      </c>
      <c r="L47" s="51" t="n">
        <f aca="false">G47*I47/1000</f>
        <v>0.50184</v>
      </c>
      <c r="M47" s="49" t="n">
        <f aca="false">L47/12/3053.4*1000</f>
        <v>0.0136962075063863</v>
      </c>
    </row>
    <row r="48" s="35" customFormat="true" ht="17.25" hidden="false" customHeight="true" outlineLevel="0" collapsed="false">
      <c r="A48" s="45" t="s">
        <v>107</v>
      </c>
      <c r="B48" s="46"/>
      <c r="C48" s="47" t="s">
        <v>108</v>
      </c>
      <c r="D48" s="45" t="s">
        <v>109</v>
      </c>
      <c r="E48" s="47" t="s">
        <v>106</v>
      </c>
      <c r="F48" s="47"/>
      <c r="G48" s="45" t="n">
        <v>1</v>
      </c>
      <c r="H48" s="75" t="n">
        <v>1292.47</v>
      </c>
      <c r="I48" s="76" t="n">
        <v>1490.31</v>
      </c>
      <c r="J48" s="51" t="n">
        <f aca="false">SUM(G48*H48/1000)</f>
        <v>1.29247</v>
      </c>
      <c r="K48" s="52" t="n">
        <f aca="false">J48/12/2177.1*1000</f>
        <v>0.0494721571509501</v>
      </c>
      <c r="L48" s="51" t="n">
        <f aca="false">G48*I48/1000</f>
        <v>1.49031</v>
      </c>
      <c r="M48" s="49" t="n">
        <f aca="false">L48/12/3053.4*1000</f>
        <v>0.0406735114953822</v>
      </c>
    </row>
    <row r="49" s="35" customFormat="true" ht="16.5" hidden="false" customHeight="false" outlineLevel="0" collapsed="false">
      <c r="A49" s="45" t="s">
        <v>110</v>
      </c>
      <c r="B49" s="46"/>
      <c r="C49" s="77" t="s">
        <v>111</v>
      </c>
      <c r="D49" s="45" t="s">
        <v>112</v>
      </c>
      <c r="E49" s="77" t="s">
        <v>113</v>
      </c>
      <c r="F49" s="45" t="n">
        <v>3053.4</v>
      </c>
      <c r="G49" s="78" t="n">
        <f aca="false">F49*12</f>
        <v>36640.8</v>
      </c>
      <c r="H49" s="79" t="n">
        <v>5.21</v>
      </c>
      <c r="I49" s="80" t="n">
        <v>4.09</v>
      </c>
      <c r="J49" s="51" t="n">
        <f aca="false">SUM(G49*H49/1000)</f>
        <v>190.898568</v>
      </c>
      <c r="K49" s="52" t="n">
        <f aca="false">J49/12/2177.1*1000</f>
        <v>7.3070662808323</v>
      </c>
      <c r="L49" s="51" t="n">
        <f aca="false">G49*I49/1000</f>
        <v>149.860872</v>
      </c>
      <c r="M49" s="49" t="n">
        <f aca="false">L49/12/3053.4*1000</f>
        <v>4.09</v>
      </c>
    </row>
    <row r="50" s="66" customFormat="true" ht="16.5" hidden="false" customHeight="false" outlineLevel="0" collapsed="false">
      <c r="A50" s="58"/>
      <c r="B50" s="59"/>
      <c r="C50" s="60" t="s">
        <v>73</v>
      </c>
      <c r="D50" s="58"/>
      <c r="E50" s="61"/>
      <c r="F50" s="61"/>
      <c r="G50" s="58"/>
      <c r="H50" s="58"/>
      <c r="I50" s="81"/>
      <c r="J50" s="64" t="n">
        <f aca="false">SUM(J41:J49)</f>
        <v>215.415581944667</v>
      </c>
      <c r="K50" s="62"/>
      <c r="L50" s="65" t="n">
        <f aca="false">SUM(L41:L49)</f>
        <v>177.919480498333</v>
      </c>
      <c r="M50" s="58"/>
    </row>
    <row r="51" s="35" customFormat="true" ht="21" hidden="false" customHeight="true" outlineLevel="0" collapsed="false">
      <c r="A51" s="43"/>
      <c r="B51" s="82" t="s">
        <v>114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s="35" customFormat="true" ht="19.5" hidden="false" customHeight="true" outlineLevel="0" collapsed="false">
      <c r="A52" s="45" t="s">
        <v>115</v>
      </c>
      <c r="B52" s="46" t="s">
        <v>116</v>
      </c>
      <c r="C52" s="83" t="s">
        <v>117</v>
      </c>
      <c r="D52" s="45" t="s">
        <v>109</v>
      </c>
      <c r="E52" s="47"/>
      <c r="F52" s="47"/>
      <c r="G52" s="49" t="n">
        <v>3</v>
      </c>
      <c r="H52" s="75" t="n">
        <v>1737.09</v>
      </c>
      <c r="I52" s="76" t="n">
        <v>2003</v>
      </c>
      <c r="J52" s="51" t="n">
        <f aca="false">SUM(G52*H52/1000)</f>
        <v>5.21127</v>
      </c>
      <c r="K52" s="52" t="n">
        <f aca="false">J52/12/2177.1*1000</f>
        <v>0.199472922695329</v>
      </c>
      <c r="L52" s="51" t="n">
        <f aca="false">G52*I52/1000</f>
        <v>6.009</v>
      </c>
      <c r="M52" s="49" t="n">
        <f aca="false">L52/12/3053.4*1000</f>
        <v>0.163997510971376</v>
      </c>
    </row>
    <row r="53" s="88" customFormat="true" ht="20.25" hidden="false" customHeight="true" outlineLevel="0" collapsed="false">
      <c r="A53" s="84" t="s">
        <v>118</v>
      </c>
      <c r="B53" s="85" t="s">
        <v>119</v>
      </c>
      <c r="C53" s="83" t="s">
        <v>120</v>
      </c>
      <c r="D53" s="84" t="s">
        <v>83</v>
      </c>
      <c r="E53" s="83" t="s">
        <v>121</v>
      </c>
      <c r="F53" s="49" t="n">
        <v>160.6</v>
      </c>
      <c r="G53" s="86" t="n">
        <f aca="false">F53*18/1000</f>
        <v>2.8908</v>
      </c>
      <c r="H53" s="75" t="n">
        <v>2391.67</v>
      </c>
      <c r="I53" s="76" t="n">
        <v>2757.78</v>
      </c>
      <c r="J53" s="51" t="n">
        <f aca="false">SUM(G53*H53/1000)</f>
        <v>6.913839636</v>
      </c>
      <c r="K53" s="52" t="n">
        <f aca="false">J53/12/2177.1*1000</f>
        <v>0.26464255339672</v>
      </c>
      <c r="L53" s="87" t="n">
        <f aca="false">G53*I53/1000</f>
        <v>7.972190424</v>
      </c>
      <c r="M53" s="49" t="n">
        <f aca="false">L53/12/3053.4*1000</f>
        <v>0.217576865788957</v>
      </c>
    </row>
    <row r="54" s="88" customFormat="true" ht="36.75" hidden="false" customHeight="true" outlineLevel="0" collapsed="false">
      <c r="A54" s="84" t="s">
        <v>122</v>
      </c>
      <c r="B54" s="85" t="s">
        <v>123</v>
      </c>
      <c r="C54" s="83" t="s">
        <v>124</v>
      </c>
      <c r="D54" s="84" t="s">
        <v>83</v>
      </c>
      <c r="E54" s="83" t="s">
        <v>125</v>
      </c>
      <c r="F54" s="49" t="n">
        <v>89.1</v>
      </c>
      <c r="G54" s="86" t="n">
        <f aca="false">F54*155/1000</f>
        <v>13.8105</v>
      </c>
      <c r="H54" s="75"/>
      <c r="I54" s="76" t="n">
        <v>460.02</v>
      </c>
      <c r="J54" s="51"/>
      <c r="K54" s="52"/>
      <c r="L54" s="87" t="n">
        <f aca="false">G54*I54/1000</f>
        <v>6.35310621</v>
      </c>
      <c r="M54" s="49" t="n">
        <f aca="false">L54/12/3053.4*1000</f>
        <v>0.173388850953036</v>
      </c>
    </row>
    <row r="55" s="88" customFormat="true" ht="21" hidden="false" customHeight="true" outlineLevel="0" collapsed="false">
      <c r="A55" s="84" t="s">
        <v>126</v>
      </c>
      <c r="B55" s="85" t="s">
        <v>127</v>
      </c>
      <c r="C55" s="83" t="s">
        <v>128</v>
      </c>
      <c r="D55" s="84" t="s">
        <v>129</v>
      </c>
      <c r="E55" s="83"/>
      <c r="F55" s="75"/>
      <c r="G55" s="75" t="n">
        <v>39</v>
      </c>
      <c r="H55" s="75" t="n">
        <v>226.84</v>
      </c>
      <c r="I55" s="75" t="n">
        <v>301.71</v>
      </c>
      <c r="J55" s="86" t="n">
        <f aca="false">G55*H55/1000</f>
        <v>8.84676</v>
      </c>
      <c r="K55" s="52" t="n">
        <f aca="false">J55/12/2177.1*1000</f>
        <v>0.338629369344541</v>
      </c>
      <c r="L55" s="87" t="n">
        <f aca="false">G55*I55/1000</f>
        <v>11.76669</v>
      </c>
      <c r="M55" s="49" t="n">
        <f aca="false">L55/12/3053.4*1000</f>
        <v>0.321136274317155</v>
      </c>
    </row>
    <row r="56" s="35" customFormat="true" ht="54" hidden="false" customHeight="true" outlineLevel="0" collapsed="false">
      <c r="A56" s="45" t="s">
        <v>130</v>
      </c>
      <c r="B56" s="46" t="s">
        <v>131</v>
      </c>
      <c r="C56" s="89" t="s">
        <v>132</v>
      </c>
      <c r="D56" s="45" t="s">
        <v>83</v>
      </c>
      <c r="E56" s="47" t="s">
        <v>133</v>
      </c>
      <c r="F56" s="48" t="n">
        <v>46.5</v>
      </c>
      <c r="G56" s="52" t="n">
        <f aca="false">F56*35/1000</f>
        <v>1.6275</v>
      </c>
      <c r="H56" s="49" t="n">
        <v>6600.74</v>
      </c>
      <c r="I56" s="50" t="n">
        <v>7611.16</v>
      </c>
      <c r="J56" s="51" t="n">
        <f aca="false">SUM(G56*H56/1000)</f>
        <v>10.74270435</v>
      </c>
      <c r="K56" s="52" t="n">
        <f aca="false">J56/12/2177.1*1000</f>
        <v>0.411200846309311</v>
      </c>
      <c r="L56" s="51" t="n">
        <f aca="false">G56*I56/1000</f>
        <v>12.3871629</v>
      </c>
      <c r="M56" s="49" t="n">
        <f aca="false">L56/12/3053.4*1000</f>
        <v>0.338070208619899</v>
      </c>
    </row>
    <row r="57" s="35" customFormat="true" ht="17.25" hidden="false" customHeight="true" outlineLevel="0" collapsed="false">
      <c r="A57" s="45" t="s">
        <v>134</v>
      </c>
      <c r="B57" s="46" t="s">
        <v>135</v>
      </c>
      <c r="C57" s="89" t="s">
        <v>136</v>
      </c>
      <c r="D57" s="45" t="s">
        <v>83</v>
      </c>
      <c r="E57" s="47" t="s">
        <v>137</v>
      </c>
      <c r="F57" s="48" t="n">
        <v>89.1</v>
      </c>
      <c r="G57" s="52" t="n">
        <f aca="false">F57*45/1000</f>
        <v>4.0095</v>
      </c>
      <c r="H57" s="49" t="n">
        <v>487.61</v>
      </c>
      <c r="I57" s="50" t="n">
        <v>562.25</v>
      </c>
      <c r="J57" s="51" t="n">
        <f aca="false">SUM(G57*H57/1000)</f>
        <v>1.955072295</v>
      </c>
      <c r="K57" s="52" t="n">
        <f aca="false">J57/12/2177.1*1000</f>
        <v>0.0748347302604382</v>
      </c>
      <c r="L57" s="51" t="n">
        <f aca="false">G57*I57/1000</f>
        <v>2.254341375</v>
      </c>
      <c r="M57" s="49" t="n">
        <f aca="false">L57/12/3053.4*1000</f>
        <v>0.0615254409019454</v>
      </c>
    </row>
    <row r="58" s="88" customFormat="true" ht="24" hidden="false" customHeight="true" outlineLevel="0" collapsed="false">
      <c r="A58" s="84" t="s">
        <v>138</v>
      </c>
      <c r="B58" s="85"/>
      <c r="C58" s="83" t="s">
        <v>139</v>
      </c>
      <c r="D58" s="84" t="s">
        <v>101</v>
      </c>
      <c r="E58" s="83"/>
      <c r="F58" s="74"/>
      <c r="G58" s="75" t="n">
        <v>0.9</v>
      </c>
      <c r="H58" s="90" t="n">
        <v>907.66</v>
      </c>
      <c r="I58" s="76" t="n">
        <v>974.83</v>
      </c>
      <c r="J58" s="51" t="n">
        <f aca="false">SUM(G58*H58/1000)</f>
        <v>0.816894</v>
      </c>
      <c r="K58" s="52" t="n">
        <f aca="false">J58/12/2177.1*1000</f>
        <v>0.031268430480915</v>
      </c>
      <c r="L58" s="51" t="n">
        <f aca="false">G58*I58/1000</f>
        <v>0.877347</v>
      </c>
      <c r="M58" s="49" t="n">
        <f aca="false">L58/12/3053.4*1000</f>
        <v>0.0239445372371782</v>
      </c>
    </row>
    <row r="59" s="66" customFormat="true" ht="16.5" hidden="false" customHeight="false" outlineLevel="0" collapsed="false">
      <c r="A59" s="58"/>
      <c r="B59" s="59"/>
      <c r="C59" s="60" t="s">
        <v>73</v>
      </c>
      <c r="D59" s="58"/>
      <c r="E59" s="61"/>
      <c r="F59" s="91"/>
      <c r="G59" s="62"/>
      <c r="H59" s="58"/>
      <c r="I59" s="58"/>
      <c r="J59" s="64" t="n">
        <f aca="false">SUM(J52:J58)</f>
        <v>34.486540281</v>
      </c>
      <c r="K59" s="62"/>
      <c r="L59" s="65" t="n">
        <f aca="false">SUM(L52:L58)</f>
        <v>47.619837909</v>
      </c>
      <c r="M59" s="58"/>
    </row>
    <row r="60" s="66" customFormat="true" ht="69.75" hidden="false" customHeight="true" outlineLevel="0" collapsed="false">
      <c r="A60" s="31" t="s">
        <v>22</v>
      </c>
      <c r="B60" s="32" t="s">
        <v>23</v>
      </c>
      <c r="C60" s="31" t="s">
        <v>24</v>
      </c>
      <c r="D60" s="31" t="s">
        <v>25</v>
      </c>
      <c r="E60" s="31" t="s">
        <v>26</v>
      </c>
      <c r="F60" s="31" t="s">
        <v>27</v>
      </c>
      <c r="G60" s="31" t="s">
        <v>28</v>
      </c>
      <c r="H60" s="31" t="s">
        <v>29</v>
      </c>
      <c r="I60" s="31" t="s">
        <v>30</v>
      </c>
      <c r="J60" s="32" t="s">
        <v>31</v>
      </c>
      <c r="K60" s="33" t="s">
        <v>32</v>
      </c>
      <c r="L60" s="34" t="s">
        <v>33</v>
      </c>
      <c r="M60" s="31" t="s">
        <v>34</v>
      </c>
    </row>
    <row r="61" s="66" customFormat="true" ht="18.75" hidden="false" customHeight="false" outlineLevel="0" collapsed="false">
      <c r="A61" s="36" t="n">
        <v>1</v>
      </c>
      <c r="B61" s="37" t="n">
        <v>1</v>
      </c>
      <c r="C61" s="38" t="n">
        <v>2</v>
      </c>
      <c r="D61" s="39" t="n">
        <v>3</v>
      </c>
      <c r="E61" s="38" t="n">
        <v>4</v>
      </c>
      <c r="F61" s="38" t="n">
        <v>5</v>
      </c>
      <c r="G61" s="39" t="n">
        <v>6</v>
      </c>
      <c r="H61" s="39" t="n">
        <v>7</v>
      </c>
      <c r="I61" s="40" t="n">
        <v>7</v>
      </c>
      <c r="J61" s="41" t="n">
        <v>8</v>
      </c>
      <c r="K61" s="42" t="n">
        <v>9</v>
      </c>
      <c r="L61" s="41" t="n">
        <v>8</v>
      </c>
      <c r="M61" s="36" t="n">
        <v>9</v>
      </c>
    </row>
    <row r="62" s="35" customFormat="true" ht="23.25" hidden="false" customHeight="true" outlineLevel="0" collapsed="false">
      <c r="A62" s="43"/>
      <c r="B62" s="44" t="s">
        <v>14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35" customFormat="true" ht="19.5" hidden="false" customHeight="true" outlineLevel="0" collapsed="false">
      <c r="A63" s="45" t="s">
        <v>141</v>
      </c>
      <c r="B63" s="46" t="s">
        <v>142</v>
      </c>
      <c r="C63" s="47" t="s">
        <v>143</v>
      </c>
      <c r="D63" s="45" t="s">
        <v>83</v>
      </c>
      <c r="E63" s="47" t="s">
        <v>59</v>
      </c>
      <c r="F63" s="92" t="n">
        <v>1632.75</v>
      </c>
      <c r="G63" s="52" t="n">
        <f aca="false">F63*2/1000</f>
        <v>3.2655</v>
      </c>
      <c r="H63" s="50" t="n">
        <v>966.22</v>
      </c>
      <c r="I63" s="49" t="n">
        <v>1062</v>
      </c>
      <c r="J63" s="93" t="n">
        <f aca="false">SUM(G63*H63/1000)</f>
        <v>3.15519141</v>
      </c>
      <c r="K63" s="52" t="n">
        <f aca="false">J63/12/2177.1*1000</f>
        <v>0.120771952367829</v>
      </c>
      <c r="L63" s="51" t="n">
        <f aca="false">G63*I63/1000</f>
        <v>3.467961</v>
      </c>
      <c r="M63" s="52" t="n">
        <f aca="false">L63/12/3053.4*1000</f>
        <v>0.0946475240715268</v>
      </c>
    </row>
    <row r="64" s="35" customFormat="true" ht="18" hidden="false" customHeight="true" outlineLevel="0" collapsed="false">
      <c r="A64" s="45" t="s">
        <v>144</v>
      </c>
      <c r="B64" s="46" t="s">
        <v>145</v>
      </c>
      <c r="C64" s="47" t="s">
        <v>146</v>
      </c>
      <c r="D64" s="45" t="s">
        <v>83</v>
      </c>
      <c r="E64" s="47" t="s">
        <v>59</v>
      </c>
      <c r="F64" s="94" t="n">
        <v>53.75</v>
      </c>
      <c r="G64" s="52" t="n">
        <f aca="false">F64*2/1000</f>
        <v>0.1075</v>
      </c>
      <c r="H64" s="50" t="n">
        <v>659.09</v>
      </c>
      <c r="I64" s="49" t="n">
        <v>759.98</v>
      </c>
      <c r="J64" s="93" t="n">
        <f aca="false">SUM(G64*H64/1000)</f>
        <v>0.070852175</v>
      </c>
      <c r="K64" s="52" t="n">
        <f aca="false">J64/12/2177.1*1000</f>
        <v>0.0027120242141687</v>
      </c>
      <c r="L64" s="51" t="n">
        <f aca="false">G64*I64/1000</f>
        <v>0.08169785</v>
      </c>
      <c r="M64" s="52" t="n">
        <f aca="false">L64/12/3053.4*1000</f>
        <v>0.00222969613108884</v>
      </c>
    </row>
    <row r="65" s="35" customFormat="true" ht="18.75" hidden="false" customHeight="true" outlineLevel="0" collapsed="false">
      <c r="A65" s="45" t="s">
        <v>147</v>
      </c>
      <c r="B65" s="46" t="s">
        <v>148</v>
      </c>
      <c r="C65" s="89" t="s">
        <v>149</v>
      </c>
      <c r="D65" s="45" t="s">
        <v>83</v>
      </c>
      <c r="E65" s="47" t="s">
        <v>59</v>
      </c>
      <c r="F65" s="79" t="n">
        <v>2285.6</v>
      </c>
      <c r="G65" s="52" t="n">
        <f aca="false">F65*2/1000</f>
        <v>4.5712</v>
      </c>
      <c r="H65" s="50" t="n">
        <v>659.09</v>
      </c>
      <c r="I65" s="75" t="n">
        <v>759.98</v>
      </c>
      <c r="J65" s="93" t="n">
        <f aca="false">SUM(G65*H65/1000)</f>
        <v>3.012832208</v>
      </c>
      <c r="K65" s="52" t="n">
        <f aca="false">J65/12/2177.1*1000</f>
        <v>0.11532283802612</v>
      </c>
      <c r="L65" s="51" t="n">
        <f aca="false">I65*G65/1000</f>
        <v>3.474020576</v>
      </c>
      <c r="M65" s="52" t="n">
        <f aca="false">L65/12/3053.4*1000</f>
        <v>0.0948129019017052</v>
      </c>
    </row>
    <row r="66" s="35" customFormat="true" ht="20.25" hidden="false" customHeight="true" outlineLevel="0" collapsed="false">
      <c r="A66" s="45" t="s">
        <v>150</v>
      </c>
      <c r="B66" s="46" t="s">
        <v>151</v>
      </c>
      <c r="C66" s="89" t="s">
        <v>152</v>
      </c>
      <c r="D66" s="45" t="s">
        <v>83</v>
      </c>
      <c r="E66" s="47" t="s">
        <v>59</v>
      </c>
      <c r="F66" s="95" t="n">
        <v>1860</v>
      </c>
      <c r="G66" s="52" t="n">
        <f aca="false">F66*2/1000</f>
        <v>3.72</v>
      </c>
      <c r="H66" s="50" t="n">
        <v>690.17</v>
      </c>
      <c r="I66" s="49" t="n">
        <v>795.82</v>
      </c>
      <c r="J66" s="93" t="n">
        <f aca="false">SUM(G66*H66/1000)</f>
        <v>2.5674324</v>
      </c>
      <c r="K66" s="52" t="n">
        <f aca="false">J66/12/2177.1*1000</f>
        <v>0.0982741720637545</v>
      </c>
      <c r="L66" s="51" t="n">
        <f aca="false">G66*I66/1000</f>
        <v>2.9604504</v>
      </c>
      <c r="M66" s="52" t="n">
        <f aca="false">L66/12/3053.4*1000</f>
        <v>0.0807965546603786</v>
      </c>
    </row>
    <row r="67" s="35" customFormat="true" ht="20.25" hidden="false" customHeight="true" outlineLevel="0" collapsed="false">
      <c r="A67" s="45" t="s">
        <v>153</v>
      </c>
      <c r="B67" s="46" t="s">
        <v>154</v>
      </c>
      <c r="C67" s="89" t="s">
        <v>155</v>
      </c>
      <c r="D67" s="45" t="s">
        <v>83</v>
      </c>
      <c r="E67" s="47" t="s">
        <v>156</v>
      </c>
      <c r="F67" s="74" t="n">
        <v>3053.4</v>
      </c>
      <c r="G67" s="52" t="n">
        <f aca="false">F67*5/1000</f>
        <v>15.267</v>
      </c>
      <c r="H67" s="50" t="n">
        <v>1380.31</v>
      </c>
      <c r="I67" s="49" t="n">
        <v>1591.6</v>
      </c>
      <c r="J67" s="93" t="n">
        <f aca="false">SUM(G67*H67/1000)</f>
        <v>21.07319277</v>
      </c>
      <c r="K67" s="52" t="n">
        <f aca="false">J67/12/2177.1*1000</f>
        <v>0.80662321321942</v>
      </c>
      <c r="L67" s="51" t="n">
        <f aca="false">G67*I67/1000</f>
        <v>24.2989572</v>
      </c>
      <c r="M67" s="52" t="n">
        <f aca="false">L67/12/3053.4*1000</f>
        <v>0.663166666666667</v>
      </c>
    </row>
    <row r="68" s="35" customFormat="true" ht="51.75" hidden="false" customHeight="true" outlineLevel="0" collapsed="false">
      <c r="A68" s="45" t="s">
        <v>157</v>
      </c>
      <c r="B68" s="46" t="s">
        <v>158</v>
      </c>
      <c r="C68" s="89" t="s">
        <v>159</v>
      </c>
      <c r="D68" s="45" t="s">
        <v>83</v>
      </c>
      <c r="E68" s="47" t="s">
        <v>59</v>
      </c>
      <c r="F68" s="74" t="n">
        <v>3053.4</v>
      </c>
      <c r="G68" s="52" t="n">
        <f aca="false">F68*2/1000</f>
        <v>6.1068</v>
      </c>
      <c r="H68" s="50" t="n">
        <v>1380.31</v>
      </c>
      <c r="I68" s="75" t="n">
        <v>1591.6</v>
      </c>
      <c r="J68" s="93" t="n">
        <f aca="false">SUM(G68*H68/1000)</f>
        <v>8.429277108</v>
      </c>
      <c r="K68" s="52" t="n">
        <f aca="false">J68/12/2177.1*1000</f>
        <v>0.322649285287768</v>
      </c>
      <c r="L68" s="51" t="n">
        <f aca="false">G68*I68/1000</f>
        <v>9.71958288</v>
      </c>
      <c r="M68" s="52" t="n">
        <f aca="false">L68/12/3053.4*1000</f>
        <v>0.265266666666667</v>
      </c>
    </row>
    <row r="69" s="35" customFormat="true" ht="36" hidden="false" customHeight="true" outlineLevel="0" collapsed="false">
      <c r="A69" s="45" t="s">
        <v>160</v>
      </c>
      <c r="B69" s="46" t="s">
        <v>161</v>
      </c>
      <c r="C69" s="89" t="s">
        <v>162</v>
      </c>
      <c r="D69" s="45" t="s">
        <v>163</v>
      </c>
      <c r="E69" s="47" t="s">
        <v>59</v>
      </c>
      <c r="F69" s="54" t="n">
        <v>20</v>
      </c>
      <c r="G69" s="72" t="n">
        <f aca="false">F69*2/100</f>
        <v>0.4</v>
      </c>
      <c r="H69" s="50" t="n">
        <v>3105.72</v>
      </c>
      <c r="I69" s="49" t="n">
        <v>3581.13</v>
      </c>
      <c r="J69" s="93" t="n">
        <f aca="false">SUM(G69*H69/1000)</f>
        <v>1.242288</v>
      </c>
      <c r="K69" s="52" t="n">
        <f aca="false">J69/12/2177.1*1000</f>
        <v>0.0475513297505856</v>
      </c>
      <c r="L69" s="51" t="n">
        <f aca="false">G69*I69/1000</f>
        <v>1.432452</v>
      </c>
      <c r="M69" s="52" t="n">
        <f aca="false">L69/12/3053.4*1000</f>
        <v>0.039094452086199</v>
      </c>
    </row>
    <row r="70" s="35" customFormat="true" ht="21" hidden="false" customHeight="true" outlineLevel="0" collapsed="false">
      <c r="A70" s="45" t="s">
        <v>164</v>
      </c>
      <c r="B70" s="46" t="s">
        <v>165</v>
      </c>
      <c r="C70" s="89" t="s">
        <v>166</v>
      </c>
      <c r="D70" s="45" t="s">
        <v>91</v>
      </c>
      <c r="E70" s="47" t="s">
        <v>59</v>
      </c>
      <c r="F70" s="57" t="n">
        <v>1</v>
      </c>
      <c r="G70" s="72" t="n">
        <f aca="false">F70*2/100</f>
        <v>0.02</v>
      </c>
      <c r="H70" s="50" t="n">
        <v>6428.82</v>
      </c>
      <c r="I70" s="49" t="n">
        <v>7412.92</v>
      </c>
      <c r="J70" s="93" t="n">
        <f aca="false">SUM(G70*H70/1000)</f>
        <v>0.1285764</v>
      </c>
      <c r="K70" s="52" t="n">
        <f aca="false">J70/12/2177.1*1000</f>
        <v>0.00492154701208029</v>
      </c>
      <c r="L70" s="51" t="n">
        <f aca="false">G70*I70/1000</f>
        <v>0.1482584</v>
      </c>
      <c r="M70" s="52" t="n">
        <f aca="false">L70/12/3053.4*1000</f>
        <v>0.00404626536538504</v>
      </c>
    </row>
    <row r="71" s="35" customFormat="true" ht="22.5" hidden="false" customHeight="true" outlineLevel="0" collapsed="false">
      <c r="A71" s="45" t="s">
        <v>167</v>
      </c>
      <c r="B71" s="46" t="s">
        <v>168</v>
      </c>
      <c r="C71" s="47" t="s">
        <v>169</v>
      </c>
      <c r="D71" s="45" t="s">
        <v>170</v>
      </c>
      <c r="E71" s="47" t="s">
        <v>171</v>
      </c>
      <c r="F71" s="54" t="n">
        <v>128</v>
      </c>
      <c r="G71" s="78" t="n">
        <f aca="false">F71*3</f>
        <v>384</v>
      </c>
      <c r="H71" s="76" t="n">
        <v>74.71</v>
      </c>
      <c r="I71" s="94" t="n">
        <v>86.15</v>
      </c>
      <c r="J71" s="93" t="n">
        <f aca="false">SUM(G71*H71/1000)</f>
        <v>28.68864</v>
      </c>
      <c r="K71" s="52" t="n">
        <f aca="false">J71/12/2177.1*1000</f>
        <v>1.0981213540949</v>
      </c>
      <c r="L71" s="51" t="n">
        <f aca="false">G71*I71/1000</f>
        <v>33.0816</v>
      </c>
      <c r="M71" s="52" t="n">
        <f aca="false">L71/12/3053.4*1000</f>
        <v>0.902862382917404</v>
      </c>
    </row>
    <row r="72" s="35" customFormat="true" ht="19.5" hidden="true" customHeight="true" outlineLevel="0" collapsed="false">
      <c r="A72" s="45" t="s">
        <v>172</v>
      </c>
      <c r="B72" s="46"/>
      <c r="C72" s="47" t="s">
        <v>173</v>
      </c>
      <c r="D72" s="45" t="s">
        <v>96</v>
      </c>
      <c r="E72" s="47" t="s">
        <v>171</v>
      </c>
      <c r="F72" s="54" t="n">
        <v>0</v>
      </c>
      <c r="G72" s="78" t="n">
        <f aca="false">F72*3</f>
        <v>0</v>
      </c>
      <c r="H72" s="96"/>
      <c r="I72" s="70" t="n">
        <v>185.08</v>
      </c>
      <c r="J72" s="93"/>
      <c r="K72" s="52"/>
      <c r="L72" s="51" t="n">
        <f aca="false">G72*I72/1000</f>
        <v>0</v>
      </c>
      <c r="M72" s="52" t="n">
        <f aca="false">L72/12/3455.3*1000</f>
        <v>0</v>
      </c>
    </row>
    <row r="73" s="35" customFormat="true" ht="21.75" hidden="false" customHeight="true" outlineLevel="0" collapsed="false">
      <c r="A73" s="45" t="s">
        <v>172</v>
      </c>
      <c r="B73" s="46"/>
      <c r="C73" s="47" t="s">
        <v>174</v>
      </c>
      <c r="D73" s="45" t="s">
        <v>175</v>
      </c>
      <c r="E73" s="47" t="s">
        <v>59</v>
      </c>
      <c r="F73" s="92" t="n">
        <v>120.49</v>
      </c>
      <c r="G73" s="78" t="n">
        <f aca="false">F73*2/100</f>
        <v>2.4098</v>
      </c>
      <c r="H73" s="96"/>
      <c r="I73" s="70" t="n">
        <v>95.49</v>
      </c>
      <c r="J73" s="93"/>
      <c r="K73" s="52"/>
      <c r="L73" s="51" t="n">
        <f aca="false">G73*I73/1000</f>
        <v>0.230111802</v>
      </c>
      <c r="M73" s="52" t="n">
        <f aca="false">L73/12/3053.4*1000</f>
        <v>0.00628020681862841</v>
      </c>
    </row>
    <row r="74" s="35" customFormat="true" ht="0.75" hidden="true" customHeight="true" outlineLevel="0" collapsed="false">
      <c r="A74" s="45" t="s">
        <v>176</v>
      </c>
      <c r="B74" s="46"/>
      <c r="C74" s="47" t="s">
        <v>177</v>
      </c>
      <c r="D74" s="45" t="s">
        <v>170</v>
      </c>
      <c r="E74" s="89" t="s">
        <v>156</v>
      </c>
      <c r="F74" s="54" t="n">
        <v>0</v>
      </c>
      <c r="G74" s="78" t="n">
        <f aca="false">F74*12</f>
        <v>0</v>
      </c>
      <c r="H74" s="96"/>
      <c r="I74" s="70" t="n">
        <v>868.95</v>
      </c>
      <c r="J74" s="93"/>
      <c r="K74" s="52"/>
      <c r="L74" s="51" t="n">
        <f aca="false">G74*I74/1000</f>
        <v>0</v>
      </c>
      <c r="M74" s="52" t="n">
        <f aca="false">L74/12/3369.1*1000</f>
        <v>0</v>
      </c>
    </row>
    <row r="75" s="35" customFormat="true" ht="1.5" hidden="true" customHeight="true" outlineLevel="0" collapsed="false">
      <c r="A75" s="45"/>
      <c r="B75" s="46"/>
      <c r="C75" s="47"/>
      <c r="D75" s="45"/>
      <c r="E75" s="97"/>
      <c r="F75" s="54"/>
      <c r="G75" s="78"/>
      <c r="H75" s="96"/>
      <c r="I75" s="70"/>
      <c r="J75" s="93"/>
      <c r="K75" s="52"/>
      <c r="L75" s="51"/>
      <c r="M75" s="52"/>
    </row>
    <row r="76" s="66" customFormat="true" ht="16.5" hidden="false" customHeight="false" outlineLevel="0" collapsed="false">
      <c r="A76" s="58"/>
      <c r="B76" s="59"/>
      <c r="C76" s="60" t="s">
        <v>73</v>
      </c>
      <c r="D76" s="58"/>
      <c r="E76" s="61"/>
      <c r="F76" s="91"/>
      <c r="G76" s="58"/>
      <c r="H76" s="98"/>
      <c r="I76" s="99"/>
      <c r="J76" s="64" t="n">
        <f aca="false">SUM(J63:J71)</f>
        <v>68.368282471</v>
      </c>
      <c r="K76" s="62"/>
      <c r="L76" s="65" t="n">
        <f aca="false">SUM(L63:L74)</f>
        <v>78.895092108</v>
      </c>
      <c r="M76" s="58"/>
    </row>
    <row r="77" s="35" customFormat="true" ht="22.5" hidden="false" customHeight="true" outlineLevel="0" collapsed="false">
      <c r="A77" s="43"/>
      <c r="B77" s="100" t="s">
        <v>178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</row>
    <row r="78" s="35" customFormat="true" ht="20.25" hidden="false" customHeight="true" outlineLevel="0" collapsed="false">
      <c r="A78" s="45"/>
      <c r="B78" s="46"/>
      <c r="C78" s="101" t="s">
        <v>179</v>
      </c>
      <c r="D78" s="45"/>
      <c r="E78" s="47"/>
      <c r="F78" s="54"/>
      <c r="G78" s="45"/>
      <c r="H78" s="45" t="s">
        <v>113</v>
      </c>
      <c r="I78" s="102"/>
      <c r="J78" s="51" t="s">
        <v>113</v>
      </c>
      <c r="K78" s="49"/>
      <c r="L78" s="102"/>
      <c r="M78" s="45"/>
    </row>
    <row r="79" s="35" customFormat="true" ht="50.25" hidden="false" customHeight="true" outlineLevel="0" collapsed="false">
      <c r="A79" s="45" t="s">
        <v>180</v>
      </c>
      <c r="B79" s="103" t="s">
        <v>181</v>
      </c>
      <c r="C79" s="47" t="s">
        <v>182</v>
      </c>
      <c r="D79" s="45" t="s">
        <v>39</v>
      </c>
      <c r="E79" s="47" t="s">
        <v>183</v>
      </c>
      <c r="F79" s="54" t="n">
        <v>92.7</v>
      </c>
      <c r="G79" s="52" t="n">
        <f aca="false">F79*6/100</f>
        <v>5.562</v>
      </c>
      <c r="H79" s="49" t="n">
        <v>1759.9</v>
      </c>
      <c r="I79" s="104" t="n">
        <v>2431.18</v>
      </c>
      <c r="J79" s="51" t="n">
        <f aca="false">SUM(G79*H79/1000)</f>
        <v>9.7885638</v>
      </c>
      <c r="K79" s="52" t="n">
        <f aca="false">J79/12/2177.1*1000</f>
        <v>0.374678999586606</v>
      </c>
      <c r="L79" s="51" t="n">
        <f aca="false">G79*I79/1000</f>
        <v>13.52222316</v>
      </c>
      <c r="M79" s="49" t="n">
        <f aca="false">L79/12/3053.4*1000</f>
        <v>0.369048251129888</v>
      </c>
    </row>
    <row r="80" s="35" customFormat="true" ht="18" hidden="false" customHeight="true" outlineLevel="0" collapsed="false">
      <c r="A80" s="45" t="s">
        <v>184</v>
      </c>
      <c r="B80" s="103"/>
      <c r="C80" s="47" t="s">
        <v>185</v>
      </c>
      <c r="D80" s="45" t="s">
        <v>186</v>
      </c>
      <c r="E80" s="105" t="s">
        <v>106</v>
      </c>
      <c r="F80" s="54"/>
      <c r="G80" s="49" t="n">
        <v>2</v>
      </c>
      <c r="H80" s="104"/>
      <c r="I80" s="49" t="n">
        <v>1582.05</v>
      </c>
      <c r="J80" s="51"/>
      <c r="K80" s="52"/>
      <c r="L80" s="51" t="n">
        <f aca="false">G80*I80/1000</f>
        <v>3.1641</v>
      </c>
      <c r="M80" s="49" t="n">
        <f aca="false">L80/12/3053.4*1000</f>
        <v>0.0863545555773891</v>
      </c>
    </row>
    <row r="81" s="35" customFormat="true" ht="21" hidden="false" customHeight="true" outlineLevel="0" collapsed="false">
      <c r="A81" s="45"/>
      <c r="B81" s="46"/>
      <c r="C81" s="101" t="s">
        <v>187</v>
      </c>
      <c r="D81" s="45"/>
      <c r="E81" s="47"/>
      <c r="F81" s="47"/>
      <c r="G81" s="45"/>
      <c r="H81" s="49"/>
      <c r="I81" s="50"/>
      <c r="J81" s="51" t="s">
        <v>113</v>
      </c>
      <c r="K81" s="52"/>
      <c r="L81" s="102"/>
      <c r="M81" s="49"/>
    </row>
    <row r="82" s="35" customFormat="true" ht="20.25" hidden="false" customHeight="true" outlineLevel="0" collapsed="false">
      <c r="A82" s="45" t="s">
        <v>188</v>
      </c>
      <c r="B82" s="46" t="s">
        <v>189</v>
      </c>
      <c r="C82" s="47" t="s">
        <v>190</v>
      </c>
      <c r="D82" s="45" t="s">
        <v>39</v>
      </c>
      <c r="E82" s="47" t="s">
        <v>55</v>
      </c>
      <c r="F82" s="74" t="n">
        <v>145</v>
      </c>
      <c r="G82" s="45" t="n">
        <f aca="false">F82/100</f>
        <v>1.45</v>
      </c>
      <c r="H82" s="49" t="n">
        <v>902.66</v>
      </c>
      <c r="I82" s="104" t="n">
        <v>1040.84</v>
      </c>
      <c r="J82" s="51" t="n">
        <f aca="false">SUM(G82*H82/1000)</f>
        <v>1.308857</v>
      </c>
      <c r="K82" s="52" t="n">
        <f aca="false">J82/12/2177.1*1000</f>
        <v>0.0500994059375622</v>
      </c>
      <c r="L82" s="51" t="n">
        <f aca="false">SUM(G82*I82/1000)</f>
        <v>1.509218</v>
      </c>
      <c r="M82" s="49" t="n">
        <f aca="false">L82/12/3053.4*1000</f>
        <v>0.0411895482631384</v>
      </c>
    </row>
    <row r="83" s="35" customFormat="true" ht="18.75" hidden="false" customHeight="true" outlineLevel="0" collapsed="false">
      <c r="A83" s="45" t="s">
        <v>191</v>
      </c>
      <c r="B83" s="46"/>
      <c r="C83" s="47" t="s">
        <v>192</v>
      </c>
      <c r="D83" s="45" t="s">
        <v>193</v>
      </c>
      <c r="E83" s="89" t="s">
        <v>194</v>
      </c>
      <c r="F83" s="54" t="n">
        <v>255.2</v>
      </c>
      <c r="G83" s="45" t="n">
        <f aca="false">F83*12</f>
        <v>3062.4</v>
      </c>
      <c r="H83" s="45" t="n">
        <v>2.83</v>
      </c>
      <c r="I83" s="50" t="n">
        <v>2.8</v>
      </c>
      <c r="J83" s="51" t="n">
        <f aca="false">SUM(G83*H83/1000)</f>
        <v>8.666592</v>
      </c>
      <c r="K83" s="52" t="n">
        <f aca="false">J83/12/2177.1*1000</f>
        <v>0.331733039364292</v>
      </c>
      <c r="L83" s="51" t="n">
        <f aca="false">SUM(G83*I83/1000)</f>
        <v>8.57472</v>
      </c>
      <c r="M83" s="49" t="n">
        <f aca="false">L83/12/3053.4*1000</f>
        <v>0.234021091242549</v>
      </c>
    </row>
    <row r="84" s="35" customFormat="true" ht="15" hidden="false" customHeight="true" outlineLevel="0" collapsed="false">
      <c r="A84" s="58"/>
      <c r="B84" s="59"/>
      <c r="C84" s="60" t="s">
        <v>73</v>
      </c>
      <c r="D84" s="58"/>
      <c r="E84" s="61"/>
      <c r="F84" s="91"/>
      <c r="G84" s="58"/>
      <c r="H84" s="98"/>
      <c r="I84" s="99"/>
      <c r="J84" s="64" t="n">
        <f aca="false">SUM(J76:J83)</f>
        <v>88.132295271</v>
      </c>
      <c r="K84" s="62"/>
      <c r="L84" s="65" t="n">
        <f aca="false">SUM(L79:L83)</f>
        <v>26.77026116</v>
      </c>
      <c r="M84" s="58"/>
    </row>
    <row r="85" s="35" customFormat="true" ht="21.75" hidden="false" customHeight="true" outlineLevel="0" collapsed="false">
      <c r="A85" s="43"/>
      <c r="B85" s="106" t="s">
        <v>195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s="35" customFormat="true" ht="19.5" hidden="false" customHeight="true" outlineLevel="0" collapsed="false">
      <c r="A86" s="45"/>
      <c r="B86" s="46"/>
      <c r="C86" s="107" t="s">
        <v>196</v>
      </c>
      <c r="D86" s="45"/>
      <c r="E86" s="47"/>
      <c r="F86" s="54"/>
      <c r="G86" s="45"/>
      <c r="H86" s="45"/>
      <c r="I86" s="102"/>
      <c r="J86" s="51"/>
      <c r="K86" s="52"/>
      <c r="L86" s="102"/>
      <c r="M86" s="45"/>
    </row>
    <row r="87" s="35" customFormat="true" ht="16.5" hidden="false" customHeight="true" outlineLevel="0" collapsed="false">
      <c r="A87" s="45" t="s">
        <v>197</v>
      </c>
      <c r="B87" s="46" t="s">
        <v>198</v>
      </c>
      <c r="C87" s="83" t="s">
        <v>199</v>
      </c>
      <c r="D87" s="45" t="s">
        <v>200</v>
      </c>
      <c r="E87" s="47" t="s">
        <v>106</v>
      </c>
      <c r="F87" s="57" t="n">
        <v>6</v>
      </c>
      <c r="G87" s="49" t="n">
        <f aca="false">SUM(F87)</f>
        <v>6</v>
      </c>
      <c r="H87" s="50" t="n">
        <v>252.96</v>
      </c>
      <c r="I87" s="49" t="n">
        <v>291.68</v>
      </c>
      <c r="J87" s="51" t="n">
        <f aca="false">SUM(G87*H87/1000)</f>
        <v>1.51776</v>
      </c>
      <c r="K87" s="52" t="n">
        <f aca="false">J87/12/2177.1*1000</f>
        <v>0.0580956318037757</v>
      </c>
      <c r="L87" s="51" t="n">
        <f aca="false">G87*I87/1000</f>
        <v>1.75008</v>
      </c>
      <c r="M87" s="49" t="n">
        <f aca="false">L87/12/3053.4*1000</f>
        <v>0.0477631492762167</v>
      </c>
    </row>
    <row r="88" s="35" customFormat="true" ht="17.25" hidden="false" customHeight="true" outlineLevel="0" collapsed="false">
      <c r="A88" s="45" t="s">
        <v>201</v>
      </c>
      <c r="B88" s="46" t="s">
        <v>202</v>
      </c>
      <c r="C88" s="83" t="s">
        <v>203</v>
      </c>
      <c r="D88" s="45" t="s">
        <v>200</v>
      </c>
      <c r="E88" s="47" t="s">
        <v>106</v>
      </c>
      <c r="F88" s="57" t="n">
        <v>4</v>
      </c>
      <c r="G88" s="49" t="n">
        <f aca="false">SUM(F88)</f>
        <v>4</v>
      </c>
      <c r="H88" s="50" t="n">
        <v>86.74</v>
      </c>
      <c r="I88" s="49" t="n">
        <v>100.01</v>
      </c>
      <c r="J88" s="51" t="n">
        <f aca="false">SUM(G88*H88/1000)</f>
        <v>0.34696</v>
      </c>
      <c r="K88" s="52" t="n">
        <f aca="false">J88/12/2177.1*1000</f>
        <v>0.0132806638800851</v>
      </c>
      <c r="L88" s="51" t="n">
        <f aca="false">G88*I88/1000</f>
        <v>0.40004</v>
      </c>
      <c r="M88" s="49" t="n">
        <f aca="false">L88/12/3053.4*1000</f>
        <v>0.0109178838889981</v>
      </c>
    </row>
    <row r="89" s="88" customFormat="true" ht="19.5" hidden="false" customHeight="true" outlineLevel="0" collapsed="false">
      <c r="A89" s="84" t="s">
        <v>204</v>
      </c>
      <c r="B89" s="85" t="s">
        <v>205</v>
      </c>
      <c r="C89" s="83" t="s">
        <v>206</v>
      </c>
      <c r="D89" s="84" t="s">
        <v>175</v>
      </c>
      <c r="E89" s="47" t="s">
        <v>55</v>
      </c>
      <c r="F89" s="108" t="n">
        <v>15552</v>
      </c>
      <c r="G89" s="75" t="n">
        <f aca="false">F89/100</f>
        <v>155.52</v>
      </c>
      <c r="H89" s="76" t="n">
        <v>241.31</v>
      </c>
      <c r="I89" s="75" t="n">
        <v>278.24</v>
      </c>
      <c r="J89" s="51" t="n">
        <f aca="false">SUM(G89*H89/1000)</f>
        <v>37.5285312</v>
      </c>
      <c r="K89" s="52" t="n">
        <f aca="false">J89/12/2177.1*1000</f>
        <v>1.43648780487805</v>
      </c>
      <c r="L89" s="87" t="n">
        <f aca="false">G89*I89/1000</f>
        <v>43.2718848</v>
      </c>
      <c r="M89" s="49" t="n">
        <f aca="false">L89/12/3053.4*1000</f>
        <v>1.18097543721753</v>
      </c>
    </row>
    <row r="90" s="35" customFormat="true" ht="19.5" hidden="false" customHeight="true" outlineLevel="0" collapsed="false">
      <c r="A90" s="45" t="s">
        <v>207</v>
      </c>
      <c r="B90" s="46" t="s">
        <v>208</v>
      </c>
      <c r="C90" s="83" t="s">
        <v>209</v>
      </c>
      <c r="D90" s="45" t="s">
        <v>210</v>
      </c>
      <c r="E90" s="47" t="s">
        <v>55</v>
      </c>
      <c r="F90" s="108" t="n">
        <v>15552</v>
      </c>
      <c r="G90" s="52" t="n">
        <f aca="false">F90/1000</f>
        <v>15.552</v>
      </c>
      <c r="H90" s="50" t="n">
        <v>187.91</v>
      </c>
      <c r="I90" s="94" t="n">
        <v>216.68</v>
      </c>
      <c r="J90" s="51" t="n">
        <f aca="false">SUM(G90*H90/1000)</f>
        <v>2.92237632</v>
      </c>
      <c r="K90" s="52" t="n">
        <f aca="false">J90/12/2177.1*1000</f>
        <v>0.111860438197602</v>
      </c>
      <c r="L90" s="87" t="n">
        <f aca="false">G90*I90/1000</f>
        <v>3.36980736</v>
      </c>
      <c r="M90" s="49" t="n">
        <f aca="false">L90/12/3053.4*1000</f>
        <v>0.0919687168402437</v>
      </c>
    </row>
    <row r="91" s="35" customFormat="true" ht="21" hidden="false" customHeight="true" outlineLevel="0" collapsed="false">
      <c r="A91" s="45" t="s">
        <v>211</v>
      </c>
      <c r="B91" s="46" t="s">
        <v>212</v>
      </c>
      <c r="C91" s="83" t="s">
        <v>213</v>
      </c>
      <c r="D91" s="45" t="s">
        <v>214</v>
      </c>
      <c r="E91" s="47" t="s">
        <v>55</v>
      </c>
      <c r="F91" s="108" t="n">
        <v>2432</v>
      </c>
      <c r="G91" s="52" t="n">
        <f aca="false">F91/100</f>
        <v>24.32</v>
      </c>
      <c r="H91" s="50" t="n">
        <v>2359.72</v>
      </c>
      <c r="I91" s="49" t="n">
        <v>2720.94</v>
      </c>
      <c r="J91" s="51" t="n">
        <f aca="false">SUM(G91*H91/1000)</f>
        <v>57.3883904</v>
      </c>
      <c r="K91" s="52" t="n">
        <f aca="false">J91/12/2177.1*1000</f>
        <v>2.196667983403</v>
      </c>
      <c r="L91" s="87" t="n">
        <f aca="false">G91*I91/1000</f>
        <v>66.1732608</v>
      </c>
      <c r="M91" s="49" t="n">
        <f aca="false">L91/12/3053.4*1000</f>
        <v>1.80599934499247</v>
      </c>
    </row>
    <row r="92" s="35" customFormat="true" ht="19.5" hidden="false" customHeight="true" outlineLevel="0" collapsed="false">
      <c r="A92" s="45" t="s">
        <v>215</v>
      </c>
      <c r="B92" s="46"/>
      <c r="C92" s="83" t="s">
        <v>216</v>
      </c>
      <c r="D92" s="45" t="s">
        <v>101</v>
      </c>
      <c r="E92" s="47"/>
      <c r="F92" s="57" t="n">
        <v>14.8</v>
      </c>
      <c r="G92" s="79" t="n">
        <f aca="false">F92</f>
        <v>14.8</v>
      </c>
      <c r="H92" s="76" t="n">
        <v>42.67</v>
      </c>
      <c r="I92" s="75" t="n">
        <v>42.61</v>
      </c>
      <c r="J92" s="51" t="n">
        <f aca="false">SUM(G92*H92/1000)</f>
        <v>0.631516</v>
      </c>
      <c r="K92" s="52" t="n">
        <f aca="false">J92/12/2177.1*1000</f>
        <v>0.0241726761900387</v>
      </c>
      <c r="L92" s="51" t="n">
        <f aca="false">G92*I92/1000</f>
        <v>0.630628</v>
      </c>
      <c r="M92" s="49" t="n">
        <f aca="false">L92/12/3053.4*1000</f>
        <v>0.0172110870941683</v>
      </c>
    </row>
    <row r="93" s="35" customFormat="true" ht="19.5" hidden="false" customHeight="true" outlineLevel="0" collapsed="false">
      <c r="A93" s="45" t="s">
        <v>217</v>
      </c>
      <c r="B93" s="46"/>
      <c r="C93" s="83" t="s">
        <v>218</v>
      </c>
      <c r="D93" s="45" t="s">
        <v>101</v>
      </c>
      <c r="E93" s="47"/>
      <c r="F93" s="57" t="n">
        <f aca="false">F92</f>
        <v>14.8</v>
      </c>
      <c r="G93" s="79" t="n">
        <f aca="false">F93</f>
        <v>14.8</v>
      </c>
      <c r="H93" s="76" t="n">
        <v>39.81</v>
      </c>
      <c r="I93" s="75" t="n">
        <v>46.04</v>
      </c>
      <c r="J93" s="51" t="n">
        <f aca="false">SUM(G93*H93/1000)</f>
        <v>0.589188</v>
      </c>
      <c r="K93" s="52" t="n">
        <f aca="false">J93/12/2177.1*1000</f>
        <v>0.0225524780671536</v>
      </c>
      <c r="L93" s="51" t="n">
        <f aca="false">G93*I93/1000</f>
        <v>0.681392</v>
      </c>
      <c r="M93" s="49" t="n">
        <f aca="false">L93/12/3053.4*1000</f>
        <v>0.0185965371935111</v>
      </c>
    </row>
    <row r="94" s="35" customFormat="true" ht="18.75" hidden="false" customHeight="true" outlineLevel="0" collapsed="false">
      <c r="A94" s="45" t="s">
        <v>219</v>
      </c>
      <c r="B94" s="46" t="s">
        <v>220</v>
      </c>
      <c r="C94" s="47" t="s">
        <v>221</v>
      </c>
      <c r="D94" s="45" t="s">
        <v>222</v>
      </c>
      <c r="E94" s="47" t="s">
        <v>55</v>
      </c>
      <c r="F94" s="57" t="n">
        <v>5</v>
      </c>
      <c r="G94" s="79" t="n">
        <f aca="false">F94</f>
        <v>5</v>
      </c>
      <c r="H94" s="50" t="n">
        <v>56.74</v>
      </c>
      <c r="I94" s="94" t="n">
        <v>65.42</v>
      </c>
      <c r="J94" s="51" t="n">
        <f aca="false">SUM(G94*H94/1000)</f>
        <v>0.2837</v>
      </c>
      <c r="K94" s="52" t="n">
        <f aca="false">J94/12/2177.1*1000</f>
        <v>0.0108592470105492</v>
      </c>
      <c r="L94" s="51" t="n">
        <f aca="false">G94*I94/1000</f>
        <v>0.3271</v>
      </c>
      <c r="M94" s="49" t="n">
        <f aca="false">L94/12/3053.4*1000</f>
        <v>0.00892720682954521</v>
      </c>
    </row>
    <row r="95" s="35" customFormat="true" ht="19.5" hidden="true" customHeight="true" outlineLevel="0" collapsed="false">
      <c r="A95" s="45" t="s">
        <v>223</v>
      </c>
      <c r="B95" s="46"/>
      <c r="C95" s="47" t="s">
        <v>224</v>
      </c>
      <c r="D95" s="45" t="s">
        <v>222</v>
      </c>
      <c r="E95" s="47" t="s">
        <v>156</v>
      </c>
      <c r="F95" s="57" t="n">
        <v>1</v>
      </c>
      <c r="G95" s="79" t="n">
        <f aca="false">1*12</f>
        <v>12</v>
      </c>
      <c r="H95" s="104"/>
      <c r="I95" s="70" t="n">
        <v>872.3</v>
      </c>
      <c r="J95" s="51"/>
      <c r="K95" s="52"/>
      <c r="L95" s="51" t="n">
        <v>0</v>
      </c>
      <c r="M95" s="49" t="n">
        <f aca="false">L95/12/3455.3*1000</f>
        <v>0</v>
      </c>
    </row>
    <row r="96" s="35" customFormat="true" ht="16.5" hidden="false" customHeight="true" outlineLevel="0" collapsed="false">
      <c r="A96" s="58"/>
      <c r="B96" s="59"/>
      <c r="C96" s="60" t="s">
        <v>73</v>
      </c>
      <c r="D96" s="58"/>
      <c r="E96" s="61"/>
      <c r="F96" s="91"/>
      <c r="G96" s="58"/>
      <c r="H96" s="98"/>
      <c r="I96" s="99"/>
      <c r="J96" s="64" t="n">
        <f aca="false">SUM(J86:J94)</f>
        <v>101.20842192</v>
      </c>
      <c r="K96" s="62"/>
      <c r="L96" s="65" t="n">
        <f aca="false">SUM(L87:L95)</f>
        <v>116.60419296</v>
      </c>
      <c r="M96" s="58"/>
    </row>
    <row r="97" s="35" customFormat="true" ht="24" hidden="false" customHeight="true" outlineLevel="0" collapsed="false">
      <c r="A97" s="43"/>
      <c r="B97" s="106" t="s">
        <v>225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s="35" customFormat="true" ht="20.25" hidden="false" customHeight="true" outlineLevel="0" collapsed="false">
      <c r="A98" s="45"/>
      <c r="B98" s="46"/>
      <c r="C98" s="101" t="s">
        <v>226</v>
      </c>
      <c r="D98" s="45"/>
      <c r="E98" s="47"/>
      <c r="F98" s="54"/>
      <c r="G98" s="45"/>
      <c r="H98" s="49"/>
      <c r="I98" s="50"/>
      <c r="J98" s="51"/>
      <c r="K98" s="52"/>
      <c r="L98" s="102"/>
      <c r="M98" s="45"/>
    </row>
    <row r="99" s="35" customFormat="true" ht="17.25" hidden="false" customHeight="true" outlineLevel="0" collapsed="false">
      <c r="A99" s="45" t="s">
        <v>227</v>
      </c>
      <c r="B99" s="46" t="s">
        <v>228</v>
      </c>
      <c r="C99" s="47" t="s">
        <v>229</v>
      </c>
      <c r="D99" s="45" t="s">
        <v>200</v>
      </c>
      <c r="E99" s="47" t="s">
        <v>106</v>
      </c>
      <c r="F99" s="54" t="n">
        <v>1</v>
      </c>
      <c r="G99" s="45" t="n">
        <f aca="false">F99</f>
        <v>1</v>
      </c>
      <c r="H99" s="49" t="n">
        <v>113.57</v>
      </c>
      <c r="I99" s="50" t="n">
        <v>1029.12</v>
      </c>
      <c r="J99" s="51" t="n">
        <f aca="false">G99*H99/1000</f>
        <v>0.11357</v>
      </c>
      <c r="K99" s="52" t="n">
        <f aca="false">J99/12/2177.1*1000</f>
        <v>0.00434714375392342</v>
      </c>
      <c r="L99" s="51" t="n">
        <f aca="false">G99*I99/1000</f>
        <v>1.02912</v>
      </c>
      <c r="M99" s="49" t="n">
        <f aca="false">L99/12/3053.4*1000</f>
        <v>0.0280867229973145</v>
      </c>
    </row>
    <row r="100" s="35" customFormat="true" ht="19.5" hidden="false" customHeight="true" outlineLevel="0" collapsed="false">
      <c r="A100" s="45" t="s">
        <v>230</v>
      </c>
      <c r="B100" s="46"/>
      <c r="C100" s="47" t="s">
        <v>231</v>
      </c>
      <c r="D100" s="45" t="s">
        <v>232</v>
      </c>
      <c r="E100" s="47"/>
      <c r="F100" s="54" t="n">
        <v>1</v>
      </c>
      <c r="G100" s="109" t="n">
        <f aca="false">F100</f>
        <v>1</v>
      </c>
      <c r="H100" s="104"/>
      <c r="I100" s="50" t="n">
        <v>735</v>
      </c>
      <c r="J100" s="51"/>
      <c r="K100" s="52"/>
      <c r="L100" s="51" t="n">
        <f aca="false">G100*I100/1000</f>
        <v>0.735</v>
      </c>
      <c r="M100" s="49" t="n">
        <f aca="false">L100/12/3053.4*1000</f>
        <v>0.0200596056854654</v>
      </c>
    </row>
    <row r="101" s="35" customFormat="true" ht="18" hidden="false" customHeight="true" outlineLevel="0" collapsed="false">
      <c r="A101" s="45" t="s">
        <v>233</v>
      </c>
      <c r="B101" s="46" t="s">
        <v>234</v>
      </c>
      <c r="C101" s="47" t="s">
        <v>235</v>
      </c>
      <c r="D101" s="45" t="s">
        <v>236</v>
      </c>
      <c r="E101" s="47" t="s">
        <v>106</v>
      </c>
      <c r="F101" s="54" t="n">
        <v>5</v>
      </c>
      <c r="G101" s="110" t="n">
        <f aca="false">F101/10</f>
        <v>0.5</v>
      </c>
      <c r="H101" s="111" t="n">
        <v>570.54</v>
      </c>
      <c r="I101" s="49" t="n">
        <v>657.87</v>
      </c>
      <c r="J101" s="51" t="n">
        <f aca="false">SUM(G101*H101/1000)</f>
        <v>0.28527</v>
      </c>
      <c r="K101" s="52" t="n">
        <f aca="false">J101/12/2177.1*1000</f>
        <v>0.0109193422442699</v>
      </c>
      <c r="L101" s="51" t="n">
        <f aca="false">G101*I101/1000</f>
        <v>0.328935</v>
      </c>
      <c r="M101" s="49" t="n">
        <f aca="false">L101/12/3053.4*1000</f>
        <v>0.00897728761380756</v>
      </c>
    </row>
    <row r="102" s="35" customFormat="true" ht="19.5" hidden="false" customHeight="true" outlineLevel="0" collapsed="false">
      <c r="A102" s="45" t="s">
        <v>237</v>
      </c>
      <c r="B102" s="46" t="s">
        <v>238</v>
      </c>
      <c r="C102" s="47" t="s">
        <v>239</v>
      </c>
      <c r="D102" s="45" t="s">
        <v>170</v>
      </c>
      <c r="E102" s="47" t="s">
        <v>106</v>
      </c>
      <c r="F102" s="54" t="n">
        <v>1</v>
      </c>
      <c r="G102" s="79" t="n">
        <f aca="false">F102</f>
        <v>1</v>
      </c>
      <c r="H102" s="50" t="n">
        <v>970.21</v>
      </c>
      <c r="I102" s="94" t="n">
        <v>1118.72</v>
      </c>
      <c r="J102" s="51" t="n">
        <f aca="false">SUM(G102*H102/1000)</f>
        <v>0.97021</v>
      </c>
      <c r="K102" s="52" t="n">
        <f aca="false">J102/12/2177.1*1000</f>
        <v>0.0371369405784453</v>
      </c>
      <c r="L102" s="51" t="n">
        <f aca="false">G102*I102/1000</f>
        <v>1.11872</v>
      </c>
      <c r="M102" s="49" t="n">
        <f aca="false">L102/12/3053.4*1000</f>
        <v>0.0305320844523045</v>
      </c>
    </row>
    <row r="103" s="35" customFormat="true" ht="0.75" hidden="true" customHeight="true" outlineLevel="0" collapsed="false">
      <c r="A103" s="45" t="s">
        <v>240</v>
      </c>
      <c r="B103" s="46" t="s">
        <v>241</v>
      </c>
      <c r="C103" s="47" t="s">
        <v>242</v>
      </c>
      <c r="D103" s="45" t="s">
        <v>170</v>
      </c>
      <c r="E103" s="47" t="s">
        <v>106</v>
      </c>
      <c r="F103" s="54" t="n">
        <v>0</v>
      </c>
      <c r="G103" s="79" t="n">
        <f aca="false">F103</f>
        <v>0</v>
      </c>
      <c r="H103" s="50" t="n">
        <v>407.79</v>
      </c>
      <c r="I103" s="49" t="n">
        <v>1605.83</v>
      </c>
      <c r="J103" s="51" t="n">
        <f aca="false">SUM(G103*H103/1000)</f>
        <v>0</v>
      </c>
      <c r="K103" s="52" t="n">
        <f aca="false">J103/12/2177.1*1000</f>
        <v>0</v>
      </c>
      <c r="L103" s="51" t="n">
        <f aca="false">G103*I103/1000</f>
        <v>0</v>
      </c>
      <c r="M103" s="49" t="n">
        <f aca="false">L103/12/3053.4*1000</f>
        <v>0</v>
      </c>
    </row>
    <row r="104" s="35" customFormat="true" ht="33" hidden="false" customHeight="true" outlineLevel="0" collapsed="false">
      <c r="A104" s="45" t="s">
        <v>240</v>
      </c>
      <c r="B104" s="46"/>
      <c r="C104" s="47" t="s">
        <v>243</v>
      </c>
      <c r="D104" s="45" t="s">
        <v>96</v>
      </c>
      <c r="E104" s="47" t="s">
        <v>156</v>
      </c>
      <c r="F104" s="54" t="n">
        <v>2</v>
      </c>
      <c r="G104" s="79" t="n">
        <f aca="false">F104*12</f>
        <v>24</v>
      </c>
      <c r="H104" s="104"/>
      <c r="I104" s="50" t="n">
        <v>53.42</v>
      </c>
      <c r="J104" s="51"/>
      <c r="K104" s="52"/>
      <c r="L104" s="51" t="n">
        <f aca="false">G104*I104/1000</f>
        <v>1.28208</v>
      </c>
      <c r="M104" s="49" t="n">
        <f aca="false">L104/12/3053.4*1000</f>
        <v>0.0349905023907775</v>
      </c>
    </row>
    <row r="105" s="35" customFormat="true" ht="36.75" hidden="false" customHeight="true" outlineLevel="0" collapsed="false">
      <c r="A105" s="45" t="s">
        <v>244</v>
      </c>
      <c r="B105" s="46"/>
      <c r="C105" s="47" t="s">
        <v>245</v>
      </c>
      <c r="D105" s="45" t="s">
        <v>96</v>
      </c>
      <c r="E105" s="47" t="s">
        <v>156</v>
      </c>
      <c r="F105" s="54" t="n">
        <v>1</v>
      </c>
      <c r="G105" s="79" t="n">
        <v>12</v>
      </c>
      <c r="H105" s="104"/>
      <c r="I105" s="50" t="n">
        <v>1194</v>
      </c>
      <c r="J105" s="51"/>
      <c r="K105" s="52"/>
      <c r="L105" s="51" t="n">
        <f aca="false">G105*I105/1000</f>
        <v>14.328</v>
      </c>
      <c r="M105" s="49" t="n">
        <f aca="false">L105/12/3053.4*1000</f>
        <v>0.391039496954215</v>
      </c>
    </row>
    <row r="106" s="35" customFormat="true" ht="22.5" hidden="false" customHeight="true" outlineLevel="0" collapsed="false">
      <c r="A106" s="45"/>
      <c r="B106" s="46"/>
      <c r="C106" s="112" t="s">
        <v>246</v>
      </c>
      <c r="D106" s="45"/>
      <c r="E106" s="47"/>
      <c r="F106" s="54"/>
      <c r="G106" s="45"/>
      <c r="H106" s="75"/>
      <c r="I106" s="76"/>
      <c r="J106" s="51"/>
      <c r="K106" s="52"/>
      <c r="L106" s="102"/>
      <c r="M106" s="49"/>
    </row>
    <row r="107" s="88" customFormat="true" ht="20.25" hidden="false" customHeight="true" outlineLevel="0" collapsed="false">
      <c r="A107" s="84" t="s">
        <v>247</v>
      </c>
      <c r="B107" s="85" t="s">
        <v>248</v>
      </c>
      <c r="C107" s="113" t="s">
        <v>249</v>
      </c>
      <c r="D107" s="84" t="s">
        <v>250</v>
      </c>
      <c r="E107" s="83"/>
      <c r="F107" s="74"/>
      <c r="G107" s="84" t="n">
        <v>0.3</v>
      </c>
      <c r="H107" s="75" t="n">
        <v>3138.62</v>
      </c>
      <c r="I107" s="76" t="n">
        <v>3619.09</v>
      </c>
      <c r="J107" s="51" t="n">
        <f aca="false">SUM(G107*H107/1000)</f>
        <v>0.941586</v>
      </c>
      <c r="K107" s="52" t="n">
        <f aca="false">J107/12/2177.1*1000</f>
        <v>0.0360412934637821</v>
      </c>
      <c r="L107" s="87" t="n">
        <f aca="false">G107*I107/1000</f>
        <v>1.085727</v>
      </c>
      <c r="M107" s="49" t="n">
        <f aca="false">L107/12/3053.4*1000</f>
        <v>0.0296316401388616</v>
      </c>
    </row>
    <row r="108" s="35" customFormat="true" ht="19.5" hidden="false" customHeight="true" outlineLevel="0" collapsed="false">
      <c r="A108" s="45" t="s">
        <v>251</v>
      </c>
      <c r="B108" s="46" t="s">
        <v>252</v>
      </c>
      <c r="C108" s="114" t="s">
        <v>253</v>
      </c>
      <c r="D108" s="45" t="s">
        <v>254</v>
      </c>
      <c r="E108" s="47"/>
      <c r="F108" s="45"/>
      <c r="G108" s="45"/>
      <c r="H108" s="75" t="n">
        <v>459</v>
      </c>
      <c r="I108" s="76"/>
      <c r="J108" s="51" t="n">
        <v>8.734</v>
      </c>
      <c r="K108" s="52" t="n">
        <f aca="false">J108/12/2177.1*1000</f>
        <v>0.334313230137951</v>
      </c>
      <c r="L108" s="51" t="n">
        <v>12.361</v>
      </c>
      <c r="M108" s="49" t="n">
        <f aca="false">L108/12/3053.4*1000</f>
        <v>0.337356171262636</v>
      </c>
    </row>
    <row r="109" s="35" customFormat="true" ht="18" hidden="false" customHeight="true" outlineLevel="0" collapsed="false">
      <c r="A109" s="115"/>
      <c r="B109" s="116"/>
      <c r="C109" s="117" t="s">
        <v>73</v>
      </c>
      <c r="D109" s="115"/>
      <c r="E109" s="118"/>
      <c r="F109" s="119"/>
      <c r="G109" s="115"/>
      <c r="H109" s="120"/>
      <c r="I109" s="121"/>
      <c r="J109" s="122" t="n">
        <f aca="false">SUM(J82:J108)</f>
        <v>311.569224111</v>
      </c>
      <c r="K109" s="120"/>
      <c r="L109" s="65" t="n">
        <f aca="false">SUM(L99:L108)</f>
        <v>32.268582</v>
      </c>
      <c r="M109" s="115"/>
    </row>
    <row r="110" s="35" customFormat="true" ht="21" hidden="false" customHeight="true" outlineLevel="0" collapsed="false">
      <c r="A110" s="123"/>
      <c r="B110" s="124"/>
      <c r="C110" s="125" t="s">
        <v>255</v>
      </c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</row>
    <row r="111" s="35" customFormat="true" ht="36" hidden="false" customHeight="true" outlineLevel="0" collapsed="false">
      <c r="A111" s="123" t="s">
        <v>256</v>
      </c>
      <c r="B111" s="124"/>
      <c r="C111" s="47" t="s">
        <v>257</v>
      </c>
      <c r="D111" s="54" t="s">
        <v>258</v>
      </c>
      <c r="E111" s="47" t="s">
        <v>106</v>
      </c>
      <c r="F111" s="108" t="n">
        <v>3053.4</v>
      </c>
      <c r="G111" s="95" t="n">
        <f aca="false">F111*12</f>
        <v>36640.8</v>
      </c>
      <c r="H111" s="104"/>
      <c r="I111" s="70" t="n">
        <v>2.28</v>
      </c>
      <c r="J111" s="51"/>
      <c r="K111" s="52"/>
      <c r="L111" s="51" t="n">
        <f aca="false">G111*I111/1000</f>
        <v>83.541024</v>
      </c>
      <c r="M111" s="49" t="n">
        <f aca="false">L111/12/3053.4*1000</f>
        <v>2.28</v>
      </c>
    </row>
    <row r="112" s="35" customFormat="true" ht="21" hidden="false" customHeight="true" outlineLevel="0" collapsed="false">
      <c r="A112" s="115"/>
      <c r="B112" s="126"/>
      <c r="C112" s="127" t="s">
        <v>73</v>
      </c>
      <c r="D112" s="115"/>
      <c r="E112" s="115"/>
      <c r="F112" s="115"/>
      <c r="G112" s="115"/>
      <c r="H112" s="128"/>
      <c r="I112" s="116"/>
      <c r="J112" s="128"/>
      <c r="K112" s="128"/>
      <c r="L112" s="129" t="n">
        <f aca="false">SUM(L111:L111)</f>
        <v>83.541024</v>
      </c>
      <c r="M112" s="130"/>
    </row>
    <row r="113" s="35" customFormat="true" ht="24" hidden="false" customHeight="true" outlineLevel="0" collapsed="false">
      <c r="A113" s="43"/>
      <c r="B113" s="100" t="s">
        <v>259</v>
      </c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</row>
    <row r="114" s="35" customFormat="true" ht="21" hidden="false" customHeight="true" outlineLevel="0" collapsed="false">
      <c r="A114" s="45" t="s">
        <v>260</v>
      </c>
      <c r="B114" s="131"/>
      <c r="C114" s="114" t="s">
        <v>261</v>
      </c>
      <c r="D114" s="45" t="s">
        <v>262</v>
      </c>
      <c r="E114" s="132"/>
      <c r="F114" s="45" t="n">
        <v>3053.4</v>
      </c>
      <c r="G114" s="79" t="n">
        <f aca="false">F114*12</f>
        <v>36640.8</v>
      </c>
      <c r="H114" s="75" t="n">
        <v>2.7</v>
      </c>
      <c r="I114" s="76" t="n">
        <v>3.1</v>
      </c>
      <c r="J114" s="51" t="n">
        <f aca="false">SUM(G114*H114/1000)</f>
        <v>98.93016</v>
      </c>
      <c r="K114" s="52" t="n">
        <f aca="false">J114/12/2177.1*1000</f>
        <v>3.78677139313766</v>
      </c>
      <c r="L114" s="51" t="n">
        <f aca="false">G114*I114/1000</f>
        <v>113.58648</v>
      </c>
      <c r="M114" s="49" t="n">
        <f aca="false">L114/12/3053.4*1000</f>
        <v>3.1</v>
      </c>
    </row>
    <row r="115" s="35" customFormat="true" ht="37.5" hidden="false" customHeight="true" outlineLevel="0" collapsed="false">
      <c r="A115" s="45" t="s">
        <v>263</v>
      </c>
      <c r="B115" s="131"/>
      <c r="C115" s="133" t="s">
        <v>264</v>
      </c>
      <c r="D115" s="45" t="s">
        <v>262</v>
      </c>
      <c r="E115" s="77"/>
      <c r="F115" s="45" t="n">
        <v>3053.4</v>
      </c>
      <c r="G115" s="45" t="n">
        <f aca="false">F115*12</f>
        <v>36640.8</v>
      </c>
      <c r="H115" s="75" t="n">
        <v>2.18</v>
      </c>
      <c r="I115" s="76" t="n">
        <v>3.5</v>
      </c>
      <c r="J115" s="51" t="n">
        <f aca="false">G115*H115/1000</f>
        <v>79.876944</v>
      </c>
      <c r="K115" s="49" t="n">
        <f aca="false">J115/12/2177.1*1000</f>
        <v>3.05746727297782</v>
      </c>
      <c r="L115" s="51" t="n">
        <f aca="false">G115*I115/1000</f>
        <v>128.2428</v>
      </c>
      <c r="M115" s="49" t="n">
        <f aca="false">L115/12/3053.4*1000</f>
        <v>3.5</v>
      </c>
    </row>
    <row r="116" s="35" customFormat="true" ht="37.5" hidden="false" customHeight="true" outlineLevel="0" collapsed="false">
      <c r="A116" s="45" t="s">
        <v>265</v>
      </c>
      <c r="B116" s="131"/>
      <c r="C116" s="134" t="s">
        <v>266</v>
      </c>
      <c r="D116" s="135"/>
      <c r="E116" s="47" t="s">
        <v>106</v>
      </c>
      <c r="F116" s="47"/>
      <c r="G116" s="77"/>
      <c r="H116" s="136"/>
      <c r="I116" s="137"/>
      <c r="J116" s="50" t="n">
        <v>10.097</v>
      </c>
      <c r="K116" s="52" t="n">
        <f aca="false">J116/12/2177.1*1000</f>
        <v>0.386485079540061</v>
      </c>
      <c r="L116" s="51" t="n">
        <v>10.134</v>
      </c>
      <c r="M116" s="49" t="n">
        <f aca="false">L116/12/3053.4*1000</f>
        <v>0.276576930634702</v>
      </c>
    </row>
    <row r="117" s="66" customFormat="true" ht="16.5" hidden="false" customHeight="false" outlineLevel="0" collapsed="false">
      <c r="A117" s="58"/>
      <c r="B117" s="138"/>
      <c r="C117" s="139" t="s">
        <v>73</v>
      </c>
      <c r="D117" s="140"/>
      <c r="E117" s="61"/>
      <c r="F117" s="61"/>
      <c r="G117" s="141"/>
      <c r="H117" s="142"/>
      <c r="I117" s="143"/>
      <c r="J117" s="63"/>
      <c r="K117" s="144"/>
      <c r="L117" s="65" t="n">
        <f aca="false">SUM(L114+L115+L116)</f>
        <v>251.96328</v>
      </c>
      <c r="M117" s="58"/>
    </row>
    <row r="118" s="66" customFormat="true" ht="16.5" hidden="false" customHeight="false" outlineLevel="0" collapsed="false">
      <c r="A118" s="58"/>
      <c r="B118" s="138"/>
      <c r="C118" s="139" t="s">
        <v>267</v>
      </c>
      <c r="D118" s="140"/>
      <c r="E118" s="61"/>
      <c r="F118" s="61"/>
      <c r="G118" s="141"/>
      <c r="H118" s="142"/>
      <c r="I118" s="143"/>
      <c r="J118" s="63"/>
      <c r="K118" s="144"/>
      <c r="L118" s="65" t="n">
        <f aca="false">SUM(L39+L50+L59+L76+L84+L96+L109+L112+L117)</f>
        <v>948.997462469333</v>
      </c>
      <c r="M118" s="58"/>
    </row>
    <row r="119" s="66" customFormat="true" ht="16.5" hidden="false" customHeight="false" outlineLevel="0" collapsed="false">
      <c r="A119" s="84"/>
      <c r="B119" s="145"/>
      <c r="C119" s="77" t="s">
        <v>268</v>
      </c>
      <c r="D119" s="135"/>
      <c r="E119" s="89"/>
      <c r="F119" s="89"/>
      <c r="G119" s="146"/>
      <c r="H119" s="136"/>
      <c r="I119" s="137"/>
      <c r="J119" s="70"/>
      <c r="K119" s="72"/>
      <c r="L119" s="147" t="n">
        <f aca="false">L118/12/3053.4*1000</f>
        <v>25.9000202634586</v>
      </c>
      <c r="M119" s="79"/>
    </row>
    <row r="120" s="66" customFormat="true" ht="33" hidden="false" customHeight="false" outlineLevel="0" collapsed="false">
      <c r="A120" s="84"/>
      <c r="B120" s="145"/>
      <c r="C120" s="133" t="s">
        <v>269</v>
      </c>
      <c r="D120" s="135"/>
      <c r="E120" s="89"/>
      <c r="F120" s="89"/>
      <c r="G120" s="146"/>
      <c r="H120" s="136"/>
      <c r="I120" s="137"/>
      <c r="J120" s="70"/>
      <c r="K120" s="72"/>
      <c r="L120" s="147" t="n">
        <f aca="false">L119</f>
        <v>25.9000202634586</v>
      </c>
      <c r="M120" s="79"/>
    </row>
    <row r="121" s="66" customFormat="true" ht="16.5" hidden="false" customHeight="false" outlineLevel="0" collapsed="false">
      <c r="A121" s="58"/>
      <c r="B121" s="138"/>
      <c r="C121" s="148" t="s">
        <v>270</v>
      </c>
      <c r="D121" s="149" t="s">
        <v>193</v>
      </c>
      <c r="E121" s="61"/>
      <c r="F121" s="150" t="n">
        <v>3053.4</v>
      </c>
      <c r="G121" s="151" t="n">
        <f aca="false">F121*12</f>
        <v>36640.8</v>
      </c>
      <c r="H121" s="152"/>
      <c r="I121" s="153" t="n">
        <v>25.9</v>
      </c>
      <c r="J121" s="63"/>
      <c r="K121" s="144"/>
      <c r="L121" s="65" t="n">
        <f aca="false">G121*I121/1000</f>
        <v>948.99672</v>
      </c>
      <c r="M121" s="58"/>
    </row>
    <row r="122" customFormat="false" ht="16.5" hidden="true" customHeight="false" outlineLevel="0" collapsed="false">
      <c r="A122" s="154"/>
      <c r="B122" s="155"/>
      <c r="C122" s="155"/>
      <c r="D122" s="155"/>
      <c r="E122" s="155"/>
      <c r="F122" s="155"/>
      <c r="G122" s="155"/>
      <c r="H122" s="155"/>
      <c r="I122" s="155"/>
      <c r="J122" s="156"/>
      <c r="K122" s="157"/>
      <c r="L122" s="158"/>
      <c r="M122" s="158"/>
    </row>
    <row r="123" customFormat="false" ht="16.5" hidden="true" customHeight="false" outlineLevel="0" collapsed="false">
      <c r="A123" s="154"/>
      <c r="B123" s="155" t="s">
        <v>271</v>
      </c>
      <c r="C123" s="155"/>
      <c r="D123" s="155"/>
      <c r="E123" s="155"/>
      <c r="F123" s="155"/>
      <c r="G123" s="155" t="s">
        <v>272</v>
      </c>
      <c r="H123" s="155"/>
      <c r="I123" s="155"/>
      <c r="J123" s="156"/>
      <c r="K123" s="157"/>
      <c r="L123" s="158"/>
      <c r="M123" s="158"/>
    </row>
    <row r="124" customFormat="false" ht="16.5" hidden="false" customHeight="false" outlineLevel="0" collapsed="false">
      <c r="A124" s="154"/>
      <c r="B124" s="155"/>
      <c r="C124" s="155"/>
      <c r="D124" s="155"/>
      <c r="E124" s="155"/>
      <c r="F124" s="155"/>
      <c r="G124" s="155"/>
      <c r="H124" s="155"/>
      <c r="I124" s="155"/>
      <c r="J124" s="156"/>
      <c r="K124" s="157"/>
      <c r="L124" s="158"/>
      <c r="M124" s="159" t="n">
        <f aca="false">SUM(M28+M29+M30+M31+M32+M33+M34+M36+M37+M38+M41+M42+M43+M44+M45+M46+M47+M48+M49+M52+M53+M54+M55+M56+M57+M58+M63+M64+M65+M66+M67+M68+M69+M70+M71+M73+M79+M80+M82+M83+M87+M88+M89+M90+M91+M92+M93+M94+M99+M100+M101+M102+M104+M105+M107+M108+M111+M114+M115+M116)</f>
        <v>25.9000202634586</v>
      </c>
    </row>
    <row r="125" customFormat="false" ht="16.5" hidden="false" customHeight="false" outlineLevel="0" collapsed="false">
      <c r="B125" s="155"/>
      <c r="C125" s="160"/>
      <c r="D125" s="160"/>
      <c r="E125" s="160"/>
      <c r="F125" s="160"/>
      <c r="G125" s="160"/>
      <c r="H125" s="160"/>
      <c r="I125" s="160"/>
      <c r="J125" s="161"/>
    </row>
    <row r="126" customFormat="false" ht="16.5" hidden="false" customHeight="false" outlineLevel="0" collapsed="false">
      <c r="B126" s="155"/>
      <c r="C126" s="160"/>
      <c r="D126" s="160"/>
      <c r="E126" s="160"/>
      <c r="F126" s="160"/>
      <c r="G126" s="160"/>
      <c r="H126" s="160"/>
      <c r="I126" s="160"/>
      <c r="J126" s="161"/>
    </row>
    <row r="127" customFormat="false" ht="15.75" hidden="false" customHeight="false" outlineLevel="0" collapsed="false">
      <c r="F127" s="3"/>
      <c r="G127" s="4" t="s">
        <v>273</v>
      </c>
      <c r="H127" s="4"/>
      <c r="I127" s="4"/>
      <c r="J127" s="4"/>
      <c r="K127" s="4"/>
      <c r="L127" s="4"/>
      <c r="M127" s="4"/>
    </row>
    <row r="128" customFormat="false" ht="15.75" hidden="false" customHeight="false" outlineLevel="0" collapsed="false">
      <c r="F128" s="5"/>
      <c r="G128" s="6" t="s">
        <v>1</v>
      </c>
      <c r="H128" s="6"/>
      <c r="I128" s="6"/>
      <c r="J128" s="6"/>
      <c r="K128" s="6"/>
      <c r="L128" s="6"/>
      <c r="M128" s="7"/>
    </row>
    <row r="129" customFormat="false" ht="15.75" hidden="false" customHeight="false" outlineLevel="0" collapsed="false">
      <c r="F129" s="8"/>
      <c r="G129" s="162" t="s">
        <v>2</v>
      </c>
      <c r="H129" s="162"/>
      <c r="I129" s="162"/>
      <c r="J129" s="162"/>
      <c r="K129" s="162"/>
      <c r="L129" s="162"/>
      <c r="M129" s="7"/>
    </row>
    <row r="130" customFormat="false" ht="15.75" hidden="false" customHeight="false" outlineLevel="0" collapsed="false">
      <c r="F130" s="10"/>
      <c r="G130" s="11" t="s">
        <v>3</v>
      </c>
      <c r="H130" s="11"/>
      <c r="I130" s="11"/>
      <c r="J130" s="11"/>
      <c r="K130" s="11"/>
      <c r="L130" s="11"/>
      <c r="M130" s="11"/>
    </row>
    <row r="131" customFormat="false" ht="15.75" hidden="false" customHeight="false" outlineLevel="0" collapsed="false">
      <c r="F131" s="10"/>
      <c r="G131" s="12"/>
      <c r="H131" s="12"/>
      <c r="I131" s="12"/>
      <c r="J131" s="12"/>
      <c r="K131" s="12"/>
      <c r="L131" s="12"/>
      <c r="M131" s="12"/>
    </row>
    <row r="132" customFormat="false" ht="15.75" hidden="false" customHeight="false" outlineLevel="0" collapsed="false">
      <c r="F132" s="10"/>
      <c r="G132" s="12"/>
      <c r="H132" s="12"/>
      <c r="I132" s="12"/>
      <c r="J132" s="12"/>
      <c r="K132" s="12"/>
      <c r="L132" s="12"/>
      <c r="M132" s="12"/>
    </row>
    <row r="133" customFormat="false" ht="15.75" hidden="false" customHeight="false" outlineLevel="0" collapsed="false">
      <c r="F133" s="10"/>
      <c r="G133" s="12"/>
      <c r="H133" s="12"/>
      <c r="I133" s="12"/>
      <c r="J133" s="12"/>
      <c r="K133" s="12"/>
      <c r="L133" s="12"/>
      <c r="M133" s="12"/>
    </row>
    <row r="134" customFormat="false" ht="15.75" hidden="false" customHeight="false" outlineLevel="0" collapsed="false">
      <c r="F134" s="10"/>
      <c r="G134" s="8"/>
      <c r="J134" s="8"/>
    </row>
    <row r="135" customFormat="false" ht="20.25" hidden="false" customHeight="false" outlineLevel="0" collapsed="false">
      <c r="A135" s="13" t="s">
        <v>4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20.25" hidden="false" customHeight="false" outlineLevel="0" collapsed="false">
      <c r="A136" s="14" t="s">
        <v>27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20.25" hidden="false" customHeight="false" outlineLevel="0" collapsed="false">
      <c r="A137" s="14" t="s">
        <v>275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0.25" hidden="false" customHeight="false" outlineLevel="0" collapsed="false">
      <c r="A138" s="14" t="s">
        <v>7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20.25" hidden="false" customHeight="false" outlineLevel="0" collapsed="false">
      <c r="A139" s="14" t="s">
        <v>27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20.25" hidden="false" customHeight="false" outlineLevel="0" collapsed="false">
      <c r="A140" s="13" t="s">
        <v>277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9.5" hidden="false" customHeight="false" outlineLevel="0" collapsed="false">
      <c r="C141" s="163"/>
      <c r="D141" s="163"/>
      <c r="E141" s="163"/>
      <c r="F141" s="163"/>
      <c r="G141" s="163"/>
      <c r="H141" s="163"/>
      <c r="I141" s="163"/>
      <c r="J141" s="164"/>
      <c r="K141" s="17"/>
    </row>
    <row r="142" customFormat="false" ht="18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7"/>
      <c r="K142" s="17"/>
    </row>
    <row r="143" customFormat="false" ht="18.75" hidden="false" customHeight="false" outlineLevel="0" collapsed="false">
      <c r="C143" s="18" t="s">
        <v>10</v>
      </c>
      <c r="D143" s="16"/>
      <c r="E143" s="16"/>
      <c r="F143" s="18" t="s">
        <v>11</v>
      </c>
      <c r="G143" s="18"/>
      <c r="H143" s="18"/>
      <c r="I143" s="18"/>
      <c r="J143" s="17"/>
      <c r="K143" s="17"/>
    </row>
    <row r="144" customFormat="false" ht="19.5" hidden="false" customHeight="false" outlineLevel="0" collapsed="false">
      <c r="C144" s="4" t="s">
        <v>12</v>
      </c>
      <c r="D144" s="16"/>
      <c r="E144" s="16"/>
      <c r="F144" s="19" t="s">
        <v>13</v>
      </c>
      <c r="G144" s="19"/>
      <c r="H144" s="19"/>
      <c r="I144" s="19"/>
      <c r="J144" s="17"/>
      <c r="K144" s="17"/>
    </row>
    <row r="145" customFormat="false" ht="18.75" hidden="false" customHeight="false" outlineLevel="0" collapsed="false">
      <c r="C145" s="11" t="s">
        <v>14</v>
      </c>
      <c r="D145" s="16"/>
      <c r="E145" s="16"/>
      <c r="F145" s="18"/>
      <c r="G145" s="18"/>
      <c r="H145" s="18"/>
      <c r="I145" s="18"/>
      <c r="J145" s="17"/>
      <c r="K145" s="17"/>
    </row>
    <row r="146" customFormat="false" ht="18.75" hidden="false" customHeight="false" outlineLevel="0" collapsed="false">
      <c r="C146" s="20" t="s">
        <v>278</v>
      </c>
      <c r="D146" s="16"/>
      <c r="E146" s="16"/>
      <c r="F146" s="21"/>
      <c r="G146" s="21"/>
      <c r="H146" s="21"/>
      <c r="I146" s="22" t="s">
        <v>16</v>
      </c>
      <c r="J146" s="23"/>
      <c r="K146" s="23"/>
      <c r="L146" s="24" t="s">
        <v>17</v>
      </c>
    </row>
    <row r="147" customFormat="false" ht="18.75" hidden="false" customHeight="false" outlineLevel="0" collapsed="false">
      <c r="C147" s="20"/>
      <c r="D147" s="16"/>
      <c r="E147" s="16"/>
      <c r="F147" s="25" t="s">
        <v>18</v>
      </c>
      <c r="G147" s="25"/>
      <c r="H147" s="18"/>
      <c r="I147" s="25" t="s">
        <v>19</v>
      </c>
      <c r="J147" s="25"/>
      <c r="K147" s="25"/>
      <c r="L147" s="25"/>
    </row>
    <row r="148" customFormat="false" ht="18.75" hidden="false" customHeight="false" outlineLevel="0" collapsed="false">
      <c r="C148" s="20"/>
      <c r="D148" s="16"/>
      <c r="E148" s="16"/>
      <c r="F148" s="21" t="s">
        <v>20</v>
      </c>
      <c r="G148" s="21"/>
      <c r="H148" s="21"/>
      <c r="I148" s="22"/>
      <c r="J148" s="28"/>
      <c r="K148" s="28"/>
      <c r="L148" s="29" t="s">
        <v>21</v>
      </c>
    </row>
    <row r="149" customFormat="false" ht="18.75" hidden="false" customHeight="false" outlineLevel="0" collapsed="false">
      <c r="C149" s="20"/>
      <c r="D149" s="16"/>
      <c r="E149" s="16"/>
      <c r="F149" s="18"/>
      <c r="G149" s="18"/>
      <c r="H149" s="18"/>
      <c r="I149" s="30"/>
      <c r="J149" s="28"/>
      <c r="K149" s="28"/>
      <c r="L149" s="20"/>
    </row>
    <row r="150" customFormat="false" ht="18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7"/>
      <c r="K150" s="17"/>
    </row>
    <row r="151" customFormat="false" ht="72" hidden="false" customHeight="true" outlineLevel="0" collapsed="false">
      <c r="A151" s="31" t="s">
        <v>22</v>
      </c>
      <c r="B151" s="32" t="s">
        <v>23</v>
      </c>
      <c r="C151" s="31" t="s">
        <v>279</v>
      </c>
      <c r="D151" s="31"/>
      <c r="E151" s="31"/>
      <c r="F151" s="31" t="s">
        <v>280</v>
      </c>
      <c r="G151" s="31"/>
      <c r="H151" s="34" t="s">
        <v>29</v>
      </c>
      <c r="I151" s="31" t="s">
        <v>281</v>
      </c>
      <c r="J151" s="31"/>
      <c r="K151" s="31"/>
      <c r="L151" s="31"/>
      <c r="M151" s="31" t="s">
        <v>282</v>
      </c>
    </row>
    <row r="152" customFormat="false" ht="18.75" hidden="false" customHeight="true" outlineLevel="0" collapsed="false">
      <c r="A152" s="165" t="n">
        <v>1</v>
      </c>
      <c r="B152" s="37" t="n">
        <v>1</v>
      </c>
      <c r="C152" s="31" t="n">
        <v>2</v>
      </c>
      <c r="D152" s="31"/>
      <c r="E152" s="31"/>
      <c r="F152" s="31" t="n">
        <v>3</v>
      </c>
      <c r="G152" s="31"/>
      <c r="H152" s="40" t="n">
        <v>7</v>
      </c>
      <c r="I152" s="36" t="n">
        <v>4</v>
      </c>
      <c r="J152" s="36"/>
      <c r="K152" s="36"/>
      <c r="L152" s="36"/>
      <c r="M152" s="39" t="n">
        <v>5</v>
      </c>
    </row>
    <row r="153" customFormat="false" ht="19.5" hidden="false" customHeight="true" outlineLevel="0" collapsed="false">
      <c r="A153" s="166" t="s">
        <v>283</v>
      </c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</row>
    <row r="154" customFormat="false" ht="19.5" hidden="false" customHeight="true" outlineLevel="0" collapsed="false">
      <c r="A154" s="167" t="s">
        <v>284</v>
      </c>
      <c r="B154" s="168"/>
      <c r="C154" s="89" t="s">
        <v>285</v>
      </c>
      <c r="D154" s="89"/>
      <c r="E154" s="89"/>
      <c r="F154" s="94" t="n">
        <v>10000</v>
      </c>
      <c r="G154" s="94"/>
      <c r="H154" s="169"/>
      <c r="I154" s="94" t="n">
        <f aca="false">F154/12/3053.4</f>
        <v>0.272919805244427</v>
      </c>
      <c r="J154" s="94"/>
      <c r="K154" s="94"/>
      <c r="L154" s="94"/>
      <c r="M154" s="170" t="s">
        <v>286</v>
      </c>
    </row>
    <row r="155" customFormat="false" ht="19.5" hidden="false" customHeight="true" outlineLevel="0" collapsed="false">
      <c r="A155" s="171" t="s">
        <v>287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</row>
    <row r="156" customFormat="false" ht="19.5" hidden="false" customHeight="true" outlineLevel="0" collapsed="false">
      <c r="A156" s="167" t="s">
        <v>288</v>
      </c>
      <c r="B156" s="168"/>
      <c r="C156" s="89" t="s">
        <v>285</v>
      </c>
      <c r="D156" s="89"/>
      <c r="E156" s="89"/>
      <c r="F156" s="94" t="n">
        <v>10000</v>
      </c>
      <c r="G156" s="94"/>
      <c r="H156" s="169"/>
      <c r="I156" s="94" t="n">
        <f aca="false">F156/12/3053.4</f>
        <v>0.272919805244427</v>
      </c>
      <c r="J156" s="94"/>
      <c r="K156" s="94"/>
      <c r="L156" s="94"/>
      <c r="M156" s="170" t="s">
        <v>286</v>
      </c>
    </row>
    <row r="157" customFormat="false" ht="19.5" hidden="false" customHeight="true" outlineLevel="0" collapsed="false">
      <c r="A157" s="167"/>
      <c r="B157" s="168"/>
      <c r="C157" s="172" t="s">
        <v>289</v>
      </c>
      <c r="D157" s="172"/>
      <c r="E157" s="172"/>
      <c r="F157" s="173" t="n">
        <f aca="false">F154+F156</f>
        <v>20000</v>
      </c>
      <c r="G157" s="173"/>
      <c r="H157" s="169"/>
      <c r="I157" s="94"/>
      <c r="J157" s="94"/>
      <c r="K157" s="94"/>
      <c r="L157" s="94"/>
      <c r="M157" s="72"/>
    </row>
    <row r="158" customFormat="false" ht="41.25" hidden="false" customHeight="true" outlineLevel="0" collapsed="false">
      <c r="A158" s="174"/>
      <c r="B158" s="138"/>
      <c r="C158" s="60" t="s">
        <v>290</v>
      </c>
      <c r="D158" s="60"/>
      <c r="E158" s="60"/>
      <c r="F158" s="175"/>
      <c r="G158" s="175"/>
      <c r="H158" s="142"/>
      <c r="I158" s="176" t="n">
        <v>0.54</v>
      </c>
      <c r="J158" s="176"/>
      <c r="K158" s="176"/>
      <c r="L158" s="176"/>
      <c r="M158" s="58"/>
    </row>
    <row r="159" customFormat="false" ht="19.5" hidden="false" customHeight="true" outlineLevel="0" collapsed="false"/>
    <row r="160" s="177" customFormat="true" ht="60.75" hidden="false" customHeight="true" outlineLevel="0" collapsed="false">
      <c r="A160" s="31" t="s">
        <v>22</v>
      </c>
      <c r="B160" s="32" t="s">
        <v>23</v>
      </c>
      <c r="C160" s="31" t="s">
        <v>279</v>
      </c>
      <c r="D160" s="31"/>
      <c r="E160" s="31"/>
      <c r="F160" s="31" t="s">
        <v>280</v>
      </c>
      <c r="G160" s="31"/>
      <c r="H160" s="34" t="s">
        <v>29</v>
      </c>
      <c r="I160" s="31" t="s">
        <v>281</v>
      </c>
      <c r="J160" s="31"/>
      <c r="K160" s="31"/>
      <c r="L160" s="31"/>
      <c r="M160" s="31" t="s">
        <v>282</v>
      </c>
    </row>
    <row r="161" customFormat="false" ht="18.75" hidden="false" customHeight="true" outlineLevel="0" collapsed="false">
      <c r="A161" s="165" t="n">
        <v>1</v>
      </c>
      <c r="B161" s="37" t="n">
        <v>1</v>
      </c>
      <c r="C161" s="31" t="n">
        <v>2</v>
      </c>
      <c r="D161" s="31"/>
      <c r="E161" s="31"/>
      <c r="F161" s="31" t="n">
        <v>3</v>
      </c>
      <c r="G161" s="31"/>
      <c r="H161" s="40" t="n">
        <v>7</v>
      </c>
      <c r="I161" s="36" t="n">
        <v>4</v>
      </c>
      <c r="J161" s="36"/>
      <c r="K161" s="36"/>
      <c r="L161" s="36"/>
      <c r="M161" s="39" t="n">
        <v>5</v>
      </c>
    </row>
    <row r="162" customFormat="false" ht="18.75" hidden="false" customHeight="false" outlineLevel="0" collapsed="false">
      <c r="A162" s="178" t="s">
        <v>291</v>
      </c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</row>
    <row r="163" customFormat="false" ht="22.5" hidden="false" customHeight="true" outlineLevel="0" collapsed="false">
      <c r="A163" s="123" t="s">
        <v>292</v>
      </c>
      <c r="B163" s="123"/>
      <c r="C163" s="179" t="s">
        <v>293</v>
      </c>
      <c r="D163" s="179"/>
      <c r="E163" s="179"/>
      <c r="F163" s="180" t="n">
        <v>122000</v>
      </c>
      <c r="G163" s="180"/>
      <c r="H163" s="123"/>
      <c r="I163" s="181" t="n">
        <f aca="false">F163/3053.4</f>
        <v>39.9554594877841</v>
      </c>
      <c r="J163" s="181"/>
      <c r="K163" s="181"/>
      <c r="L163" s="181"/>
      <c r="M163" s="123" t="s">
        <v>286</v>
      </c>
    </row>
    <row r="164" customFormat="false" ht="16.5" hidden="false" customHeight="true" outlineLevel="0" collapsed="false">
      <c r="A164" s="167"/>
      <c r="B164" s="168"/>
      <c r="C164" s="172" t="s">
        <v>289</v>
      </c>
      <c r="D164" s="172"/>
      <c r="E164" s="172"/>
      <c r="F164" s="173" t="n">
        <f aca="false">F163</f>
        <v>122000</v>
      </c>
      <c r="G164" s="173"/>
      <c r="H164" s="169"/>
      <c r="I164" s="94"/>
      <c r="J164" s="94"/>
      <c r="K164" s="94"/>
      <c r="L164" s="94"/>
      <c r="M164" s="72"/>
    </row>
    <row r="165" customFormat="false" ht="34.5" hidden="false" customHeight="true" outlineLevel="0" collapsed="false">
      <c r="A165" s="174"/>
      <c r="B165" s="138"/>
      <c r="C165" s="60" t="s">
        <v>294</v>
      </c>
      <c r="D165" s="60"/>
      <c r="E165" s="60"/>
      <c r="F165" s="175"/>
      <c r="G165" s="175"/>
      <c r="H165" s="142"/>
      <c r="I165" s="176" t="n">
        <f aca="false">I163</f>
        <v>39.9554594877841</v>
      </c>
      <c r="J165" s="176"/>
      <c r="K165" s="176"/>
      <c r="L165" s="176"/>
      <c r="M165" s="58"/>
    </row>
    <row r="167" customFormat="false" ht="56.25" hidden="false" customHeight="true" outlineLevel="0" collapsed="false">
      <c r="A167" s="31" t="s">
        <v>22</v>
      </c>
      <c r="B167" s="32" t="s">
        <v>23</v>
      </c>
      <c r="C167" s="31" t="s">
        <v>279</v>
      </c>
      <c r="D167" s="31"/>
      <c r="E167" s="31"/>
      <c r="F167" s="31" t="s">
        <v>280</v>
      </c>
      <c r="G167" s="31"/>
      <c r="H167" s="34" t="s">
        <v>29</v>
      </c>
      <c r="I167" s="31" t="s">
        <v>281</v>
      </c>
      <c r="J167" s="31"/>
      <c r="K167" s="31"/>
      <c r="L167" s="31"/>
      <c r="M167" s="31" t="s">
        <v>282</v>
      </c>
    </row>
    <row r="168" customFormat="false" ht="18.75" hidden="false" customHeight="true" outlineLevel="0" collapsed="false">
      <c r="A168" s="165" t="n">
        <v>1</v>
      </c>
      <c r="B168" s="37" t="n">
        <v>1</v>
      </c>
      <c r="C168" s="31" t="n">
        <v>2</v>
      </c>
      <c r="D168" s="31"/>
      <c r="E168" s="31"/>
      <c r="F168" s="31" t="n">
        <v>3</v>
      </c>
      <c r="G168" s="31"/>
      <c r="H168" s="40" t="n">
        <v>7</v>
      </c>
      <c r="I168" s="36" t="n">
        <v>4</v>
      </c>
      <c r="J168" s="36"/>
      <c r="K168" s="36"/>
      <c r="L168" s="36"/>
      <c r="M168" s="39" t="n">
        <v>5</v>
      </c>
    </row>
    <row r="169" customFormat="false" ht="18.75" hidden="false" customHeight="false" outlineLevel="0" collapsed="false">
      <c r="A169" s="178" t="s">
        <v>295</v>
      </c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</row>
    <row r="170" customFormat="false" ht="18.75" hidden="false" customHeight="true" outlineLevel="0" collapsed="false">
      <c r="A170" s="123" t="s">
        <v>292</v>
      </c>
      <c r="B170" s="123"/>
      <c r="C170" s="179" t="s">
        <v>296</v>
      </c>
      <c r="D170" s="179"/>
      <c r="E170" s="179"/>
      <c r="F170" s="180" t="n">
        <v>115918</v>
      </c>
      <c r="G170" s="180"/>
      <c r="H170" s="123"/>
      <c r="I170" s="181" t="n">
        <f aca="false">F170/3053.4/12</f>
        <v>3.16363179843235</v>
      </c>
      <c r="J170" s="181"/>
      <c r="K170" s="181"/>
      <c r="L170" s="181"/>
      <c r="M170" s="123" t="s">
        <v>297</v>
      </c>
    </row>
    <row r="171" customFormat="false" ht="16.5" hidden="false" customHeight="true" outlineLevel="0" collapsed="false">
      <c r="A171" s="167"/>
      <c r="B171" s="168"/>
      <c r="C171" s="172" t="s">
        <v>289</v>
      </c>
      <c r="D171" s="172"/>
      <c r="E171" s="172"/>
      <c r="F171" s="173" t="n">
        <f aca="false">F170</f>
        <v>115918</v>
      </c>
      <c r="G171" s="173"/>
      <c r="H171" s="169"/>
      <c r="I171" s="94"/>
      <c r="J171" s="94"/>
      <c r="K171" s="94"/>
      <c r="L171" s="94"/>
      <c r="M171" s="72"/>
    </row>
    <row r="172" customFormat="false" ht="36" hidden="false" customHeight="true" outlineLevel="0" collapsed="false">
      <c r="A172" s="174"/>
      <c r="B172" s="138"/>
      <c r="C172" s="60" t="s">
        <v>298</v>
      </c>
      <c r="D172" s="60"/>
      <c r="E172" s="60"/>
      <c r="F172" s="175"/>
      <c r="G172" s="175"/>
      <c r="H172" s="142"/>
      <c r="I172" s="176" t="n">
        <f aca="false">I170</f>
        <v>3.16363179843235</v>
      </c>
      <c r="J172" s="176"/>
      <c r="K172" s="176"/>
      <c r="L172" s="176"/>
      <c r="M172" s="58"/>
    </row>
  </sheetData>
  <mergeCells count="83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F20:G20"/>
    <mergeCell ref="I20:L20"/>
    <mergeCell ref="B27:M27"/>
    <mergeCell ref="B40:M40"/>
    <mergeCell ref="B51:M51"/>
    <mergeCell ref="B62:M62"/>
    <mergeCell ref="B77:M77"/>
    <mergeCell ref="B85:M85"/>
    <mergeCell ref="B97:M97"/>
    <mergeCell ref="C110:M110"/>
    <mergeCell ref="B113:M113"/>
    <mergeCell ref="G127:M127"/>
    <mergeCell ref="G130:M130"/>
    <mergeCell ref="A135:M135"/>
    <mergeCell ref="A136:M136"/>
    <mergeCell ref="A137:M137"/>
    <mergeCell ref="A138:M138"/>
    <mergeCell ref="A139:M139"/>
    <mergeCell ref="A140:M140"/>
    <mergeCell ref="F143:I143"/>
    <mergeCell ref="F147:G147"/>
    <mergeCell ref="I147:L147"/>
    <mergeCell ref="C151:E151"/>
    <mergeCell ref="F151:G151"/>
    <mergeCell ref="I151:L151"/>
    <mergeCell ref="C152:E152"/>
    <mergeCell ref="F152:G152"/>
    <mergeCell ref="I152:L152"/>
    <mergeCell ref="A153:M153"/>
    <mergeCell ref="C154:E154"/>
    <mergeCell ref="F154:G154"/>
    <mergeCell ref="I154:L154"/>
    <mergeCell ref="A155:M155"/>
    <mergeCell ref="C156:E156"/>
    <mergeCell ref="F156:G156"/>
    <mergeCell ref="I156:L156"/>
    <mergeCell ref="C157:E157"/>
    <mergeCell ref="F157:G157"/>
    <mergeCell ref="I157:L157"/>
    <mergeCell ref="C158:E158"/>
    <mergeCell ref="F158:G158"/>
    <mergeCell ref="I158:L158"/>
    <mergeCell ref="C160:E160"/>
    <mergeCell ref="F160:G160"/>
    <mergeCell ref="I160:L160"/>
    <mergeCell ref="C161:E161"/>
    <mergeCell ref="F161:G161"/>
    <mergeCell ref="I161:L161"/>
    <mergeCell ref="A162:M162"/>
    <mergeCell ref="C163:E163"/>
    <mergeCell ref="F163:G163"/>
    <mergeCell ref="I163:L163"/>
    <mergeCell ref="C164:E164"/>
    <mergeCell ref="F164:G164"/>
    <mergeCell ref="I164:L164"/>
    <mergeCell ref="C165:E165"/>
    <mergeCell ref="F165:G165"/>
    <mergeCell ref="I165:L165"/>
    <mergeCell ref="C167:E167"/>
    <mergeCell ref="F167:G167"/>
    <mergeCell ref="I167:L167"/>
    <mergeCell ref="C168:E168"/>
    <mergeCell ref="F168:G168"/>
    <mergeCell ref="I168:L168"/>
    <mergeCell ref="A169:M169"/>
    <mergeCell ref="C170:E170"/>
    <mergeCell ref="F170:G170"/>
    <mergeCell ref="I170:L170"/>
    <mergeCell ref="C171:E171"/>
    <mergeCell ref="F171:G171"/>
    <mergeCell ref="I171:L171"/>
    <mergeCell ref="C172:E172"/>
    <mergeCell ref="F172:G172"/>
    <mergeCell ref="I172:L172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06-19T09:00:28Z</cp:lastPrinted>
  <dcterms:modified xsi:type="dcterms:W3CDTF">2018-03-06T13:42:57Z</dcterms:modified>
  <cp:revision>0</cp:revision>
  <dc:subject/>
  <dc:title/>
</cp:coreProperties>
</file>