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71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16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Нефтяников, дом № 13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октября       </t>
    </r>
    <r>
      <rPr>
        <b val="true"/>
        <i val="true"/>
        <sz val="12"/>
        <rFont val="Times New Roman"/>
        <family val="1"/>
        <charset val="204"/>
      </rPr>
      <t xml:space="preserve"> 2019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Нефтяников д. 13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27.09.2019    </t>
    </r>
    <r>
      <rPr>
        <sz val="14"/>
        <rFont val="Times New Roman"/>
        <family val="1"/>
        <charset val="204"/>
      </rPr>
      <t xml:space="preserve">г. №  </t>
    </r>
    <r>
      <rPr>
        <u val="single"/>
        <sz val="14"/>
        <rFont val="Times New Roman"/>
        <family val="1"/>
        <charset val="204"/>
      </rPr>
      <t xml:space="preserve">   41   </t>
    </r>
    <r>
      <rPr>
        <sz val="14"/>
        <rFont val="Times New Roman"/>
        <family val="1"/>
        <charset val="204"/>
      </rPr>
      <t xml:space="preserve">      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9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 - 5 этаж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 - 5 этаж.</t>
  </si>
  <si>
    <t xml:space="preserve">18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1 раз в месяц</t>
  </si>
  <si>
    <t xml:space="preserve">1.7.</t>
  </si>
  <si>
    <t xml:space="preserve">ТЭР 51-023</t>
  </si>
  <si>
    <t xml:space="preserve">Влажная протирка почтовых ящиков</t>
  </si>
  <si>
    <t xml:space="preserve">1 раз в месяц     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24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</t>
  </si>
  <si>
    <t xml:space="preserve">1000 м2</t>
  </si>
  <si>
    <t xml:space="preserve">5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м2</t>
  </si>
  <si>
    <t xml:space="preserve">258 раз в год</t>
  </si>
  <si>
    <t xml:space="preserve">2.6.</t>
  </si>
  <si>
    <t xml:space="preserve">ТЭР 53-030</t>
  </si>
  <si>
    <t xml:space="preserve">Погрузка травы, ветвей </t>
  </si>
  <si>
    <t xml:space="preserve">м3</t>
  </si>
  <si>
    <t xml:space="preserve">по мере необходимости</t>
  </si>
  <si>
    <t xml:space="preserve">2.7.</t>
  </si>
  <si>
    <t xml:space="preserve">Вывоз смета, травы, ветвей и т.п.- м/ч</t>
  </si>
  <si>
    <t xml:space="preserve">м/час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24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15 раз за сезон</t>
  </si>
  <si>
    <t xml:space="preserve">3.7.</t>
  </si>
  <si>
    <t xml:space="preserve">Стоимость песка- 100м2-0,002м3</t>
  </si>
  <si>
    <t xml:space="preserve">3.8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2 раза в год</t>
  </si>
  <si>
    <t xml:space="preserve">4.2.</t>
  </si>
  <si>
    <t xml:space="preserve">ТЭР 42-007</t>
  </si>
  <si>
    <t xml:space="preserve">Осмотр деревянных и и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Осмотр деревянных конструкций стропил</t>
  </si>
  <si>
    <t xml:space="preserve">100 м3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маш-час</t>
  </si>
  <si>
    <t xml:space="preserve">Чердак, подвал, 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 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Ремонт (ревизия) задвижек диаметром до 100 мм без снятия с места </t>
  </si>
  <si>
    <t xml:space="preserve">шт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 (со стоимостью светильника)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Снятие показаний с общедомовых приборов учёта  холодной воды и электрической энергии</t>
  </si>
  <si>
    <t xml:space="preserve">Вентканалы, дымоходы</t>
  </si>
  <si>
    <t xml:space="preserve">7.6.</t>
  </si>
  <si>
    <t xml:space="preserve">ГЭСН60-16</t>
  </si>
  <si>
    <t xml:space="preserve"> - прочистка каналов (ГЭСН60-16-2)</t>
  </si>
  <si>
    <t xml:space="preserve">100м</t>
  </si>
  <si>
    <t xml:space="preserve">7.7.</t>
  </si>
  <si>
    <t xml:space="preserve">Газопровод</t>
  </si>
  <si>
    <t xml:space="preserve">Обход и осмотр фасадного газопровода</t>
  </si>
  <si>
    <t xml:space="preserve">км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8.1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ведению технической и отчетной документации, сбору и начислению платежей</t>
  </si>
  <si>
    <t xml:space="preserve">9.3.</t>
  </si>
  <si>
    <t xml:space="preserve">Работы по проведению одного общего собрания собственников МКД</t>
  </si>
  <si>
    <t xml:space="preserve">9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Нефтяников д. 13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          01.10.2019            </t>
    </r>
    <r>
      <rPr>
        <b val="true"/>
        <sz val="16"/>
        <rFont val="Times New Roman"/>
        <family val="1"/>
        <charset val="204"/>
      </rPr>
      <t xml:space="preserve"> г. по </t>
    </r>
    <r>
      <rPr>
        <b val="true"/>
        <u val="single"/>
        <sz val="16"/>
        <rFont val="Times New Roman"/>
        <family val="1"/>
        <charset val="204"/>
      </rPr>
      <t xml:space="preserve">           30.09.2022        </t>
    </r>
    <r>
      <rPr>
        <b val="true"/>
        <sz val="16"/>
        <rFont val="Times New Roman"/>
        <family val="1"/>
        <charset val="204"/>
      </rPr>
      <t xml:space="preserve"> г.</t>
    </r>
  </si>
  <si>
    <t xml:space="preserve">(Перечень текущего ремонта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1. В подвалах, технических этажах, чердаках</t>
  </si>
  <si>
    <t xml:space="preserve">2.1.1.</t>
  </si>
  <si>
    <t xml:space="preserve">Обшивка дымовых труб обрезной доской и оцинкованной сталью на чердаке</t>
  </si>
  <si>
    <t xml:space="preserve">2019г.</t>
  </si>
  <si>
    <t xml:space="preserve">Оплата по годам с 01.10.2019г по 30.09.2020г.</t>
  </si>
  <si>
    <t xml:space="preserve">Оплата по годам с 01.10.2020г по 30.09.2021г.</t>
  </si>
  <si>
    <t xml:space="preserve">Оплата по годам с 01.10.2021г по 30.09.2022г.</t>
  </si>
  <si>
    <t xml:space="preserve">2.1.2.</t>
  </si>
  <si>
    <t xml:space="preserve">Выведение фановых труб на кровлю с чердака</t>
  </si>
  <si>
    <t xml:space="preserve">2.1.3.</t>
  </si>
  <si>
    <t xml:space="preserve">Утепление чердака керамзитом</t>
  </si>
  <si>
    <t xml:space="preserve">2.2. Внешние части Многоквартирного дома, включая межпанельные швы</t>
  </si>
  <si>
    <t xml:space="preserve">2.2.1.</t>
  </si>
  <si>
    <t xml:space="preserve">Герметизация температурного шва - 14,13 м.п.</t>
  </si>
  <si>
    <t xml:space="preserve">2019-2020гг.</t>
  </si>
  <si>
    <t xml:space="preserve">2.2.2.</t>
  </si>
  <si>
    <t xml:space="preserve">Ремонт отмостки - 37 м2</t>
  </si>
  <si>
    <t xml:space="preserve">2020-2021гг.</t>
  </si>
  <si>
    <t xml:space="preserve">7. Крыши</t>
  </si>
  <si>
    <t xml:space="preserve">Ремонт шиферной кровли - 10 м2 и обделка края кровли листовой сталью</t>
  </si>
  <si>
    <t xml:space="preserve">7.2.</t>
  </si>
  <si>
    <t xml:space="preserve">Ремон слуховых окон - 4 шт.</t>
  </si>
  <si>
    <t xml:space="preserve">Итого по текущему ремонту: </t>
  </si>
  <si>
    <t xml:space="preserve">Размер платы за жилое помещение по части II Mинимального перечня (руб./м2*мес.) на 2019-2020гг.</t>
  </si>
  <si>
    <t xml:space="preserve">Размер платы за жилое помещение по части II Mинимального перечня (руб./м2*мес.) на 2020-2021гг.</t>
  </si>
  <si>
    <t xml:space="preserve">Размер платы за жилое помещение по части II Mинимального перечня (руб./м2*мес.) на 2021-2022гг.</t>
  </si>
  <si>
    <t xml:space="preserve">*</t>
  </si>
  <si>
    <t xml:space="preserve">Техническое диагностирование ВДГО (договор)</t>
  </si>
  <si>
    <t xml:space="preserve">**</t>
  </si>
  <si>
    <t xml:space="preserve">Размер платы за квартиру (единоразовая), руб/1 мес</t>
  </si>
  <si>
    <t xml:space="preserve">* При положительном решении общего собрания собственников размер платы будет составлять 29,53 руб с 1 м2. Плата за текущий ремонт 5,65 руб/м2  будет выставляться в квитанциях в период с 01.10.2019 по 30.09.2020гг.. В период с 01.10.2020 по 30.09.2021гг. размер платы за  текущий ремонт будет 4,65 руб/м2. В период 01.10.2021 по 30.09.2022гг. размер платы за  текущий ремонт будет составлять 3,34 руб/м2.</t>
  </si>
  <si>
    <t xml:space="preserve">** При положительном решении общего собрания собственников с размером платы 23,88 руб/м2 вместе с текущим ремонтом 5,65 руб/м2 и дополнительным перечнем (с разбивкой на 3 года) 3,41 руб/м2 будет  составлять 32,94 руб/м2.</t>
  </si>
  <si>
    <t xml:space="preserve">***Плата за тех. диагностирование ВДГО 300 руб с квартиры будет в квитанциях выставлена единоразово. Далее, в квитанциях выставляться не будет.</t>
  </si>
  <si>
    <t xml:space="preserve">Приложение №4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2019 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  </t>
    </r>
  </si>
  <si>
    <t xml:space="preserve">общего имущества в Многоквартирном доме,</t>
  </si>
  <si>
    <t xml:space="preserve">расположенном по  адресу: ул. Нефтяников,  д. 13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                           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 </t>
    </r>
    <r>
      <rPr>
        <u val="single"/>
        <sz val="16"/>
        <rFont val="Times New Roman"/>
        <family val="1"/>
        <charset val="204"/>
      </rPr>
      <t xml:space="preserve">                                  </t>
    </r>
    <r>
      <rPr>
        <b val="true"/>
        <sz val="16"/>
        <rFont val="Times New Roman"/>
        <family val="1"/>
        <charset val="204"/>
      </rPr>
      <t xml:space="preserve">г.</t>
    </r>
  </si>
  <si>
    <r>
      <rPr>
        <sz val="14"/>
        <rFont val="Times New Roman"/>
        <family val="1"/>
        <charset val="204"/>
      </rPr>
      <t xml:space="preserve">от "     " </t>
    </r>
    <r>
      <rPr>
        <u val="single"/>
        <sz val="14"/>
        <rFont val="Times New Roman"/>
        <family val="1"/>
        <charset val="204"/>
      </rPr>
      <t xml:space="preserve">                             </t>
    </r>
    <r>
      <rPr>
        <sz val="14"/>
        <rFont val="Times New Roman"/>
        <family val="1"/>
        <charset val="204"/>
      </rPr>
      <t xml:space="preserve"> 2019 г. № </t>
    </r>
  </si>
  <si>
    <t xml:space="preserve">(Куканов Ю.Л.)</t>
  </si>
  <si>
    <t xml:space="preserve">2019  г.</t>
  </si>
  <si>
    <t xml:space="preserve">17. Система теплоснабжения</t>
  </si>
  <si>
    <t xml:space="preserve">17.1.</t>
  </si>
  <si>
    <r>
      <rPr>
        <b val="true"/>
        <sz val="14"/>
        <rFont val="Times New Roman"/>
        <family val="1"/>
        <charset val="204"/>
      </rPr>
      <t xml:space="preserve">Оборудование, установка и наладка общедомового узла учета тепловой энергии-2шт. </t>
    </r>
    <r>
      <rPr>
        <sz val="14"/>
        <rFont val="Times New Roman"/>
        <family val="1"/>
        <charset val="204"/>
      </rPr>
      <t xml:space="preserve">(предварительная стоимость)</t>
    </r>
  </si>
  <si>
    <t xml:space="preserve">Оплата по годам с 01.10.2019г. по 30.09.2020г.</t>
  </si>
  <si>
    <t xml:space="preserve">Оплата по годам с 01.10.2020г. по 30.09.2021г.</t>
  </si>
  <si>
    <t xml:space="preserve">Оплата по годам с 01.10.2021г. по 30.09.2022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"/>
    <numFmt numFmtId="170" formatCode="@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pageBreakPreview" topLeftCell="A43" colorId="64" zoomScale="78" zoomScaleNormal="75" zoomScalePageLayoutView="78" workbookViewId="0">
      <selection pane="topLeft" activeCell="F54" activeCellId="0" sqref="F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0" width="15.13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3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2" width="13.41"/>
    <col collapsed="false" customWidth="true" hidden="false" outlineLevel="0" max="10" min="10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</row>
    <row r="5" customFormat="false" ht="25.5" hidden="false" customHeight="true" outlineLevel="0" collapsed="false">
      <c r="F5" s="10"/>
      <c r="G5" s="12"/>
      <c r="H5" s="12"/>
      <c r="I5" s="12"/>
      <c r="J5" s="12"/>
    </row>
    <row r="6" customFormat="false" ht="21" hidden="false" customHeight="true" outlineLevel="0" collapsed="false">
      <c r="F6" s="10"/>
      <c r="G6" s="12"/>
      <c r="H6" s="12"/>
      <c r="I6" s="12"/>
      <c r="J6" s="12"/>
    </row>
    <row r="7" customFormat="false" ht="25.5" hidden="false" customHeight="true" outlineLevel="0" collapsed="false">
      <c r="F7" s="10"/>
      <c r="G7" s="12"/>
      <c r="H7" s="12"/>
      <c r="I7" s="12"/>
      <c r="J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2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false" outlineLevel="0" collapsed="false">
      <c r="C15" s="15"/>
      <c r="D15" s="15"/>
      <c r="E15" s="15"/>
      <c r="F15" s="15"/>
      <c r="G15" s="15"/>
      <c r="H15" s="15"/>
    </row>
    <row r="16" customFormat="false" ht="18.75" hidden="false" customHeight="false" outlineLevel="0" collapsed="false">
      <c r="C16" s="16" t="s">
        <v>9</v>
      </c>
      <c r="D16" s="15"/>
      <c r="E16" s="15"/>
      <c r="F16" s="16" t="s">
        <v>10</v>
      </c>
      <c r="G16" s="16"/>
      <c r="H16" s="16"/>
    </row>
    <row r="17" customFormat="false" ht="19.5" hidden="false" customHeight="false" outlineLevel="0" collapsed="false">
      <c r="C17" s="4" t="s">
        <v>11</v>
      </c>
      <c r="D17" s="15"/>
      <c r="E17" s="15"/>
      <c r="F17" s="17" t="s">
        <v>12</v>
      </c>
      <c r="G17" s="17"/>
      <c r="H17" s="17"/>
    </row>
    <row r="18" customFormat="false" ht="18.75" hidden="false" customHeight="false" outlineLevel="0" collapsed="false">
      <c r="C18" s="11" t="s">
        <v>13</v>
      </c>
      <c r="D18" s="15"/>
      <c r="E18" s="15"/>
      <c r="F18" s="16"/>
      <c r="G18" s="16"/>
      <c r="H18" s="16"/>
    </row>
    <row r="19" customFormat="false" ht="26.25" hidden="false" customHeight="true" outlineLevel="0" collapsed="false">
      <c r="C19" s="18" t="s">
        <v>14</v>
      </c>
      <c r="D19" s="15"/>
      <c r="E19" s="15"/>
      <c r="F19" s="19"/>
      <c r="G19" s="19"/>
      <c r="H19" s="20" t="s">
        <v>15</v>
      </c>
      <c r="I19" s="20"/>
    </row>
    <row r="20" customFormat="false" ht="18" hidden="false" customHeight="true" outlineLevel="0" collapsed="false">
      <c r="C20" s="18"/>
      <c r="D20" s="15"/>
      <c r="E20" s="15"/>
      <c r="F20" s="21" t="s">
        <v>16</v>
      </c>
      <c r="G20" s="21"/>
      <c r="H20" s="21" t="s">
        <v>17</v>
      </c>
      <c r="I20" s="21"/>
    </row>
    <row r="21" customFormat="false" ht="18" hidden="false" customHeight="true" outlineLevel="0" collapsed="false">
      <c r="C21" s="18"/>
      <c r="D21" s="15"/>
      <c r="E21" s="15"/>
      <c r="F21" s="22"/>
      <c r="G21" s="23"/>
      <c r="H21" s="22"/>
      <c r="I21" s="22"/>
    </row>
    <row r="22" customFormat="false" ht="26.25" hidden="false" customHeight="true" outlineLevel="0" collapsed="false">
      <c r="C22" s="18"/>
      <c r="D22" s="15"/>
      <c r="E22" s="15"/>
      <c r="F22" s="19" t="s">
        <v>18</v>
      </c>
      <c r="G22" s="19"/>
      <c r="H22" s="24"/>
      <c r="I22" s="20" t="s">
        <v>19</v>
      </c>
    </row>
    <row r="23" customFormat="false" ht="23.25" hidden="false" customHeight="true" outlineLevel="0" collapsed="false">
      <c r="C23" s="18"/>
      <c r="D23" s="15"/>
      <c r="E23" s="15"/>
      <c r="F23" s="16"/>
      <c r="G23" s="16"/>
      <c r="H23" s="25"/>
      <c r="I23" s="18"/>
    </row>
    <row r="24" customFormat="false" ht="18" hidden="false" customHeight="false" outlineLevel="0" collapsed="false">
      <c r="C24" s="15"/>
      <c r="D24" s="15"/>
      <c r="E24" s="15"/>
      <c r="F24" s="15"/>
      <c r="G24" s="15"/>
      <c r="H24" s="15"/>
    </row>
    <row r="25" s="29" customFormat="true" ht="81.75" hidden="false" customHeight="true" outlineLevel="0" collapsed="false">
      <c r="A25" s="26" t="s">
        <v>20</v>
      </c>
      <c r="B25" s="27" t="s">
        <v>21</v>
      </c>
      <c r="C25" s="26" t="s">
        <v>22</v>
      </c>
      <c r="D25" s="26" t="s">
        <v>23</v>
      </c>
      <c r="E25" s="26" t="s">
        <v>24</v>
      </c>
      <c r="F25" s="26" t="s">
        <v>25</v>
      </c>
      <c r="G25" s="26" t="s">
        <v>26</v>
      </c>
      <c r="H25" s="26" t="s">
        <v>27</v>
      </c>
      <c r="I25" s="28" t="s">
        <v>28</v>
      </c>
      <c r="J25" s="26" t="s">
        <v>29</v>
      </c>
    </row>
    <row r="26" s="29" customFormat="true" ht="18.75" hidden="false" customHeight="false" outlineLevel="0" collapsed="false">
      <c r="A26" s="30" t="n">
        <v>1</v>
      </c>
      <c r="B26" s="31" t="n">
        <v>1</v>
      </c>
      <c r="C26" s="32" t="n">
        <v>2</v>
      </c>
      <c r="D26" s="33" t="n">
        <v>3</v>
      </c>
      <c r="E26" s="32" t="n">
        <v>4</v>
      </c>
      <c r="F26" s="32" t="n">
        <v>5</v>
      </c>
      <c r="G26" s="33" t="n">
        <v>6</v>
      </c>
      <c r="H26" s="34" t="n">
        <v>7</v>
      </c>
      <c r="I26" s="35" t="n">
        <v>8</v>
      </c>
      <c r="J26" s="30" t="n">
        <v>9</v>
      </c>
    </row>
    <row r="27" s="29" customFormat="true" ht="22.5" hidden="false" customHeight="true" outlineLevel="0" collapsed="false">
      <c r="A27" s="36"/>
      <c r="B27" s="37" t="s">
        <v>30</v>
      </c>
      <c r="C27" s="37"/>
      <c r="D27" s="37"/>
      <c r="E27" s="37"/>
      <c r="F27" s="37"/>
      <c r="G27" s="37"/>
      <c r="H27" s="37"/>
      <c r="I27" s="37"/>
      <c r="J27" s="37"/>
    </row>
    <row r="28" s="29" customFormat="true" ht="21.75" hidden="false" customHeight="true" outlineLevel="0" collapsed="false">
      <c r="A28" s="38" t="s">
        <v>31</v>
      </c>
      <c r="B28" s="39" t="s">
        <v>32</v>
      </c>
      <c r="C28" s="40" t="s">
        <v>33</v>
      </c>
      <c r="D28" s="38" t="s">
        <v>34</v>
      </c>
      <c r="E28" s="40" t="s">
        <v>35</v>
      </c>
      <c r="F28" s="41" t="n">
        <v>127.9</v>
      </c>
      <c r="G28" s="42" t="n">
        <f aca="false">SUM(F28*156/100)</f>
        <v>199.524</v>
      </c>
      <c r="H28" s="43" t="n">
        <v>251.39</v>
      </c>
      <c r="I28" s="44" t="n">
        <f aca="false">SUM(H28*G28/1000)</f>
        <v>50.15833836</v>
      </c>
      <c r="J28" s="45" t="n">
        <f aca="false">I28/12/4591.2*1000</f>
        <v>0.910407198553755</v>
      </c>
    </row>
    <row r="29" s="29" customFormat="true" ht="20.25" hidden="false" customHeight="true" outlineLevel="0" collapsed="false">
      <c r="A29" s="38" t="s">
        <v>36</v>
      </c>
      <c r="B29" s="39" t="s">
        <v>32</v>
      </c>
      <c r="C29" s="40" t="s">
        <v>37</v>
      </c>
      <c r="D29" s="38" t="s">
        <v>34</v>
      </c>
      <c r="E29" s="40" t="s">
        <v>38</v>
      </c>
      <c r="F29" s="41" t="n">
        <v>511.6</v>
      </c>
      <c r="G29" s="42" t="n">
        <f aca="false">SUM(F29*104/100)</f>
        <v>532.064</v>
      </c>
      <c r="H29" s="43" t="n">
        <v>251.39</v>
      </c>
      <c r="I29" s="44" t="n">
        <f aca="false">G29*H29/1000</f>
        <v>133.75556896</v>
      </c>
      <c r="J29" s="45" t="n">
        <f aca="false">I29/12/4591.2*1000</f>
        <v>2.42775252947668</v>
      </c>
      <c r="L29" s="46"/>
    </row>
    <row r="30" s="29" customFormat="true" ht="22.5" hidden="false" customHeight="true" outlineLevel="0" collapsed="false">
      <c r="A30" s="38" t="s">
        <v>39</v>
      </c>
      <c r="B30" s="39" t="s">
        <v>40</v>
      </c>
      <c r="C30" s="40" t="s">
        <v>41</v>
      </c>
      <c r="D30" s="38" t="s">
        <v>34</v>
      </c>
      <c r="E30" s="40" t="s">
        <v>42</v>
      </c>
      <c r="F30" s="41" t="n">
        <v>639.5</v>
      </c>
      <c r="G30" s="42" t="n">
        <f aca="false">F30*18/100</f>
        <v>115.11</v>
      </c>
      <c r="H30" s="43" t="n">
        <v>723.23</v>
      </c>
      <c r="I30" s="44" t="n">
        <f aca="false">G30*H30/1000</f>
        <v>83.2510053</v>
      </c>
      <c r="J30" s="45" t="n">
        <f aca="false">I30/12/4591.2*1000</f>
        <v>1.51106111147412</v>
      </c>
    </row>
    <row r="31" s="29" customFormat="true" ht="18.75" hidden="false" customHeight="true" outlineLevel="0" collapsed="false">
      <c r="A31" s="38" t="s">
        <v>43</v>
      </c>
      <c r="B31" s="39" t="s">
        <v>44</v>
      </c>
      <c r="C31" s="40" t="s">
        <v>45</v>
      </c>
      <c r="D31" s="38" t="s">
        <v>46</v>
      </c>
      <c r="E31" s="40" t="s">
        <v>47</v>
      </c>
      <c r="F31" s="41" t="n">
        <v>38.4</v>
      </c>
      <c r="G31" s="45" t="n">
        <f aca="false">F31/10</f>
        <v>3.84</v>
      </c>
      <c r="H31" s="43" t="n">
        <v>243.94</v>
      </c>
      <c r="I31" s="44" t="n">
        <f aca="false">G31*H31/1000</f>
        <v>0.9367296</v>
      </c>
      <c r="J31" s="45" t="n">
        <f aca="false">I31/12/4591.2*1000</f>
        <v>0.017002265202997</v>
      </c>
    </row>
    <row r="32" s="29" customFormat="true" ht="20.25" hidden="false" customHeight="true" outlineLevel="0" collapsed="false">
      <c r="A32" s="38" t="s">
        <v>48</v>
      </c>
      <c r="B32" s="39"/>
      <c r="C32" s="40" t="s">
        <v>49</v>
      </c>
      <c r="D32" s="38" t="s">
        <v>34</v>
      </c>
      <c r="E32" s="40" t="s">
        <v>50</v>
      </c>
      <c r="F32" s="41" t="n">
        <v>40</v>
      </c>
      <c r="G32" s="45" t="n">
        <f aca="false">SUM(F32/100)</f>
        <v>0.4</v>
      </c>
      <c r="H32" s="43" t="n">
        <v>558.67</v>
      </c>
      <c r="I32" s="44" t="n">
        <f aca="false">G32*H32/1000</f>
        <v>0.223468</v>
      </c>
      <c r="J32" s="45" t="n">
        <f aca="false">I32/12/4591.2*1000</f>
        <v>0.00405609281524075</v>
      </c>
    </row>
    <row r="33" s="29" customFormat="true" ht="18.75" hidden="false" customHeight="true" outlineLevel="0" collapsed="false">
      <c r="A33" s="38" t="s">
        <v>51</v>
      </c>
      <c r="B33" s="39" t="s">
        <v>52</v>
      </c>
      <c r="C33" s="40" t="s">
        <v>53</v>
      </c>
      <c r="D33" s="38" t="s">
        <v>34</v>
      </c>
      <c r="E33" s="40" t="s">
        <v>54</v>
      </c>
      <c r="F33" s="47" t="n">
        <v>58.4</v>
      </c>
      <c r="G33" s="45" t="n">
        <f aca="false">F33*12/100</f>
        <v>7.008</v>
      </c>
      <c r="H33" s="43" t="n">
        <v>312.35</v>
      </c>
      <c r="I33" s="44" t="n">
        <f aca="false">G33*H33/1000</f>
        <v>2.1889488</v>
      </c>
      <c r="J33" s="45" t="n">
        <f aca="false">I33/12/4591.2*1000</f>
        <v>0.0397308764593135</v>
      </c>
    </row>
    <row r="34" s="29" customFormat="true" ht="20.25" hidden="false" customHeight="true" outlineLevel="0" collapsed="false">
      <c r="A34" s="38" t="s">
        <v>55</v>
      </c>
      <c r="B34" s="39" t="s">
        <v>56</v>
      </c>
      <c r="C34" s="40" t="s">
        <v>57</v>
      </c>
      <c r="D34" s="38" t="s">
        <v>34</v>
      </c>
      <c r="E34" s="40" t="s">
        <v>58</v>
      </c>
      <c r="F34" s="47" t="n">
        <v>9.08</v>
      </c>
      <c r="G34" s="45" t="n">
        <f aca="false">F34*12/100</f>
        <v>1.0896</v>
      </c>
      <c r="H34" s="43" t="n">
        <v>309.81</v>
      </c>
      <c r="I34" s="44" t="n">
        <f aca="false">G34*H34/1000</f>
        <v>0.337568976</v>
      </c>
      <c r="J34" s="45" t="n">
        <f aca="false">I34/12/4591.2*1000</f>
        <v>0.00612710141139571</v>
      </c>
    </row>
    <row r="35" s="29" customFormat="true" ht="19.5" hidden="false" customHeight="true" outlineLevel="0" collapsed="false">
      <c r="A35" s="38" t="s">
        <v>59</v>
      </c>
      <c r="B35" s="39" t="s">
        <v>60</v>
      </c>
      <c r="C35" s="40" t="s">
        <v>61</v>
      </c>
      <c r="D35" s="38" t="s">
        <v>34</v>
      </c>
      <c r="E35" s="40" t="s">
        <v>47</v>
      </c>
      <c r="F35" s="47" t="n">
        <v>714</v>
      </c>
      <c r="G35" s="45" t="n">
        <f aca="false">F35/100</f>
        <v>7.14</v>
      </c>
      <c r="H35" s="43" t="n">
        <v>386</v>
      </c>
      <c r="I35" s="44" t="n">
        <f aca="false">G35*H35/1000</f>
        <v>2.75604</v>
      </c>
      <c r="J35" s="45" t="n">
        <f aca="false">I35/12/4591.2*1000</f>
        <v>0.0500239588778533</v>
      </c>
    </row>
    <row r="36" s="29" customFormat="true" ht="18.75" hidden="false" customHeight="true" outlineLevel="0" collapsed="false">
      <c r="A36" s="38" t="s">
        <v>62</v>
      </c>
      <c r="B36" s="39" t="s">
        <v>63</v>
      </c>
      <c r="C36" s="40" t="s">
        <v>64</v>
      </c>
      <c r="D36" s="38" t="s">
        <v>34</v>
      </c>
      <c r="E36" s="40" t="s">
        <v>47</v>
      </c>
      <c r="F36" s="48" t="n">
        <v>96.6</v>
      </c>
      <c r="G36" s="45" t="n">
        <f aca="false">F36/100</f>
        <v>0.966</v>
      </c>
      <c r="H36" s="43" t="n">
        <v>63.49</v>
      </c>
      <c r="I36" s="44" t="n">
        <f aca="false">G36*H36/1000</f>
        <v>0.06133134</v>
      </c>
      <c r="J36" s="45" t="n">
        <f aca="false">I36/12/4591.2*1000</f>
        <v>0.00111320460881687</v>
      </c>
    </row>
    <row r="37" s="29" customFormat="true" ht="19.5" hidden="false" customHeight="true" outlineLevel="0" collapsed="false">
      <c r="A37" s="38" t="s">
        <v>65</v>
      </c>
      <c r="B37" s="39" t="s">
        <v>66</v>
      </c>
      <c r="C37" s="40" t="s">
        <v>67</v>
      </c>
      <c r="D37" s="38" t="s">
        <v>34</v>
      </c>
      <c r="E37" s="40" t="s">
        <v>50</v>
      </c>
      <c r="F37" s="49" t="n">
        <v>17</v>
      </c>
      <c r="G37" s="45" t="n">
        <f aca="false">F37/100</f>
        <v>0.17</v>
      </c>
      <c r="H37" s="43" t="n">
        <v>746.6</v>
      </c>
      <c r="I37" s="44" t="n">
        <f aca="false">H37*G37/1000</f>
        <v>0.126922</v>
      </c>
      <c r="J37" s="45" t="n">
        <f aca="false">I37/12/4591.2*1000</f>
        <v>0.00230371870825347</v>
      </c>
    </row>
    <row r="38" s="29" customFormat="true" ht="36.75" hidden="false" customHeight="true" outlineLevel="0" collapsed="false">
      <c r="A38" s="38" t="s">
        <v>68</v>
      </c>
      <c r="B38" s="39"/>
      <c r="C38" s="40" t="s">
        <v>69</v>
      </c>
      <c r="D38" s="38" t="s">
        <v>34</v>
      </c>
      <c r="E38" s="40" t="s">
        <v>50</v>
      </c>
      <c r="F38" s="49" t="n">
        <v>31.5</v>
      </c>
      <c r="G38" s="45" t="n">
        <f aca="false">F38/100</f>
        <v>0.315</v>
      </c>
      <c r="H38" s="43" t="n">
        <v>309.81</v>
      </c>
      <c r="I38" s="45" t="n">
        <f aca="false">H38*G38/1000</f>
        <v>0.09759015</v>
      </c>
      <c r="J38" s="45" t="n">
        <f aca="false">I38/12/4591.2*1000</f>
        <v>0.00177132612388918</v>
      </c>
    </row>
    <row r="39" s="56" customFormat="true" ht="16.5" hidden="false" customHeight="false" outlineLevel="0" collapsed="false">
      <c r="A39" s="50"/>
      <c r="B39" s="51"/>
      <c r="C39" s="52" t="s">
        <v>70</v>
      </c>
      <c r="D39" s="50"/>
      <c r="E39" s="53"/>
      <c r="F39" s="53"/>
      <c r="G39" s="50"/>
      <c r="H39" s="54"/>
      <c r="I39" s="55" t="n">
        <f aca="false">SUM(I28:I38)</f>
        <v>273.893511486</v>
      </c>
      <c r="J39" s="50"/>
    </row>
    <row r="40" s="59" customFormat="true" ht="21.75" hidden="false" customHeight="true" outlineLevel="0" collapsed="false">
      <c r="A40" s="57"/>
      <c r="B40" s="58" t="s">
        <v>71</v>
      </c>
      <c r="C40" s="58"/>
      <c r="D40" s="58"/>
      <c r="E40" s="58"/>
      <c r="F40" s="58"/>
      <c r="G40" s="58"/>
      <c r="H40" s="58"/>
      <c r="I40" s="58"/>
      <c r="J40" s="58"/>
    </row>
    <row r="41" s="29" customFormat="true" ht="19.5" hidden="false" customHeight="true" outlineLevel="0" collapsed="false">
      <c r="A41" s="38" t="s">
        <v>72</v>
      </c>
      <c r="B41" s="39" t="s">
        <v>73</v>
      </c>
      <c r="C41" s="40" t="s">
        <v>74</v>
      </c>
      <c r="D41" s="38" t="s">
        <v>75</v>
      </c>
      <c r="E41" s="40" t="s">
        <v>76</v>
      </c>
      <c r="F41" s="42" t="n">
        <v>844.95</v>
      </c>
      <c r="G41" s="45" t="n">
        <f aca="false">SUM(F41*24/1000)</f>
        <v>20.2788</v>
      </c>
      <c r="H41" s="60" t="n">
        <v>223.46</v>
      </c>
      <c r="I41" s="61" t="n">
        <f aca="false">G41*H41/1000</f>
        <v>4.531500648</v>
      </c>
      <c r="J41" s="42" t="n">
        <f aca="false">I41/12/4591.2*1000</f>
        <v>0.0822497503920544</v>
      </c>
    </row>
    <row r="42" s="29" customFormat="true" ht="40.5" hidden="false" customHeight="true" outlineLevel="0" collapsed="false">
      <c r="A42" s="38" t="s">
        <v>77</v>
      </c>
      <c r="B42" s="39" t="s">
        <v>78</v>
      </c>
      <c r="C42" s="40" t="s">
        <v>79</v>
      </c>
      <c r="D42" s="38" t="s">
        <v>80</v>
      </c>
      <c r="E42" s="40" t="s">
        <v>81</v>
      </c>
      <c r="F42" s="42" t="n">
        <v>260.13</v>
      </c>
      <c r="G42" s="45" t="n">
        <f aca="false">SUM(F42*52/1000)</f>
        <v>13.52676</v>
      </c>
      <c r="H42" s="43" t="n">
        <v>370.77</v>
      </c>
      <c r="I42" s="44" t="n">
        <f aca="false">G42*H42/1000</f>
        <v>5.0153168052</v>
      </c>
      <c r="J42" s="42" t="n">
        <f aca="false">I42/12/4591.2*1000</f>
        <v>0.0910313354025091</v>
      </c>
    </row>
    <row r="43" s="29" customFormat="true" ht="19.5" hidden="false" customHeight="true" outlineLevel="0" collapsed="false">
      <c r="A43" s="38" t="s">
        <v>82</v>
      </c>
      <c r="B43" s="39" t="s">
        <v>83</v>
      </c>
      <c r="C43" s="40" t="s">
        <v>84</v>
      </c>
      <c r="D43" s="38" t="s">
        <v>80</v>
      </c>
      <c r="E43" s="40" t="s">
        <v>50</v>
      </c>
      <c r="F43" s="42" t="n">
        <v>844.95</v>
      </c>
      <c r="G43" s="62" t="n">
        <f aca="false">F43/1000</f>
        <v>0.84495</v>
      </c>
      <c r="H43" s="63" t="n">
        <v>4329.78</v>
      </c>
      <c r="I43" s="64" t="n">
        <f aca="false">SUM(G43*H43/1000)</f>
        <v>3.658447611</v>
      </c>
      <c r="J43" s="42" t="n">
        <f aca="false">I43/12/4591.2*1000</f>
        <v>0.0664032571549922</v>
      </c>
    </row>
    <row r="44" s="29" customFormat="true" ht="19.5" hidden="false" customHeight="true" outlineLevel="0" collapsed="false">
      <c r="A44" s="38" t="s">
        <v>85</v>
      </c>
      <c r="B44" s="39"/>
      <c r="C44" s="40" t="s">
        <v>86</v>
      </c>
      <c r="D44" s="38" t="s">
        <v>87</v>
      </c>
      <c r="E44" s="40" t="s">
        <v>88</v>
      </c>
      <c r="F44" s="42" t="n">
        <v>8</v>
      </c>
      <c r="G44" s="61" t="n">
        <f aca="false">F44*155/100</f>
        <v>12.4</v>
      </c>
      <c r="H44" s="42" t="n">
        <v>1866.51</v>
      </c>
      <c r="I44" s="45" t="n">
        <f aca="false">G44*H44/1000</f>
        <v>23.144724</v>
      </c>
      <c r="J44" s="42" t="n">
        <f aca="false">I44/12/4591.2*1000</f>
        <v>0.420092132775745</v>
      </c>
    </row>
    <row r="45" s="29" customFormat="true" ht="17.25" hidden="false" customHeight="true" outlineLevel="0" collapsed="false">
      <c r="A45" s="38" t="s">
        <v>89</v>
      </c>
      <c r="B45" s="39" t="s">
        <v>90</v>
      </c>
      <c r="C45" s="40" t="s">
        <v>91</v>
      </c>
      <c r="D45" s="38" t="s">
        <v>92</v>
      </c>
      <c r="E45" s="40" t="s">
        <v>93</v>
      </c>
      <c r="F45" s="65" t="n">
        <v>6.28</v>
      </c>
      <c r="G45" s="42" t="n">
        <f aca="false">F45*258</f>
        <v>1620.24</v>
      </c>
      <c r="H45" s="43" t="n">
        <v>10.39</v>
      </c>
      <c r="I45" s="44" t="n">
        <f aca="false">G45*H45/1000</f>
        <v>16.8342936</v>
      </c>
      <c r="J45" s="42" t="n">
        <f aca="false">I45/12/4591.2*1000</f>
        <v>0.305553624324795</v>
      </c>
    </row>
    <row r="46" s="29" customFormat="true" ht="18" hidden="false" customHeight="true" outlineLevel="0" collapsed="false">
      <c r="A46" s="38" t="s">
        <v>94</v>
      </c>
      <c r="B46" s="39" t="s">
        <v>95</v>
      </c>
      <c r="C46" s="40" t="s">
        <v>96</v>
      </c>
      <c r="D46" s="38" t="s">
        <v>97</v>
      </c>
      <c r="E46" s="40" t="s">
        <v>98</v>
      </c>
      <c r="F46" s="40"/>
      <c r="G46" s="38" t="n">
        <v>3</v>
      </c>
      <c r="H46" s="43" t="n">
        <v>274.26</v>
      </c>
      <c r="I46" s="44" t="n">
        <f aca="false">G46*H46/1000</f>
        <v>0.82278</v>
      </c>
      <c r="J46" s="42" t="n">
        <f aca="false">I46/12/4591.2*1000</f>
        <v>0.0149340041819132</v>
      </c>
    </row>
    <row r="47" s="29" customFormat="true" ht="17.25" hidden="false" customHeight="true" outlineLevel="0" collapsed="false">
      <c r="A47" s="38" t="s">
        <v>99</v>
      </c>
      <c r="B47" s="39"/>
      <c r="C47" s="40" t="s">
        <v>100</v>
      </c>
      <c r="D47" s="38" t="s">
        <v>101</v>
      </c>
      <c r="E47" s="40" t="s">
        <v>98</v>
      </c>
      <c r="F47" s="40"/>
      <c r="G47" s="38" t="n">
        <v>2</v>
      </c>
      <c r="H47" s="60" t="n">
        <v>1628.99</v>
      </c>
      <c r="I47" s="44" t="n">
        <f aca="false">G47*H47/1000</f>
        <v>3.25798</v>
      </c>
      <c r="J47" s="42" t="n">
        <f aca="false">I47/12/4591.2*1000</f>
        <v>0.0591345036882151</v>
      </c>
    </row>
    <row r="48" s="56" customFormat="true" ht="16.5" hidden="false" customHeight="false" outlineLevel="0" collapsed="false">
      <c r="A48" s="50"/>
      <c r="B48" s="51"/>
      <c r="C48" s="52" t="s">
        <v>70</v>
      </c>
      <c r="D48" s="50"/>
      <c r="E48" s="53"/>
      <c r="F48" s="53"/>
      <c r="G48" s="50"/>
      <c r="H48" s="66"/>
      <c r="I48" s="55" t="n">
        <f aca="false">SUM(I41:I47)</f>
        <v>57.2650426642</v>
      </c>
      <c r="J48" s="50"/>
    </row>
    <row r="49" s="29" customFormat="true" ht="21" hidden="false" customHeight="true" outlineLevel="0" collapsed="false">
      <c r="A49" s="36"/>
      <c r="B49" s="67" t="s">
        <v>102</v>
      </c>
      <c r="C49" s="67"/>
      <c r="D49" s="67"/>
      <c r="E49" s="67"/>
      <c r="F49" s="67"/>
      <c r="G49" s="67"/>
      <c r="H49" s="67"/>
      <c r="I49" s="67"/>
      <c r="J49" s="67"/>
    </row>
    <row r="50" s="29" customFormat="true" ht="20.25" hidden="false" customHeight="true" outlineLevel="0" collapsed="false">
      <c r="A50" s="38" t="s">
        <v>103</v>
      </c>
      <c r="B50" s="39" t="s">
        <v>104</v>
      </c>
      <c r="C50" s="68" t="s">
        <v>105</v>
      </c>
      <c r="D50" s="38" t="s">
        <v>101</v>
      </c>
      <c r="E50" s="40"/>
      <c r="F50" s="40"/>
      <c r="G50" s="42" t="n">
        <v>6</v>
      </c>
      <c r="H50" s="60" t="n">
        <v>1855</v>
      </c>
      <c r="I50" s="44" t="n">
        <f aca="false">G50*H50/1000</f>
        <v>11.13</v>
      </c>
      <c r="J50" s="42" t="n">
        <f aca="false">I50/12/4591.2*1000</f>
        <v>0.202016901899286</v>
      </c>
    </row>
    <row r="51" s="74" customFormat="true" ht="19.5" hidden="false" customHeight="true" outlineLevel="0" collapsed="false">
      <c r="A51" s="69" t="s">
        <v>106</v>
      </c>
      <c r="B51" s="70" t="s">
        <v>107</v>
      </c>
      <c r="C51" s="68" t="s">
        <v>108</v>
      </c>
      <c r="D51" s="69" t="s">
        <v>80</v>
      </c>
      <c r="E51" s="68" t="s">
        <v>109</v>
      </c>
      <c r="F51" s="42" t="n">
        <v>254.8</v>
      </c>
      <c r="G51" s="71" t="n">
        <f aca="false">F51*30/1000</f>
        <v>7.644</v>
      </c>
      <c r="H51" s="72" t="n">
        <v>3014.36</v>
      </c>
      <c r="I51" s="73" t="n">
        <f aca="false">G51*H51/1000</f>
        <v>23.04176784</v>
      </c>
      <c r="J51" s="42" t="n">
        <f aca="false">I51/12/4591.2*1000</f>
        <v>0.418223410001743</v>
      </c>
    </row>
    <row r="52" s="74" customFormat="true" ht="41.25" hidden="false" customHeight="true" outlineLevel="0" collapsed="false">
      <c r="A52" s="69" t="s">
        <v>110</v>
      </c>
      <c r="B52" s="70" t="s">
        <v>111</v>
      </c>
      <c r="C52" s="68" t="s">
        <v>112</v>
      </c>
      <c r="D52" s="69" t="s">
        <v>80</v>
      </c>
      <c r="E52" s="68" t="s">
        <v>113</v>
      </c>
      <c r="F52" s="42" t="n">
        <v>260.13</v>
      </c>
      <c r="G52" s="71" t="n">
        <f aca="false">F52*155/1000</f>
        <v>40.32015</v>
      </c>
      <c r="H52" s="72" t="n">
        <v>502.82</v>
      </c>
      <c r="I52" s="73" t="n">
        <f aca="false">G52*H52/1000</f>
        <v>20.273777823</v>
      </c>
      <c r="J52" s="42" t="n">
        <f aca="false">I52/12/4591.2*1000</f>
        <v>0.367982550368095</v>
      </c>
    </row>
    <row r="53" s="74" customFormat="true" ht="21" hidden="false" customHeight="true" outlineLevel="0" collapsed="false">
      <c r="A53" s="69" t="s">
        <v>114</v>
      </c>
      <c r="B53" s="70" t="s">
        <v>115</v>
      </c>
      <c r="C53" s="68" t="s">
        <v>116</v>
      </c>
      <c r="D53" s="69" t="s">
        <v>117</v>
      </c>
      <c r="E53" s="68"/>
      <c r="F53" s="75"/>
      <c r="G53" s="75" t="n">
        <v>26</v>
      </c>
      <c r="H53" s="76" t="n">
        <v>330</v>
      </c>
      <c r="I53" s="73" t="n">
        <f aca="false">G53*H53/1000</f>
        <v>8.58</v>
      </c>
      <c r="J53" s="42" t="n">
        <f aca="false">I53/12/4591.2*1000</f>
        <v>0.15573270604635</v>
      </c>
    </row>
    <row r="54" s="29" customFormat="true" ht="54" hidden="false" customHeight="true" outlineLevel="0" collapsed="false">
      <c r="A54" s="38" t="s">
        <v>118</v>
      </c>
      <c r="B54" s="39" t="s">
        <v>119</v>
      </c>
      <c r="C54" s="77" t="s">
        <v>120</v>
      </c>
      <c r="D54" s="38" t="s">
        <v>80</v>
      </c>
      <c r="E54" s="40" t="s">
        <v>121</v>
      </c>
      <c r="F54" s="41" t="n">
        <v>132.73</v>
      </c>
      <c r="G54" s="45" t="n">
        <f aca="false">F54*24/1000</f>
        <v>3.18552</v>
      </c>
      <c r="H54" s="43" t="n">
        <v>8319.3</v>
      </c>
      <c r="I54" s="44" t="n">
        <f aca="false">G54*H54/1000</f>
        <v>26.501296536</v>
      </c>
      <c r="J54" s="42" t="n">
        <f aca="false">I54/12/4591.2*1000</f>
        <v>0.481016156560376</v>
      </c>
    </row>
    <row r="55" s="29" customFormat="true" ht="17.25" hidden="false" customHeight="true" outlineLevel="0" collapsed="false">
      <c r="A55" s="38" t="s">
        <v>122</v>
      </c>
      <c r="B55" s="39" t="s">
        <v>123</v>
      </c>
      <c r="C55" s="77" t="s">
        <v>124</v>
      </c>
      <c r="D55" s="38" t="s">
        <v>80</v>
      </c>
      <c r="E55" s="40" t="s">
        <v>125</v>
      </c>
      <c r="F55" s="41" t="n">
        <v>254.8</v>
      </c>
      <c r="G55" s="45" t="n">
        <f aca="false">F55*15/1000</f>
        <v>3.822</v>
      </c>
      <c r="H55" s="43" t="n">
        <v>614.56</v>
      </c>
      <c r="I55" s="44" t="n">
        <f aca="false">G55*H55/1000</f>
        <v>2.34884832</v>
      </c>
      <c r="J55" s="42" t="n">
        <f aca="false">I55/12/4591.2*1000</f>
        <v>0.0426331590869489</v>
      </c>
    </row>
    <row r="56" s="74" customFormat="true" ht="17.25" hidden="false" customHeight="true" outlineLevel="0" collapsed="false">
      <c r="A56" s="69" t="s">
        <v>126</v>
      </c>
      <c r="B56" s="70"/>
      <c r="C56" s="68" t="s">
        <v>127</v>
      </c>
      <c r="D56" s="69" t="s">
        <v>97</v>
      </c>
      <c r="E56" s="68"/>
      <c r="F56" s="65"/>
      <c r="G56" s="75" t="n">
        <v>0.9</v>
      </c>
      <c r="H56" s="60" t="n">
        <v>800</v>
      </c>
      <c r="I56" s="44" t="n">
        <f aca="false">G56*H56/1000</f>
        <v>0.72</v>
      </c>
      <c r="J56" s="42" t="n">
        <f aca="false">I56/12/4591.2*1000</f>
        <v>0.0130684788290643</v>
      </c>
    </row>
    <row r="57" s="74" customFormat="true" ht="38.25" hidden="false" customHeight="true" outlineLevel="0" collapsed="false">
      <c r="A57" s="69" t="s">
        <v>128</v>
      </c>
      <c r="B57" s="70"/>
      <c r="C57" s="68" t="s">
        <v>129</v>
      </c>
      <c r="D57" s="69" t="s">
        <v>80</v>
      </c>
      <c r="E57" s="68" t="s">
        <v>130</v>
      </c>
      <c r="F57" s="65" t="n">
        <f aca="false">0.6*6</f>
        <v>3.6</v>
      </c>
      <c r="G57" s="75" t="n">
        <f aca="false">F57*12/1000</f>
        <v>0.0432</v>
      </c>
      <c r="H57" s="78" t="n">
        <v>19757.06</v>
      </c>
      <c r="I57" s="44" t="n">
        <f aca="false">G57*H57/1000</f>
        <v>0.853504992</v>
      </c>
      <c r="J57" s="42" t="n">
        <f aca="false">I57/12/4591.2*1000</f>
        <v>0.0154916832200732</v>
      </c>
    </row>
    <row r="58" s="56" customFormat="true" ht="16.5" hidden="false" customHeight="false" outlineLevel="0" collapsed="false">
      <c r="A58" s="50"/>
      <c r="B58" s="51"/>
      <c r="C58" s="52" t="s">
        <v>70</v>
      </c>
      <c r="D58" s="50"/>
      <c r="E58" s="53"/>
      <c r="F58" s="79"/>
      <c r="G58" s="80"/>
      <c r="H58" s="50"/>
      <c r="I58" s="55" t="n">
        <f aca="false">SUM(I50:I57)</f>
        <v>93.449195511</v>
      </c>
      <c r="J58" s="50"/>
    </row>
    <row r="59" s="56" customFormat="true" ht="69.75" hidden="false" customHeight="true" outlineLevel="0" collapsed="false">
      <c r="A59" s="26" t="s">
        <v>20</v>
      </c>
      <c r="B59" s="27" t="s">
        <v>21</v>
      </c>
      <c r="C59" s="26" t="s">
        <v>22</v>
      </c>
      <c r="D59" s="26" t="s">
        <v>23</v>
      </c>
      <c r="E59" s="26" t="s">
        <v>24</v>
      </c>
      <c r="F59" s="26" t="s">
        <v>25</v>
      </c>
      <c r="G59" s="26" t="s">
        <v>26</v>
      </c>
      <c r="H59" s="26" t="s">
        <v>27</v>
      </c>
      <c r="I59" s="28" t="s">
        <v>28</v>
      </c>
      <c r="J59" s="26" t="s">
        <v>29</v>
      </c>
    </row>
    <row r="60" s="56" customFormat="true" ht="18.75" hidden="false" customHeight="false" outlineLevel="0" collapsed="false">
      <c r="A60" s="30" t="n">
        <v>1</v>
      </c>
      <c r="B60" s="31" t="n">
        <v>1</v>
      </c>
      <c r="C60" s="32" t="n">
        <v>2</v>
      </c>
      <c r="D60" s="33" t="n">
        <v>3</v>
      </c>
      <c r="E60" s="32" t="n">
        <v>4</v>
      </c>
      <c r="F60" s="32" t="n">
        <v>5</v>
      </c>
      <c r="G60" s="33" t="n">
        <v>6</v>
      </c>
      <c r="H60" s="34" t="n">
        <v>7</v>
      </c>
      <c r="I60" s="35" t="n">
        <v>8</v>
      </c>
      <c r="J60" s="30" t="n">
        <v>9</v>
      </c>
    </row>
    <row r="61" s="29" customFormat="true" ht="23.25" hidden="false" customHeight="true" outlineLevel="0" collapsed="false">
      <c r="A61" s="36"/>
      <c r="B61" s="37" t="s">
        <v>131</v>
      </c>
      <c r="C61" s="37"/>
      <c r="D61" s="37"/>
      <c r="E61" s="37"/>
      <c r="F61" s="37"/>
      <c r="G61" s="37"/>
      <c r="H61" s="37"/>
      <c r="I61" s="37"/>
      <c r="J61" s="37"/>
    </row>
    <row r="62" s="29" customFormat="true" ht="19.5" hidden="false" customHeight="true" outlineLevel="0" collapsed="false">
      <c r="A62" s="38" t="s">
        <v>132</v>
      </c>
      <c r="B62" s="39" t="s">
        <v>133</v>
      </c>
      <c r="C62" s="40" t="s">
        <v>134</v>
      </c>
      <c r="D62" s="38" t="s">
        <v>80</v>
      </c>
      <c r="E62" s="40" t="s">
        <v>135</v>
      </c>
      <c r="F62" s="81" t="n">
        <v>1795.9</v>
      </c>
      <c r="G62" s="45" t="n">
        <f aca="false">F62*2/1000</f>
        <v>3.5918</v>
      </c>
      <c r="H62" s="42" t="n">
        <v>1160.81</v>
      </c>
      <c r="I62" s="44" t="n">
        <f aca="false">G62*H62/1000</f>
        <v>4.169397358</v>
      </c>
      <c r="J62" s="42" t="n">
        <f aca="false">I62/12/4591.2*1000</f>
        <v>0.0756773348652495</v>
      </c>
    </row>
    <row r="63" s="29" customFormat="true" ht="18" hidden="false" customHeight="true" outlineLevel="0" collapsed="false">
      <c r="A63" s="38" t="s">
        <v>136</v>
      </c>
      <c r="B63" s="39" t="s">
        <v>137</v>
      </c>
      <c r="C63" s="40" t="s">
        <v>138</v>
      </c>
      <c r="D63" s="38" t="s">
        <v>80</v>
      </c>
      <c r="E63" s="40" t="s">
        <v>135</v>
      </c>
      <c r="F63" s="76" t="n">
        <v>104</v>
      </c>
      <c r="G63" s="45" t="n">
        <f aca="false">F63*2/1000</f>
        <v>0.208</v>
      </c>
      <c r="H63" s="42" t="n">
        <v>830.69</v>
      </c>
      <c r="I63" s="44" t="n">
        <f aca="false">G63*H63/1000</f>
        <v>0.17278352</v>
      </c>
      <c r="J63" s="45" t="n">
        <f aca="false">I63/12/4591.2*1000</f>
        <v>0.00313613579601557</v>
      </c>
    </row>
    <row r="64" s="29" customFormat="true" ht="18.75" hidden="false" customHeight="true" outlineLevel="0" collapsed="false">
      <c r="A64" s="38" t="s">
        <v>139</v>
      </c>
      <c r="B64" s="39" t="s">
        <v>140</v>
      </c>
      <c r="C64" s="77" t="s">
        <v>141</v>
      </c>
      <c r="D64" s="38" t="s">
        <v>80</v>
      </c>
      <c r="E64" s="40" t="s">
        <v>135</v>
      </c>
      <c r="F64" s="76" t="n">
        <v>1996.87</v>
      </c>
      <c r="G64" s="45" t="n">
        <f aca="false">F64*2/1000</f>
        <v>3.99374</v>
      </c>
      <c r="H64" s="75" t="n">
        <v>830.69</v>
      </c>
      <c r="I64" s="44" t="n">
        <f aca="false">H64*G64/1000</f>
        <v>3.3175598806</v>
      </c>
      <c r="J64" s="42" t="n">
        <f aca="false">I64/12/4591.2*1000</f>
        <v>0.0602159181441308</v>
      </c>
    </row>
    <row r="65" s="29" customFormat="true" ht="20.25" hidden="false" customHeight="true" outlineLevel="0" collapsed="false">
      <c r="A65" s="38" t="s">
        <v>142</v>
      </c>
      <c r="B65" s="39" t="s">
        <v>143</v>
      </c>
      <c r="C65" s="77" t="s">
        <v>144</v>
      </c>
      <c r="D65" s="38" t="s">
        <v>80</v>
      </c>
      <c r="E65" s="40" t="s">
        <v>135</v>
      </c>
      <c r="F65" s="76" t="n">
        <v>2630.35</v>
      </c>
      <c r="G65" s="45" t="n">
        <f aca="false">F65*2/1000</f>
        <v>5.2607</v>
      </c>
      <c r="H65" s="42" t="n">
        <v>869.86</v>
      </c>
      <c r="I65" s="44" t="n">
        <f aca="false">G65*H65/1000</f>
        <v>4.576072502</v>
      </c>
      <c r="J65" s="42" t="n">
        <f aca="false">I65/12/4591.2*1000</f>
        <v>0.0830587591842365</v>
      </c>
    </row>
    <row r="66" s="29" customFormat="true" ht="20.25" hidden="false" customHeight="true" outlineLevel="0" collapsed="false">
      <c r="A66" s="38" t="s">
        <v>145</v>
      </c>
      <c r="B66" s="39" t="s">
        <v>146</v>
      </c>
      <c r="C66" s="77" t="s">
        <v>147</v>
      </c>
      <c r="D66" s="38" t="s">
        <v>80</v>
      </c>
      <c r="E66" s="40" t="s">
        <v>54</v>
      </c>
      <c r="F66" s="82" t="n">
        <v>2872.4</v>
      </c>
      <c r="G66" s="45" t="n">
        <f aca="false">F66*5/1000</f>
        <v>14.362</v>
      </c>
      <c r="H66" s="42" t="n">
        <v>1739.68</v>
      </c>
      <c r="I66" s="44" t="n">
        <f aca="false">G66*H66/1000</f>
        <v>24.98528416</v>
      </c>
      <c r="J66" s="42" t="n">
        <f aca="false">I66/12/4591.2*1000</f>
        <v>0.453499523726549</v>
      </c>
    </row>
    <row r="67" s="29" customFormat="true" ht="51.75" hidden="false" customHeight="true" outlineLevel="0" collapsed="false">
      <c r="A67" s="38" t="s">
        <v>148</v>
      </c>
      <c r="B67" s="39" t="s">
        <v>149</v>
      </c>
      <c r="C67" s="77" t="s">
        <v>150</v>
      </c>
      <c r="D67" s="38" t="s">
        <v>80</v>
      </c>
      <c r="E67" s="40" t="s">
        <v>135</v>
      </c>
      <c r="F67" s="82" t="n">
        <v>2872.4</v>
      </c>
      <c r="G67" s="45" t="n">
        <f aca="false">F67*2/1000</f>
        <v>5.7448</v>
      </c>
      <c r="H67" s="75" t="n">
        <v>1739.68</v>
      </c>
      <c r="I67" s="44" t="n">
        <f aca="false">G67*H67/1000</f>
        <v>9.994113664</v>
      </c>
      <c r="J67" s="42" t="n">
        <f aca="false">I67/12/4591.2*1000</f>
        <v>0.18139980949062</v>
      </c>
    </row>
    <row r="68" s="29" customFormat="true" ht="36" hidden="false" customHeight="true" outlineLevel="0" collapsed="false">
      <c r="A68" s="38" t="s">
        <v>151</v>
      </c>
      <c r="B68" s="39" t="s">
        <v>152</v>
      </c>
      <c r="C68" s="77" t="s">
        <v>153</v>
      </c>
      <c r="D68" s="38" t="s">
        <v>154</v>
      </c>
      <c r="E68" s="40" t="s">
        <v>135</v>
      </c>
      <c r="F68" s="47" t="n">
        <v>40</v>
      </c>
      <c r="G68" s="62" t="n">
        <f aca="false">F68*2/100</f>
        <v>0.8</v>
      </c>
      <c r="H68" s="42" t="n">
        <v>3914.31</v>
      </c>
      <c r="I68" s="44" t="n">
        <f aca="false">G68*H68/1000</f>
        <v>3.131448</v>
      </c>
      <c r="J68" s="42" t="n">
        <f aca="false">I68/12/4591.2*1000</f>
        <v>0.0568378637393274</v>
      </c>
    </row>
    <row r="69" s="29" customFormat="true" ht="18" hidden="false" customHeight="true" outlineLevel="0" collapsed="false">
      <c r="A69" s="38" t="s">
        <v>155</v>
      </c>
      <c r="B69" s="39" t="s">
        <v>156</v>
      </c>
      <c r="C69" s="77" t="s">
        <v>157</v>
      </c>
      <c r="D69" s="38" t="s">
        <v>87</v>
      </c>
      <c r="E69" s="40" t="s">
        <v>135</v>
      </c>
      <c r="F69" s="49" t="n">
        <v>1</v>
      </c>
      <c r="G69" s="62" t="n">
        <f aca="false">F69*2/100</f>
        <v>0.02</v>
      </c>
      <c r="H69" s="42" t="n">
        <v>8102.62</v>
      </c>
      <c r="I69" s="44" t="n">
        <f aca="false">G69*H69/1000</f>
        <v>0.1620524</v>
      </c>
      <c r="J69" s="45" t="n">
        <f aca="false">I69/12/4591.2*1000</f>
        <v>0.00294135883138758</v>
      </c>
    </row>
    <row r="70" s="29" customFormat="true" ht="18" hidden="false" customHeight="true" outlineLevel="0" collapsed="false">
      <c r="A70" s="38" t="s">
        <v>158</v>
      </c>
      <c r="B70" s="39" t="s">
        <v>159</v>
      </c>
      <c r="C70" s="40" t="s">
        <v>160</v>
      </c>
      <c r="D70" s="38" t="s">
        <v>161</v>
      </c>
      <c r="E70" s="40" t="s">
        <v>162</v>
      </c>
      <c r="F70" s="47" t="n">
        <v>160</v>
      </c>
      <c r="G70" s="83" t="n">
        <f aca="false">F70*3</f>
        <v>480</v>
      </c>
      <c r="H70" s="76" t="n">
        <v>87.32</v>
      </c>
      <c r="I70" s="44" t="n">
        <f aca="false">G70*H70/1000</f>
        <v>41.9136</v>
      </c>
      <c r="J70" s="42" t="n">
        <f aca="false">I70/12/4591.2*1000</f>
        <v>0.76075971423593</v>
      </c>
    </row>
    <row r="71" s="29" customFormat="true" ht="17.25" hidden="false" customHeight="true" outlineLevel="0" collapsed="false">
      <c r="A71" s="38" t="s">
        <v>163</v>
      </c>
      <c r="B71" s="39"/>
      <c r="C71" s="40" t="s">
        <v>164</v>
      </c>
      <c r="D71" s="38" t="s">
        <v>165</v>
      </c>
      <c r="E71" s="40" t="s">
        <v>135</v>
      </c>
      <c r="F71" s="41" t="n">
        <v>131.48</v>
      </c>
      <c r="G71" s="42" t="n">
        <f aca="false">F71*2/100</f>
        <v>2.6296</v>
      </c>
      <c r="H71" s="60" t="n">
        <v>104.38</v>
      </c>
      <c r="I71" s="44" t="n">
        <f aca="false">G71*H71/1000</f>
        <v>0.274477648</v>
      </c>
      <c r="J71" s="45" t="n">
        <f aca="false">I71/12/4591.2*1000</f>
        <v>0.00498195184991578</v>
      </c>
    </row>
    <row r="72" s="56" customFormat="true" ht="16.5" hidden="false" customHeight="false" outlineLevel="0" collapsed="false">
      <c r="A72" s="50"/>
      <c r="B72" s="51"/>
      <c r="C72" s="52" t="s">
        <v>70</v>
      </c>
      <c r="D72" s="50"/>
      <c r="E72" s="53"/>
      <c r="F72" s="79"/>
      <c r="G72" s="50"/>
      <c r="H72" s="84"/>
      <c r="I72" s="55" t="n">
        <f aca="false">SUM(I62:I71)</f>
        <v>92.6967891326</v>
      </c>
      <c r="J72" s="50"/>
    </row>
    <row r="73" s="29" customFormat="true" ht="22.5" hidden="false" customHeight="true" outlineLevel="0" collapsed="false">
      <c r="A73" s="36"/>
      <c r="B73" s="85" t="s">
        <v>166</v>
      </c>
      <c r="C73" s="85"/>
      <c r="D73" s="85"/>
      <c r="E73" s="85"/>
      <c r="F73" s="85"/>
      <c r="G73" s="85"/>
      <c r="H73" s="85"/>
      <c r="I73" s="85"/>
      <c r="J73" s="85"/>
    </row>
    <row r="74" s="29" customFormat="true" ht="18" hidden="false" customHeight="true" outlineLevel="0" collapsed="false">
      <c r="A74" s="38"/>
      <c r="B74" s="39"/>
      <c r="C74" s="86" t="s">
        <v>167</v>
      </c>
      <c r="D74" s="38"/>
      <c r="E74" s="40"/>
      <c r="F74" s="47"/>
      <c r="G74" s="38"/>
      <c r="H74" s="87"/>
      <c r="I74" s="87"/>
      <c r="J74" s="38"/>
    </row>
    <row r="75" s="29" customFormat="true" ht="50.25" hidden="false" customHeight="true" outlineLevel="0" collapsed="false">
      <c r="A75" s="38" t="s">
        <v>168</v>
      </c>
      <c r="B75" s="88" t="s">
        <v>169</v>
      </c>
      <c r="C75" s="40" t="s">
        <v>170</v>
      </c>
      <c r="D75" s="38" t="s">
        <v>34</v>
      </c>
      <c r="E75" s="40" t="s">
        <v>171</v>
      </c>
      <c r="F75" s="41" t="n">
        <v>106.3</v>
      </c>
      <c r="G75" s="45" t="n">
        <f aca="false">F75*6/100</f>
        <v>6.378</v>
      </c>
      <c r="H75" s="89" t="n">
        <v>2218.11</v>
      </c>
      <c r="I75" s="44" t="n">
        <f aca="false">G75*H75/1000</f>
        <v>14.14710558</v>
      </c>
      <c r="J75" s="42" t="n">
        <f aca="false">I75/12/4591.2*1000</f>
        <v>0.256779374673288</v>
      </c>
    </row>
    <row r="76" s="29" customFormat="true" ht="20.25" hidden="false" customHeight="true" outlineLevel="0" collapsed="false">
      <c r="A76" s="38" t="s">
        <v>172</v>
      </c>
      <c r="B76" s="88"/>
      <c r="C76" s="40" t="s">
        <v>173</v>
      </c>
      <c r="D76" s="38" t="s">
        <v>174</v>
      </c>
      <c r="E76" s="90" t="s">
        <v>98</v>
      </c>
      <c r="F76" s="47"/>
      <c r="G76" s="42" t="n">
        <v>8</v>
      </c>
      <c r="H76" s="76" t="n">
        <v>1730</v>
      </c>
      <c r="I76" s="44" t="n">
        <f aca="false">G76*H76/1000</f>
        <v>13.84</v>
      </c>
      <c r="J76" s="42" t="n">
        <f aca="false">I76/12/4591.2*1000</f>
        <v>0.25120520415868</v>
      </c>
    </row>
    <row r="77" s="29" customFormat="true" ht="21" hidden="false" customHeight="true" outlineLevel="0" collapsed="false">
      <c r="A77" s="38"/>
      <c r="B77" s="39"/>
      <c r="C77" s="86" t="s">
        <v>175</v>
      </c>
      <c r="D77" s="38"/>
      <c r="E77" s="40"/>
      <c r="F77" s="40"/>
      <c r="G77" s="38"/>
      <c r="H77" s="43"/>
      <c r="I77" s="87"/>
      <c r="J77" s="42"/>
    </row>
    <row r="78" s="29" customFormat="true" ht="19.5" hidden="false" customHeight="true" outlineLevel="0" collapsed="false">
      <c r="A78" s="38" t="s">
        <v>176</v>
      </c>
      <c r="B78" s="39" t="s">
        <v>177</v>
      </c>
      <c r="C78" s="40" t="s">
        <v>178</v>
      </c>
      <c r="D78" s="38" t="s">
        <v>34</v>
      </c>
      <c r="E78" s="40" t="s">
        <v>50</v>
      </c>
      <c r="F78" s="82" t="n">
        <v>1436.7</v>
      </c>
      <c r="G78" s="42" t="n">
        <f aca="false">F78/100</f>
        <v>14.367</v>
      </c>
      <c r="H78" s="89" t="n">
        <v>1137.68</v>
      </c>
      <c r="I78" s="44" t="n">
        <f aca="false">SUM(G78*H78/1000)</f>
        <v>16.34504856</v>
      </c>
      <c r="J78" s="42" t="n">
        <f aca="false">I78/12/4591.2*1000</f>
        <v>0.296673501481094</v>
      </c>
    </row>
    <row r="79" s="29" customFormat="true" ht="18.75" hidden="false" customHeight="true" outlineLevel="0" collapsed="false">
      <c r="A79" s="38" t="s">
        <v>179</v>
      </c>
      <c r="B79" s="39"/>
      <c r="C79" s="40" t="s">
        <v>180</v>
      </c>
      <c r="D79" s="38" t="s">
        <v>92</v>
      </c>
      <c r="E79" s="77" t="s">
        <v>181</v>
      </c>
      <c r="F79" s="41" t="n">
        <v>200</v>
      </c>
      <c r="G79" s="38" t="n">
        <f aca="false">F79*12</f>
        <v>2400</v>
      </c>
      <c r="H79" s="60" t="n">
        <v>1.4</v>
      </c>
      <c r="I79" s="44" t="n">
        <f aca="false">SUM(G79*H79/1000)</f>
        <v>3.36</v>
      </c>
      <c r="J79" s="42" t="n">
        <f aca="false">I79/12/4591.2*1000</f>
        <v>0.0609862345356334</v>
      </c>
    </row>
    <row r="80" s="29" customFormat="true" ht="15" hidden="false" customHeight="true" outlineLevel="0" collapsed="false">
      <c r="A80" s="50"/>
      <c r="B80" s="51"/>
      <c r="C80" s="52" t="s">
        <v>70</v>
      </c>
      <c r="D80" s="50"/>
      <c r="E80" s="53"/>
      <c r="F80" s="79"/>
      <c r="G80" s="50"/>
      <c r="H80" s="84"/>
      <c r="I80" s="55" t="n">
        <f aca="false">SUM(I75:I79)</f>
        <v>47.69215414</v>
      </c>
      <c r="J80" s="50"/>
    </row>
    <row r="81" s="29" customFormat="true" ht="21.75" hidden="false" customHeight="true" outlineLevel="0" collapsed="false">
      <c r="A81" s="36"/>
      <c r="B81" s="91" t="s">
        <v>182</v>
      </c>
      <c r="C81" s="91"/>
      <c r="D81" s="91"/>
      <c r="E81" s="91"/>
      <c r="F81" s="91"/>
      <c r="G81" s="91"/>
      <c r="H81" s="91"/>
      <c r="I81" s="91"/>
      <c r="J81" s="91"/>
    </row>
    <row r="82" s="29" customFormat="true" ht="19.5" hidden="false" customHeight="true" outlineLevel="0" collapsed="false">
      <c r="A82" s="38"/>
      <c r="B82" s="39"/>
      <c r="C82" s="92" t="s">
        <v>183</v>
      </c>
      <c r="D82" s="38"/>
      <c r="E82" s="40"/>
      <c r="F82" s="47"/>
      <c r="G82" s="38"/>
      <c r="H82" s="87"/>
      <c r="I82" s="87"/>
      <c r="J82" s="38"/>
    </row>
    <row r="83" s="29" customFormat="true" ht="16.5" hidden="false" customHeight="true" outlineLevel="0" collapsed="false">
      <c r="A83" s="38" t="s">
        <v>184</v>
      </c>
      <c r="B83" s="39" t="s">
        <v>185</v>
      </c>
      <c r="C83" s="68" t="s">
        <v>186</v>
      </c>
      <c r="D83" s="38" t="s">
        <v>187</v>
      </c>
      <c r="E83" s="40" t="s">
        <v>98</v>
      </c>
      <c r="F83" s="49" t="n">
        <v>15</v>
      </c>
      <c r="G83" s="42" t="n">
        <f aca="false">SUM(F83)</f>
        <v>15</v>
      </c>
      <c r="H83" s="42" t="n">
        <v>318.82</v>
      </c>
      <c r="I83" s="44" t="n">
        <f aca="false">G83*H83/1000</f>
        <v>4.7823</v>
      </c>
      <c r="J83" s="42" t="n">
        <f aca="false">I83/12/4591.2*1000</f>
        <v>0.0868019254225475</v>
      </c>
    </row>
    <row r="84" s="29" customFormat="true" ht="17.25" hidden="false" customHeight="true" outlineLevel="0" collapsed="false">
      <c r="A84" s="38" t="s">
        <v>188</v>
      </c>
      <c r="B84" s="39" t="s">
        <v>189</v>
      </c>
      <c r="C84" s="68" t="s">
        <v>190</v>
      </c>
      <c r="D84" s="38" t="s">
        <v>187</v>
      </c>
      <c r="E84" s="40" t="s">
        <v>98</v>
      </c>
      <c r="F84" s="49" t="n">
        <v>9</v>
      </c>
      <c r="G84" s="42" t="n">
        <f aca="false">SUM(F84)</f>
        <v>9</v>
      </c>
      <c r="H84" s="42" t="n">
        <v>109.32</v>
      </c>
      <c r="I84" s="44" t="n">
        <f aca="false">G84*H84/1000</f>
        <v>0.98388</v>
      </c>
      <c r="J84" s="42" t="n">
        <f aca="false">I84/12/4591.2*1000</f>
        <v>0.0178580763199164</v>
      </c>
    </row>
    <row r="85" s="74" customFormat="true" ht="19.5" hidden="false" customHeight="true" outlineLevel="0" collapsed="false">
      <c r="A85" s="69" t="s">
        <v>191</v>
      </c>
      <c r="B85" s="70" t="s">
        <v>192</v>
      </c>
      <c r="C85" s="68" t="s">
        <v>193</v>
      </c>
      <c r="D85" s="69" t="s">
        <v>165</v>
      </c>
      <c r="E85" s="40" t="s">
        <v>50</v>
      </c>
      <c r="F85" s="93" t="n">
        <v>24123</v>
      </c>
      <c r="G85" s="75" t="n">
        <f aca="false">F85/100</f>
        <v>241.23</v>
      </c>
      <c r="H85" s="75" t="n">
        <v>304.13</v>
      </c>
      <c r="I85" s="73" t="n">
        <f aca="false">G85*H85/1000</f>
        <v>73.3652799</v>
      </c>
      <c r="J85" s="42" t="n">
        <f aca="false">I85/12/4591.2*1000</f>
        <v>1.33162862105768</v>
      </c>
    </row>
    <row r="86" s="29" customFormat="true" ht="19.5" hidden="false" customHeight="true" outlineLevel="0" collapsed="false">
      <c r="A86" s="38" t="s">
        <v>194</v>
      </c>
      <c r="B86" s="39" t="s">
        <v>195</v>
      </c>
      <c r="C86" s="68" t="s">
        <v>196</v>
      </c>
      <c r="D86" s="38" t="s">
        <v>197</v>
      </c>
      <c r="E86" s="40" t="s">
        <v>50</v>
      </c>
      <c r="F86" s="93" t="n">
        <v>24123</v>
      </c>
      <c r="G86" s="45" t="n">
        <f aca="false">F86/1000</f>
        <v>24.123</v>
      </c>
      <c r="H86" s="76" t="n">
        <v>236.84</v>
      </c>
      <c r="I86" s="73" t="n">
        <f aca="false">G86*H86/1000</f>
        <v>5.71329132</v>
      </c>
      <c r="J86" s="42" t="n">
        <f aca="false">I86/12/4591.2*1000</f>
        <v>0.103700037027357</v>
      </c>
    </row>
    <row r="87" s="29" customFormat="true" ht="21" hidden="false" customHeight="true" outlineLevel="0" collapsed="false">
      <c r="A87" s="38" t="s">
        <v>198</v>
      </c>
      <c r="B87" s="39" t="s">
        <v>199</v>
      </c>
      <c r="C87" s="68" t="s">
        <v>200</v>
      </c>
      <c r="D87" s="38" t="s">
        <v>201</v>
      </c>
      <c r="E87" s="40" t="s">
        <v>50</v>
      </c>
      <c r="F87" s="93" t="n">
        <v>2730</v>
      </c>
      <c r="G87" s="42" t="n">
        <f aca="false">F87/100</f>
        <v>27.3</v>
      </c>
      <c r="H87" s="42" t="n">
        <v>2974.1</v>
      </c>
      <c r="I87" s="73" t="n">
        <f aca="false">G87*H87/1000</f>
        <v>81.19293</v>
      </c>
      <c r="J87" s="42" t="n">
        <f aca="false">I87/12/4591.2*1000</f>
        <v>1.47370567607597</v>
      </c>
    </row>
    <row r="88" s="29" customFormat="true" ht="19.5" hidden="false" customHeight="true" outlineLevel="0" collapsed="false">
      <c r="A88" s="38" t="s">
        <v>202</v>
      </c>
      <c r="B88" s="39"/>
      <c r="C88" s="68" t="s">
        <v>203</v>
      </c>
      <c r="D88" s="38" t="s">
        <v>97</v>
      </c>
      <c r="E88" s="40"/>
      <c r="F88" s="49" t="n">
        <v>12.3</v>
      </c>
      <c r="G88" s="94" t="n">
        <f aca="false">F88</f>
        <v>12.3</v>
      </c>
      <c r="H88" s="75" t="n">
        <v>47.98</v>
      </c>
      <c r="I88" s="44" t="n">
        <f aca="false">G88*H88/1000</f>
        <v>0.590154</v>
      </c>
      <c r="J88" s="42" t="n">
        <f aca="false">I88/12/4591.2*1000</f>
        <v>0.0107116875762328</v>
      </c>
    </row>
    <row r="89" s="29" customFormat="true" ht="19.5" hidden="false" customHeight="true" outlineLevel="0" collapsed="false">
      <c r="A89" s="38" t="s">
        <v>204</v>
      </c>
      <c r="B89" s="39"/>
      <c r="C89" s="68" t="s">
        <v>205</v>
      </c>
      <c r="D89" s="38" t="s">
        <v>97</v>
      </c>
      <c r="E89" s="40"/>
      <c r="F89" s="49" t="n">
        <f aca="false">F88</f>
        <v>12.3</v>
      </c>
      <c r="G89" s="94" t="n">
        <f aca="false">F89</f>
        <v>12.3</v>
      </c>
      <c r="H89" s="75" t="n">
        <v>51.75</v>
      </c>
      <c r="I89" s="44" t="n">
        <f aca="false">G89*H89/1000</f>
        <v>0.636525</v>
      </c>
      <c r="J89" s="42" t="n">
        <f aca="false">I89/12/4591.2*1000</f>
        <v>0.0115533520648197</v>
      </c>
    </row>
    <row r="90" s="29" customFormat="true" ht="18.75" hidden="false" customHeight="true" outlineLevel="0" collapsed="false">
      <c r="A90" s="38" t="s">
        <v>206</v>
      </c>
      <c r="B90" s="39" t="s">
        <v>207</v>
      </c>
      <c r="C90" s="40" t="s">
        <v>208</v>
      </c>
      <c r="D90" s="38" t="s">
        <v>209</v>
      </c>
      <c r="E90" s="40" t="s">
        <v>50</v>
      </c>
      <c r="F90" s="49" t="n">
        <v>8</v>
      </c>
      <c r="G90" s="94" t="n">
        <f aca="false">F90</f>
        <v>8</v>
      </c>
      <c r="H90" s="76" t="n">
        <v>71.51</v>
      </c>
      <c r="I90" s="44" t="n">
        <f aca="false">G90*H90/1000</f>
        <v>0.57208</v>
      </c>
      <c r="J90" s="42" t="n">
        <f aca="false">I90/12/4591.2*1000</f>
        <v>0.0103836324562932</v>
      </c>
    </row>
    <row r="91" s="29" customFormat="true" ht="35.25" hidden="false" customHeight="true" outlineLevel="0" collapsed="false">
      <c r="A91" s="38" t="s">
        <v>210</v>
      </c>
      <c r="B91" s="39"/>
      <c r="C91" s="40" t="s">
        <v>211</v>
      </c>
      <c r="D91" s="38" t="s">
        <v>212</v>
      </c>
      <c r="E91" s="40" t="s">
        <v>50</v>
      </c>
      <c r="F91" s="49" t="n">
        <v>2</v>
      </c>
      <c r="G91" s="94" t="n">
        <f aca="false">F91</f>
        <v>2</v>
      </c>
      <c r="H91" s="60" t="n">
        <v>1459.06</v>
      </c>
      <c r="I91" s="44" t="n">
        <f aca="false">G91*H91/1000</f>
        <v>2.91812</v>
      </c>
      <c r="J91" s="42" t="n">
        <f aca="false">I91/12/4591.2*1000</f>
        <v>0.052965818667596</v>
      </c>
    </row>
    <row r="92" s="29" customFormat="true" ht="16.5" hidden="false" customHeight="true" outlineLevel="0" collapsed="false">
      <c r="A92" s="50"/>
      <c r="B92" s="51"/>
      <c r="C92" s="52" t="s">
        <v>70</v>
      </c>
      <c r="D92" s="50"/>
      <c r="E92" s="53"/>
      <c r="F92" s="79"/>
      <c r="G92" s="50"/>
      <c r="H92" s="84"/>
      <c r="I92" s="55" t="n">
        <f aca="false">SUM(I83:I91)</f>
        <v>170.75456022</v>
      </c>
      <c r="J92" s="50"/>
    </row>
    <row r="93" s="29" customFormat="true" ht="24" hidden="false" customHeight="true" outlineLevel="0" collapsed="false">
      <c r="A93" s="36"/>
      <c r="B93" s="91" t="s">
        <v>213</v>
      </c>
      <c r="C93" s="91"/>
      <c r="D93" s="91"/>
      <c r="E93" s="91"/>
      <c r="F93" s="91"/>
      <c r="G93" s="91"/>
      <c r="H93" s="91"/>
      <c r="I93" s="91"/>
      <c r="J93" s="91"/>
    </row>
    <row r="94" s="29" customFormat="true" ht="20.25" hidden="false" customHeight="true" outlineLevel="0" collapsed="false">
      <c r="A94" s="38"/>
      <c r="B94" s="39"/>
      <c r="C94" s="86" t="s">
        <v>214</v>
      </c>
      <c r="D94" s="38"/>
      <c r="E94" s="40"/>
      <c r="F94" s="47"/>
      <c r="G94" s="38"/>
      <c r="H94" s="43"/>
      <c r="I94" s="87"/>
      <c r="J94" s="38"/>
    </row>
    <row r="95" s="29" customFormat="true" ht="33" hidden="false" customHeight="true" outlineLevel="0" collapsed="false">
      <c r="A95" s="38" t="s">
        <v>215</v>
      </c>
      <c r="B95" s="39" t="s">
        <v>216</v>
      </c>
      <c r="C95" s="40" t="s">
        <v>217</v>
      </c>
      <c r="D95" s="38" t="s">
        <v>187</v>
      </c>
      <c r="E95" s="40" t="s">
        <v>98</v>
      </c>
      <c r="F95" s="47" t="n">
        <v>2</v>
      </c>
      <c r="G95" s="38" t="n">
        <f aca="false">F95</f>
        <v>2</v>
      </c>
      <c r="H95" s="43" t="n">
        <v>2151.87</v>
      </c>
      <c r="I95" s="44" t="n">
        <f aca="false">G95*H95/1000</f>
        <v>4.30374</v>
      </c>
      <c r="J95" s="42" t="n">
        <f aca="false">I95/12/4591.2*1000</f>
        <v>0.0781157431608294</v>
      </c>
    </row>
    <row r="96" s="29" customFormat="true" ht="18" hidden="false" customHeight="true" outlineLevel="0" collapsed="false">
      <c r="A96" s="38" t="s">
        <v>218</v>
      </c>
      <c r="B96" s="39" t="s">
        <v>219</v>
      </c>
      <c r="C96" s="40" t="s">
        <v>220</v>
      </c>
      <c r="D96" s="38" t="s">
        <v>221</v>
      </c>
      <c r="E96" s="40" t="s">
        <v>98</v>
      </c>
      <c r="F96" s="47" t="n">
        <v>8</v>
      </c>
      <c r="G96" s="95" t="n">
        <f aca="false">F96/10</f>
        <v>0.8</v>
      </c>
      <c r="H96" s="42" t="n">
        <v>719.08</v>
      </c>
      <c r="I96" s="44" t="n">
        <f aca="false">G96*H96/1000</f>
        <v>0.575264</v>
      </c>
      <c r="J96" s="42" t="n">
        <f aca="false">I96/12/4591.2*1000</f>
        <v>0.0104414241737817</v>
      </c>
    </row>
    <row r="97" s="29" customFormat="true" ht="18.75" hidden="false" customHeight="true" outlineLevel="0" collapsed="false">
      <c r="A97" s="38" t="s">
        <v>222</v>
      </c>
      <c r="B97" s="39" t="s">
        <v>223</v>
      </c>
      <c r="C97" s="40" t="s">
        <v>224</v>
      </c>
      <c r="D97" s="38" t="s">
        <v>161</v>
      </c>
      <c r="E97" s="40" t="s">
        <v>98</v>
      </c>
      <c r="F97" s="47" t="n">
        <v>1</v>
      </c>
      <c r="G97" s="94" t="n">
        <f aca="false">F97</f>
        <v>1</v>
      </c>
      <c r="H97" s="76" t="n">
        <v>1222.81</v>
      </c>
      <c r="I97" s="44" t="n">
        <f aca="false">G97*H97/1000</f>
        <v>1.22281</v>
      </c>
      <c r="J97" s="42" t="n">
        <f aca="false">I97/12/4591.2*1000</f>
        <v>0.0221948147180113</v>
      </c>
    </row>
    <row r="98" s="29" customFormat="true" ht="42.75" hidden="false" customHeight="true" outlineLevel="0" collapsed="false">
      <c r="A98" s="36" t="s">
        <v>225</v>
      </c>
      <c r="B98" s="39"/>
      <c r="C98" s="40" t="s">
        <v>226</v>
      </c>
      <c r="D98" s="38" t="s">
        <v>212</v>
      </c>
      <c r="E98" s="40" t="s">
        <v>54</v>
      </c>
      <c r="F98" s="47" t="n">
        <v>2</v>
      </c>
      <c r="G98" s="94" t="n">
        <f aca="false">F98*12</f>
        <v>24</v>
      </c>
      <c r="H98" s="43" t="n">
        <v>404</v>
      </c>
      <c r="I98" s="44" t="n">
        <f aca="false">G98*H98/1000</f>
        <v>9.696</v>
      </c>
      <c r="J98" s="42" t="n">
        <f aca="false">I98/12/4591.2*1000</f>
        <v>0.175988848231399</v>
      </c>
    </row>
    <row r="99" s="29" customFormat="true" ht="22.5" hidden="false" customHeight="true" outlineLevel="0" collapsed="false">
      <c r="A99" s="38"/>
      <c r="B99" s="39"/>
      <c r="C99" s="96" t="s">
        <v>227</v>
      </c>
      <c r="D99" s="38"/>
      <c r="E99" s="40"/>
      <c r="F99" s="47"/>
      <c r="G99" s="38"/>
      <c r="H99" s="72"/>
      <c r="I99" s="87"/>
      <c r="J99" s="42"/>
    </row>
    <row r="100" s="74" customFormat="true" ht="19.5" hidden="false" customHeight="true" outlineLevel="0" collapsed="false">
      <c r="A100" s="69" t="s">
        <v>228</v>
      </c>
      <c r="B100" s="70" t="s">
        <v>229</v>
      </c>
      <c r="C100" s="97" t="s">
        <v>230</v>
      </c>
      <c r="D100" s="69" t="s">
        <v>231</v>
      </c>
      <c r="E100" s="68"/>
      <c r="F100" s="65"/>
      <c r="G100" s="75" t="n">
        <v>1.35</v>
      </c>
      <c r="H100" s="72" t="n">
        <v>10325.85</v>
      </c>
      <c r="I100" s="73" t="n">
        <f aca="false">G100*H100/1000</f>
        <v>13.9398975</v>
      </c>
      <c r="J100" s="42" t="n">
        <f aca="false">I100/12/4591.2*1000</f>
        <v>0.25301841021955</v>
      </c>
    </row>
    <row r="101" s="29" customFormat="true" ht="19.5" hidden="false" customHeight="true" outlineLevel="0" collapsed="false">
      <c r="A101" s="38" t="s">
        <v>232</v>
      </c>
      <c r="B101" s="39" t="s">
        <v>233</v>
      </c>
      <c r="C101" s="98" t="s">
        <v>234</v>
      </c>
      <c r="D101" s="38" t="s">
        <v>235</v>
      </c>
      <c r="E101" s="40"/>
      <c r="F101" s="38"/>
      <c r="G101" s="38"/>
      <c r="H101" s="72"/>
      <c r="I101" s="61" t="n">
        <v>24.583</v>
      </c>
      <c r="J101" s="42" t="n">
        <f aca="false">I101/12/4591.2*1000</f>
        <v>0.446197798687344</v>
      </c>
    </row>
    <row r="102" s="29" customFormat="true" ht="18" hidden="false" customHeight="true" outlineLevel="0" collapsed="false">
      <c r="A102" s="99"/>
      <c r="B102" s="100"/>
      <c r="C102" s="101" t="s">
        <v>70</v>
      </c>
      <c r="D102" s="99"/>
      <c r="E102" s="102"/>
      <c r="F102" s="103"/>
      <c r="G102" s="99"/>
      <c r="H102" s="104"/>
      <c r="I102" s="55" t="n">
        <f aca="false">SUM(I95:I101)</f>
        <v>54.3207115</v>
      </c>
      <c r="J102" s="99"/>
    </row>
    <row r="103" s="29" customFormat="true" ht="21" hidden="false" customHeight="true" outlineLevel="0" collapsed="false">
      <c r="A103" s="105"/>
      <c r="B103" s="106"/>
      <c r="C103" s="107" t="s">
        <v>236</v>
      </c>
      <c r="D103" s="107"/>
      <c r="E103" s="107"/>
      <c r="F103" s="107"/>
      <c r="G103" s="107"/>
      <c r="H103" s="107"/>
      <c r="I103" s="107"/>
      <c r="J103" s="107"/>
    </row>
    <row r="104" s="29" customFormat="true" ht="36" hidden="false" customHeight="true" outlineLevel="0" collapsed="false">
      <c r="A104" s="105" t="s">
        <v>237</v>
      </c>
      <c r="B104" s="106"/>
      <c r="C104" s="40" t="s">
        <v>238</v>
      </c>
      <c r="D104" s="47" t="s">
        <v>239</v>
      </c>
      <c r="E104" s="40" t="s">
        <v>98</v>
      </c>
      <c r="F104" s="93" t="n">
        <v>4591.2</v>
      </c>
      <c r="G104" s="108" t="n">
        <f aca="false">F104*12</f>
        <v>55094.4</v>
      </c>
      <c r="H104" s="60" t="n">
        <v>2.49</v>
      </c>
      <c r="I104" s="44" t="n">
        <f aca="false">G104*H104/1000</f>
        <v>137.185056</v>
      </c>
      <c r="J104" s="42" t="n">
        <f aca="false">I104/12/4591.2*1000</f>
        <v>2.49</v>
      </c>
    </row>
    <row r="105" s="29" customFormat="true" ht="21" hidden="false" customHeight="true" outlineLevel="0" collapsed="false">
      <c r="A105" s="99"/>
      <c r="B105" s="109"/>
      <c r="C105" s="110" t="s">
        <v>70</v>
      </c>
      <c r="D105" s="99"/>
      <c r="E105" s="99"/>
      <c r="F105" s="99"/>
      <c r="G105" s="99"/>
      <c r="H105" s="100"/>
      <c r="I105" s="111" t="n">
        <f aca="false">SUM(I104:I104)</f>
        <v>137.185056</v>
      </c>
      <c r="J105" s="112"/>
    </row>
    <row r="106" s="29" customFormat="true" ht="24" hidden="false" customHeight="true" outlineLevel="0" collapsed="false">
      <c r="A106" s="36"/>
      <c r="B106" s="85" t="s">
        <v>240</v>
      </c>
      <c r="C106" s="85"/>
      <c r="D106" s="85"/>
      <c r="E106" s="85"/>
      <c r="F106" s="85"/>
      <c r="G106" s="85"/>
      <c r="H106" s="85"/>
      <c r="I106" s="85"/>
      <c r="J106" s="85"/>
    </row>
    <row r="107" s="29" customFormat="true" ht="19.5" hidden="false" customHeight="true" outlineLevel="0" collapsed="false">
      <c r="A107" s="38" t="s">
        <v>241</v>
      </c>
      <c r="B107" s="113"/>
      <c r="C107" s="98" t="s">
        <v>242</v>
      </c>
      <c r="D107" s="38" t="s">
        <v>243</v>
      </c>
      <c r="E107" s="114"/>
      <c r="F107" s="83" t="n">
        <v>4591.2</v>
      </c>
      <c r="G107" s="94" t="n">
        <f aca="false">F107*12</f>
        <v>55094.4</v>
      </c>
      <c r="H107" s="72" t="n">
        <v>3.38</v>
      </c>
      <c r="I107" s="44" t="n">
        <f aca="false">G107*H107/1000</f>
        <v>186.219072</v>
      </c>
      <c r="J107" s="42" t="n">
        <f aca="false">I107/12/4591.2*1000</f>
        <v>3.38</v>
      </c>
    </row>
    <row r="108" s="29" customFormat="true" ht="37.5" hidden="false" customHeight="true" outlineLevel="0" collapsed="false">
      <c r="A108" s="38" t="s">
        <v>244</v>
      </c>
      <c r="B108" s="113"/>
      <c r="C108" s="115" t="s">
        <v>245</v>
      </c>
      <c r="D108" s="38" t="s">
        <v>243</v>
      </c>
      <c r="E108" s="116"/>
      <c r="F108" s="83" t="n">
        <v>4591.2</v>
      </c>
      <c r="G108" s="38" t="n">
        <f aca="false">F108*12</f>
        <v>55094.4</v>
      </c>
      <c r="H108" s="72" t="n">
        <v>3.05</v>
      </c>
      <c r="I108" s="44" t="n">
        <f aca="false">G108*H108/1000</f>
        <v>168.03792</v>
      </c>
      <c r="J108" s="42" t="n">
        <f aca="false">I108/12/4591.2*1000</f>
        <v>3.05</v>
      </c>
    </row>
    <row r="109" s="29" customFormat="true" ht="37.5" hidden="false" customHeight="true" outlineLevel="0" collapsed="false">
      <c r="A109" s="38" t="s">
        <v>246</v>
      </c>
      <c r="B109" s="113"/>
      <c r="C109" s="117" t="s">
        <v>247</v>
      </c>
      <c r="D109" s="38" t="s">
        <v>243</v>
      </c>
      <c r="E109" s="116"/>
      <c r="F109" s="83" t="n">
        <v>4591.2</v>
      </c>
      <c r="G109" s="83" t="n">
        <f aca="false">F109</f>
        <v>4591.2</v>
      </c>
      <c r="H109" s="72" t="n">
        <v>3.05</v>
      </c>
      <c r="I109" s="44" t="n">
        <f aca="false">G109*H109/1000</f>
        <v>14.00316</v>
      </c>
      <c r="J109" s="42" t="n">
        <f aca="false">I109/12/4591.2*1000</f>
        <v>0.254166666666667</v>
      </c>
    </row>
    <row r="110" s="29" customFormat="true" ht="19.5" hidden="false" customHeight="true" outlineLevel="0" collapsed="false">
      <c r="A110" s="38" t="s">
        <v>248</v>
      </c>
      <c r="B110" s="113"/>
      <c r="C110" s="118" t="s">
        <v>249</v>
      </c>
      <c r="D110" s="119"/>
      <c r="E110" s="40" t="s">
        <v>98</v>
      </c>
      <c r="F110" s="40"/>
      <c r="G110" s="116"/>
      <c r="H110" s="120"/>
      <c r="I110" s="44" t="n">
        <v>20.137</v>
      </c>
      <c r="J110" s="42" t="n">
        <f aca="false">I110/12/4591.2*1000</f>
        <v>0.365499941917872</v>
      </c>
    </row>
    <row r="111" s="56" customFormat="true" ht="16.5" hidden="false" customHeight="false" outlineLevel="0" collapsed="false">
      <c r="A111" s="50"/>
      <c r="B111" s="121"/>
      <c r="C111" s="122" t="s">
        <v>70</v>
      </c>
      <c r="D111" s="123"/>
      <c r="E111" s="53"/>
      <c r="F111" s="53"/>
      <c r="G111" s="124"/>
      <c r="H111" s="125"/>
      <c r="I111" s="55" t="n">
        <f aca="false">SUM(I107+I108+I109+I110)</f>
        <v>388.397152</v>
      </c>
      <c r="J111" s="50"/>
    </row>
    <row r="112" s="56" customFormat="true" ht="16.5" hidden="false" customHeight="false" outlineLevel="0" collapsed="false">
      <c r="A112" s="50"/>
      <c r="B112" s="121"/>
      <c r="C112" s="122" t="s">
        <v>250</v>
      </c>
      <c r="D112" s="123"/>
      <c r="E112" s="53"/>
      <c r="F112" s="53"/>
      <c r="G112" s="124"/>
      <c r="H112" s="125"/>
      <c r="I112" s="55" t="n">
        <f aca="false">SUM(I39+I48+I58+I72+I80+I92+I102+I105+I111)</f>
        <v>1315.6541726538</v>
      </c>
      <c r="J112" s="50"/>
    </row>
    <row r="113" s="56" customFormat="true" ht="16.5" hidden="false" customHeight="false" outlineLevel="0" collapsed="false">
      <c r="A113" s="69"/>
      <c r="B113" s="126"/>
      <c r="C113" s="116" t="s">
        <v>251</v>
      </c>
      <c r="D113" s="119"/>
      <c r="E113" s="77"/>
      <c r="F113" s="77"/>
      <c r="G113" s="127"/>
      <c r="H113" s="120"/>
      <c r="I113" s="128" t="n">
        <f aca="false">I112/12/4591.2*1000</f>
        <v>23.8799981968004</v>
      </c>
      <c r="J113" s="94"/>
    </row>
    <row r="114" s="56" customFormat="true" ht="33" hidden="false" customHeight="false" outlineLevel="0" collapsed="false">
      <c r="A114" s="69"/>
      <c r="B114" s="126"/>
      <c r="C114" s="115" t="s">
        <v>252</v>
      </c>
      <c r="D114" s="119"/>
      <c r="E114" s="77"/>
      <c r="F114" s="77"/>
      <c r="G114" s="127"/>
      <c r="H114" s="120"/>
      <c r="I114" s="128" t="n">
        <f aca="false">I113</f>
        <v>23.8799981968004</v>
      </c>
      <c r="J114" s="94"/>
    </row>
    <row r="115" s="56" customFormat="true" ht="16.5" hidden="false" customHeight="false" outlineLevel="0" collapsed="false">
      <c r="A115" s="50"/>
      <c r="B115" s="121"/>
      <c r="C115" s="129" t="s">
        <v>253</v>
      </c>
      <c r="D115" s="130" t="s">
        <v>92</v>
      </c>
      <c r="E115" s="53"/>
      <c r="F115" s="131" t="n">
        <v>4591.2</v>
      </c>
      <c r="G115" s="132" t="n">
        <f aca="false">F115*12</f>
        <v>55094.4</v>
      </c>
      <c r="H115" s="133" t="n">
        <v>23.88</v>
      </c>
      <c r="I115" s="55" t="n">
        <f aca="false">G115*H115/1000</f>
        <v>1315.654272</v>
      </c>
      <c r="J115" s="50"/>
    </row>
    <row r="116" customFormat="false" ht="16.5" hidden="true" customHeight="false" outlineLevel="0" collapsed="false">
      <c r="A116" s="134"/>
      <c r="B116" s="135"/>
      <c r="C116" s="135"/>
      <c r="D116" s="135"/>
      <c r="E116" s="135"/>
      <c r="F116" s="135"/>
      <c r="G116" s="135"/>
      <c r="H116" s="135"/>
      <c r="I116" s="136"/>
      <c r="J116" s="136"/>
    </row>
    <row r="117" customFormat="false" ht="16.5" hidden="true" customHeight="false" outlineLevel="0" collapsed="false">
      <c r="A117" s="134"/>
      <c r="B117" s="135" t="s">
        <v>254</v>
      </c>
      <c r="C117" s="135"/>
      <c r="D117" s="135"/>
      <c r="E117" s="135"/>
      <c r="F117" s="135"/>
      <c r="G117" s="135" t="s">
        <v>255</v>
      </c>
      <c r="H117" s="135"/>
      <c r="I117" s="136"/>
      <c r="J117" s="136"/>
    </row>
    <row r="118" customFormat="false" ht="16.5" hidden="false" customHeight="false" outlineLevel="0" collapsed="false">
      <c r="A118" s="134"/>
      <c r="B118" s="135"/>
      <c r="C118" s="135"/>
      <c r="D118" s="135"/>
      <c r="E118" s="135"/>
      <c r="F118" s="135"/>
      <c r="G118" s="135"/>
      <c r="H118" s="135"/>
      <c r="I118" s="136"/>
      <c r="J118" s="137" t="n">
        <f aca="false">SUM(J28+J29+J30+J31+J32+J33+J34+J35+J36+J37+J38+J41+J42+J43+J44+J45+J46+J47+J50+J51+J52+J53+J54+J55+J56+J57+J62+J63+J64+J65+J66+J67+J68+J69+J70+J71+J75+J76+J78+J79+J83+J84+J85+J86+J87+J88+J89+J90+J91+J95+J96+J97+J98+J100+J101+J104+J107+J108+J109+J110)</f>
        <v>23.8799981968004</v>
      </c>
    </row>
    <row r="119" customFormat="false" ht="16.5" hidden="false" customHeight="false" outlineLevel="0" collapsed="false">
      <c r="B119" s="135"/>
      <c r="C119" s="138"/>
      <c r="D119" s="138"/>
      <c r="E119" s="138"/>
      <c r="F119" s="138"/>
      <c r="G119" s="138"/>
      <c r="H119" s="138"/>
    </row>
    <row r="120" customFormat="false" ht="16.5" hidden="false" customHeight="false" outlineLevel="0" collapsed="false">
      <c r="B120" s="135"/>
      <c r="C120" s="138"/>
      <c r="D120" s="138"/>
      <c r="E120" s="138"/>
      <c r="F120" s="138"/>
      <c r="G120" s="138"/>
      <c r="H120" s="138"/>
    </row>
    <row r="121" customFormat="false" ht="15.75" hidden="false" customHeight="false" outlineLevel="0" collapsed="false">
      <c r="F121" s="3"/>
      <c r="G121" s="4" t="s">
        <v>256</v>
      </c>
      <c r="H121" s="4"/>
      <c r="I121" s="4"/>
      <c r="J121" s="4"/>
    </row>
    <row r="122" customFormat="false" ht="15.75" hidden="false" customHeight="false" outlineLevel="0" collapsed="false">
      <c r="F122" s="5"/>
      <c r="G122" s="6" t="s">
        <v>1</v>
      </c>
      <c r="H122" s="6"/>
      <c r="I122" s="6"/>
      <c r="J122" s="7"/>
    </row>
    <row r="123" customFormat="false" ht="15.75" hidden="false" customHeight="false" outlineLevel="0" collapsed="false">
      <c r="F123" s="8"/>
      <c r="G123" s="139" t="s">
        <v>2</v>
      </c>
      <c r="H123" s="139"/>
      <c r="I123" s="139"/>
      <c r="J123" s="7"/>
    </row>
    <row r="124" customFormat="false" ht="15.75" hidden="false" customHeight="false" outlineLevel="0" collapsed="false">
      <c r="F124" s="10"/>
      <c r="G124" s="11" t="s">
        <v>3</v>
      </c>
      <c r="H124" s="11"/>
      <c r="I124" s="11"/>
      <c r="J124" s="11"/>
    </row>
    <row r="125" customFormat="false" ht="15.75" hidden="false" customHeight="false" outlineLevel="0" collapsed="false">
      <c r="F125" s="10"/>
      <c r="G125" s="12"/>
      <c r="H125" s="12"/>
      <c r="I125" s="12"/>
      <c r="J125" s="12"/>
    </row>
    <row r="126" customFormat="false" ht="15.75" hidden="false" customHeight="false" outlineLevel="0" collapsed="false">
      <c r="F126" s="10"/>
      <c r="G126" s="12"/>
      <c r="H126" s="12"/>
      <c r="I126" s="12"/>
      <c r="J126" s="12"/>
    </row>
    <row r="127" customFormat="false" ht="15.75" hidden="false" customHeight="false" outlineLevel="0" collapsed="false">
      <c r="F127" s="10"/>
      <c r="G127" s="12"/>
      <c r="H127" s="12"/>
      <c r="I127" s="12"/>
      <c r="J127" s="12"/>
    </row>
    <row r="128" customFormat="false" ht="15.75" hidden="false" customHeight="false" outlineLevel="0" collapsed="false">
      <c r="F128" s="10"/>
      <c r="G128" s="8"/>
    </row>
    <row r="129" customFormat="false" ht="20.25" hidden="false" customHeight="false" outlineLevel="0" collapsed="false">
      <c r="A129" s="13" t="s">
        <v>4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20.25" hidden="false" customHeight="false" outlineLevel="0" collapsed="false">
      <c r="A130" s="14" t="s">
        <v>257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20.25" hidden="false" customHeight="false" outlineLevel="0" collapsed="false">
      <c r="A131" s="14" t="s">
        <v>258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20.25" hidden="false" customHeight="false" outlineLevel="0" collapsed="false">
      <c r="A132" s="14" t="s">
        <v>259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20.25" hidden="false" customHeight="false" outlineLevel="0" collapsed="false">
      <c r="A133" s="14" t="s">
        <v>260</v>
      </c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20.25" hidden="false" customHeight="false" outlineLevel="0" collapsed="false">
      <c r="A134" s="13" t="s">
        <v>261</v>
      </c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9.5" hidden="false" customHeight="false" outlineLevel="0" collapsed="false">
      <c r="C135" s="140"/>
      <c r="D135" s="140"/>
      <c r="E135" s="140"/>
      <c r="F135" s="140"/>
      <c r="G135" s="140"/>
      <c r="H135" s="140"/>
    </row>
    <row r="136" customFormat="false" ht="18" hidden="false" customHeight="false" outlineLevel="0" collapsed="false">
      <c r="C136" s="15"/>
      <c r="D136" s="15"/>
      <c r="E136" s="15"/>
      <c r="F136" s="15"/>
      <c r="G136" s="15"/>
      <c r="H136" s="15"/>
    </row>
    <row r="137" customFormat="false" ht="18.75" hidden="false" customHeight="false" outlineLevel="0" collapsed="false">
      <c r="C137" s="16" t="s">
        <v>9</v>
      </c>
      <c r="D137" s="15"/>
      <c r="E137" s="15"/>
      <c r="F137" s="16" t="s">
        <v>10</v>
      </c>
      <c r="G137" s="16"/>
      <c r="H137" s="16"/>
    </row>
    <row r="138" customFormat="false" ht="19.5" hidden="false" customHeight="false" outlineLevel="0" collapsed="false">
      <c r="C138" s="4" t="s">
        <v>11</v>
      </c>
      <c r="D138" s="15"/>
      <c r="E138" s="15"/>
      <c r="F138" s="17" t="s">
        <v>12</v>
      </c>
      <c r="G138" s="17"/>
      <c r="H138" s="17"/>
    </row>
    <row r="139" customFormat="false" ht="18.75" hidden="false" customHeight="false" outlineLevel="0" collapsed="false">
      <c r="C139" s="11" t="s">
        <v>13</v>
      </c>
      <c r="D139" s="15"/>
      <c r="E139" s="15"/>
      <c r="F139" s="16"/>
      <c r="G139" s="16"/>
      <c r="H139" s="16"/>
    </row>
    <row r="140" customFormat="false" ht="18.75" hidden="false" customHeight="false" outlineLevel="0" collapsed="false">
      <c r="C140" s="18" t="s">
        <v>14</v>
      </c>
      <c r="D140" s="15"/>
      <c r="E140" s="15"/>
      <c r="F140" s="19"/>
      <c r="G140" s="19"/>
      <c r="H140" s="20" t="s">
        <v>15</v>
      </c>
      <c r="I140" s="20"/>
    </row>
    <row r="141" customFormat="false" ht="18.75" hidden="false" customHeight="false" outlineLevel="0" collapsed="false">
      <c r="C141" s="18"/>
      <c r="D141" s="15"/>
      <c r="E141" s="15"/>
      <c r="F141" s="21" t="s">
        <v>16</v>
      </c>
      <c r="G141" s="21"/>
      <c r="H141" s="21" t="s">
        <v>17</v>
      </c>
      <c r="I141" s="21"/>
    </row>
    <row r="142" customFormat="false" ht="18.75" hidden="false" customHeight="false" outlineLevel="0" collapsed="false">
      <c r="C142" s="18"/>
      <c r="D142" s="15"/>
      <c r="E142" s="15"/>
      <c r="F142" s="19" t="s">
        <v>18</v>
      </c>
      <c r="G142" s="19"/>
      <c r="H142" s="24"/>
      <c r="I142" s="20" t="s">
        <v>19</v>
      </c>
    </row>
    <row r="143" customFormat="false" ht="18.75" hidden="false" customHeight="false" outlineLevel="0" collapsed="false">
      <c r="C143" s="18"/>
      <c r="D143" s="15"/>
      <c r="E143" s="15"/>
      <c r="F143" s="16"/>
      <c r="G143" s="16"/>
      <c r="H143" s="25"/>
      <c r="I143" s="18"/>
    </row>
    <row r="144" customFormat="false" ht="18" hidden="false" customHeight="false" outlineLevel="0" collapsed="false">
      <c r="C144" s="15"/>
      <c r="D144" s="15"/>
      <c r="E144" s="15"/>
      <c r="F144" s="15"/>
      <c r="G144" s="15"/>
      <c r="H144" s="15"/>
    </row>
    <row r="146" customFormat="false" ht="68.25" hidden="false" customHeight="true" outlineLevel="0" collapsed="false">
      <c r="A146" s="26" t="s">
        <v>20</v>
      </c>
      <c r="B146" s="27" t="s">
        <v>21</v>
      </c>
      <c r="C146" s="26" t="s">
        <v>262</v>
      </c>
      <c r="D146" s="26"/>
      <c r="E146" s="26"/>
      <c r="F146" s="26" t="s">
        <v>263</v>
      </c>
      <c r="G146" s="26"/>
      <c r="H146" s="26" t="s">
        <v>264</v>
      </c>
      <c r="I146" s="26"/>
      <c r="J146" s="26" t="s">
        <v>265</v>
      </c>
    </row>
    <row r="147" customFormat="false" ht="18.75" hidden="false" customHeight="true" outlineLevel="0" collapsed="false">
      <c r="A147" s="141" t="n">
        <v>1</v>
      </c>
      <c r="B147" s="142" t="n">
        <v>1</v>
      </c>
      <c r="C147" s="143" t="n">
        <v>2</v>
      </c>
      <c r="D147" s="143"/>
      <c r="E147" s="143"/>
      <c r="F147" s="143" t="n">
        <v>3</v>
      </c>
      <c r="G147" s="143"/>
      <c r="H147" s="144" t="n">
        <v>4</v>
      </c>
      <c r="I147" s="144"/>
      <c r="J147" s="145" t="n">
        <v>5</v>
      </c>
    </row>
    <row r="148" customFormat="false" ht="21" hidden="false" customHeight="true" outlineLevel="0" collapsed="false">
      <c r="A148" s="146"/>
      <c r="B148" s="147"/>
      <c r="C148" s="148" t="s">
        <v>266</v>
      </c>
      <c r="D148" s="148"/>
      <c r="E148" s="148"/>
      <c r="F148" s="148"/>
      <c r="G148" s="148"/>
      <c r="H148" s="148"/>
      <c r="I148" s="148"/>
      <c r="J148" s="148"/>
      <c r="K148" s="147"/>
      <c r="L148" s="147"/>
      <c r="M148" s="149"/>
    </row>
    <row r="149" customFormat="false" ht="21" hidden="false" customHeight="true" outlineLevel="0" collapsed="false">
      <c r="A149" s="146" t="s">
        <v>267</v>
      </c>
      <c r="B149" s="147"/>
      <c r="C149" s="150" t="s">
        <v>268</v>
      </c>
      <c r="D149" s="150"/>
      <c r="E149" s="150"/>
      <c r="F149" s="151" t="n">
        <v>251294.82</v>
      </c>
      <c r="G149" s="151"/>
      <c r="H149" s="152" t="n">
        <f aca="false">F149/12/4591.2</f>
        <v>4.56116810419934</v>
      </c>
      <c r="I149" s="152"/>
      <c r="J149" s="148" t="s">
        <v>269</v>
      </c>
      <c r="K149" s="153"/>
      <c r="L149" s="153"/>
      <c r="M149" s="153"/>
    </row>
    <row r="150" customFormat="false" ht="21" hidden="false" customHeight="true" outlineLevel="0" collapsed="false">
      <c r="A150" s="154" t="s">
        <v>267</v>
      </c>
      <c r="B150" s="147"/>
      <c r="C150" s="155" t="s">
        <v>270</v>
      </c>
      <c r="D150" s="155"/>
      <c r="E150" s="155"/>
      <c r="F150" s="156" t="n">
        <f aca="false">F149/3</f>
        <v>83764.94</v>
      </c>
      <c r="G150" s="156"/>
      <c r="H150" s="156" t="n">
        <f aca="false">F150/12/4591.2</f>
        <v>1.52038936806645</v>
      </c>
      <c r="I150" s="156"/>
      <c r="J150" s="148"/>
      <c r="K150" s="153"/>
      <c r="L150" s="153"/>
      <c r="M150" s="153"/>
    </row>
    <row r="151" customFormat="false" ht="21" hidden="false" customHeight="true" outlineLevel="0" collapsed="false">
      <c r="A151" s="154" t="s">
        <v>267</v>
      </c>
      <c r="B151" s="147"/>
      <c r="C151" s="155" t="s">
        <v>271</v>
      </c>
      <c r="D151" s="155"/>
      <c r="E151" s="155"/>
      <c r="F151" s="156" t="n">
        <f aca="false">F149/3</f>
        <v>83764.94</v>
      </c>
      <c r="G151" s="156"/>
      <c r="H151" s="156" t="n">
        <f aca="false">F151/12/4591.2</f>
        <v>1.52038936806645</v>
      </c>
      <c r="I151" s="156"/>
      <c r="J151" s="148"/>
      <c r="K151" s="153"/>
      <c r="L151" s="153"/>
      <c r="M151" s="153"/>
    </row>
    <row r="152" customFormat="false" ht="21" hidden="false" customHeight="true" outlineLevel="0" collapsed="false">
      <c r="A152" s="154" t="s">
        <v>267</v>
      </c>
      <c r="B152" s="147"/>
      <c r="C152" s="155" t="s">
        <v>272</v>
      </c>
      <c r="D152" s="155"/>
      <c r="E152" s="155"/>
      <c r="F152" s="156" t="n">
        <f aca="false">F149/3</f>
        <v>83764.94</v>
      </c>
      <c r="G152" s="156"/>
      <c r="H152" s="156" t="n">
        <f aca="false">F152/12/4591.6</f>
        <v>1.52025691843076</v>
      </c>
      <c r="I152" s="156"/>
      <c r="J152" s="148"/>
      <c r="K152" s="153"/>
      <c r="L152" s="153"/>
      <c r="M152" s="153"/>
    </row>
    <row r="153" customFormat="false" ht="21" hidden="false" customHeight="true" outlineLevel="0" collapsed="false">
      <c r="A153" s="146" t="s">
        <v>273</v>
      </c>
      <c r="B153" s="147"/>
      <c r="C153" s="150" t="s">
        <v>274</v>
      </c>
      <c r="D153" s="150"/>
      <c r="E153" s="150"/>
      <c r="F153" s="151" t="n">
        <v>25262.63</v>
      </c>
      <c r="G153" s="151"/>
      <c r="H153" s="152" t="n">
        <f aca="false">F153/12/4591.2</f>
        <v>0.458533535168729</v>
      </c>
      <c r="I153" s="152"/>
      <c r="J153" s="148" t="s">
        <v>269</v>
      </c>
      <c r="K153" s="153"/>
      <c r="L153" s="153"/>
      <c r="M153" s="153"/>
    </row>
    <row r="154" customFormat="false" ht="21" hidden="false" customHeight="true" outlineLevel="0" collapsed="false">
      <c r="A154" s="146" t="s">
        <v>275</v>
      </c>
      <c r="B154" s="147"/>
      <c r="C154" s="150" t="s">
        <v>276</v>
      </c>
      <c r="D154" s="150"/>
      <c r="E154" s="150"/>
      <c r="F154" s="151" t="n">
        <v>300547.73</v>
      </c>
      <c r="G154" s="151"/>
      <c r="H154" s="152" t="n">
        <f aca="false">F154/12/4591.2</f>
        <v>5.45514117587268</v>
      </c>
      <c r="I154" s="152"/>
      <c r="J154" s="148" t="s">
        <v>269</v>
      </c>
      <c r="K154" s="153"/>
      <c r="L154" s="153"/>
      <c r="M154" s="153"/>
    </row>
    <row r="155" customFormat="false" ht="21" hidden="false" customHeight="true" outlineLevel="0" collapsed="false">
      <c r="A155" s="154" t="s">
        <v>275</v>
      </c>
      <c r="B155" s="147"/>
      <c r="C155" s="155" t="s">
        <v>270</v>
      </c>
      <c r="D155" s="155"/>
      <c r="E155" s="155"/>
      <c r="F155" s="156" t="n">
        <f aca="false">F154/3</f>
        <v>100182.576666667</v>
      </c>
      <c r="G155" s="156"/>
      <c r="H155" s="156" t="n">
        <f aca="false">F155/12/4591.2</f>
        <v>1.81838039195756</v>
      </c>
      <c r="I155" s="156"/>
      <c r="J155" s="148"/>
      <c r="K155" s="153"/>
      <c r="L155" s="153"/>
      <c r="M155" s="153"/>
    </row>
    <row r="156" customFormat="false" ht="21" hidden="false" customHeight="true" outlineLevel="0" collapsed="false">
      <c r="A156" s="154" t="s">
        <v>275</v>
      </c>
      <c r="B156" s="147"/>
      <c r="C156" s="155" t="s">
        <v>271</v>
      </c>
      <c r="D156" s="155"/>
      <c r="E156" s="155"/>
      <c r="F156" s="156" t="n">
        <f aca="false">F154/3</f>
        <v>100182.576666667</v>
      </c>
      <c r="G156" s="156"/>
      <c r="H156" s="156" t="n">
        <f aca="false">F156/12/4591.2</f>
        <v>1.81838039195756</v>
      </c>
      <c r="I156" s="156"/>
      <c r="J156" s="148"/>
      <c r="K156" s="153"/>
      <c r="L156" s="153"/>
      <c r="M156" s="153"/>
    </row>
    <row r="157" customFormat="false" ht="21" hidden="false" customHeight="true" outlineLevel="0" collapsed="false">
      <c r="A157" s="154" t="s">
        <v>275</v>
      </c>
      <c r="B157" s="147"/>
      <c r="C157" s="155" t="s">
        <v>272</v>
      </c>
      <c r="D157" s="155"/>
      <c r="E157" s="155"/>
      <c r="F157" s="156" t="n">
        <f aca="false">F154/3</f>
        <v>100182.576666667</v>
      </c>
      <c r="G157" s="156"/>
      <c r="H157" s="156" t="n">
        <f aca="false">F157/12/4591.2</f>
        <v>1.81838039195756</v>
      </c>
      <c r="I157" s="156"/>
      <c r="J157" s="148"/>
      <c r="K157" s="153"/>
      <c r="L157" s="153"/>
      <c r="M157" s="153"/>
    </row>
    <row r="158" customFormat="false" ht="21" hidden="false" customHeight="true" outlineLevel="0" collapsed="false">
      <c r="A158" s="157"/>
      <c r="B158" s="158"/>
      <c r="C158" s="147" t="s">
        <v>277</v>
      </c>
      <c r="D158" s="147"/>
      <c r="E158" s="147"/>
      <c r="F158" s="147"/>
      <c r="G158" s="147"/>
      <c r="H158" s="147"/>
      <c r="I158" s="147"/>
      <c r="J158" s="147"/>
      <c r="K158" s="153"/>
      <c r="L158" s="153"/>
      <c r="M158" s="153"/>
    </row>
    <row r="159" customFormat="false" ht="18" hidden="false" customHeight="true" outlineLevel="0" collapsed="false">
      <c r="A159" s="151" t="s">
        <v>278</v>
      </c>
      <c r="B159" s="151"/>
      <c r="C159" s="159" t="s">
        <v>279</v>
      </c>
      <c r="D159" s="159"/>
      <c r="E159" s="159"/>
      <c r="F159" s="160" t="n">
        <v>6358.5</v>
      </c>
      <c r="G159" s="160"/>
      <c r="H159" s="152" t="n">
        <f aca="false">F159/12/4591.2</f>
        <v>0.115411003659174</v>
      </c>
      <c r="I159" s="152"/>
      <c r="J159" s="151" t="s">
        <v>280</v>
      </c>
    </row>
    <row r="160" customFormat="false" ht="18" hidden="false" customHeight="true" outlineLevel="0" collapsed="false">
      <c r="A160" s="151" t="s">
        <v>281</v>
      </c>
      <c r="B160" s="161"/>
      <c r="C160" s="162" t="s">
        <v>282</v>
      </c>
      <c r="D160" s="162"/>
      <c r="E160" s="162"/>
      <c r="F160" s="160" t="n">
        <v>144448</v>
      </c>
      <c r="G160" s="160"/>
      <c r="H160" s="152" t="n">
        <f aca="false">F160/12/4591.2</f>
        <v>2.62182726375094</v>
      </c>
      <c r="I160" s="152"/>
      <c r="J160" s="161" t="s">
        <v>283</v>
      </c>
    </row>
    <row r="161" customFormat="false" ht="18" hidden="false" customHeight="true" outlineLevel="0" collapsed="false">
      <c r="A161" s="105" t="s">
        <v>281</v>
      </c>
      <c r="B161" s="161"/>
      <c r="C161" s="155" t="s">
        <v>270</v>
      </c>
      <c r="D161" s="155"/>
      <c r="E161" s="155"/>
      <c r="F161" s="163" t="n">
        <f aca="false">F160/2</f>
        <v>72224</v>
      </c>
      <c r="G161" s="163"/>
      <c r="H161" s="156" t="n">
        <f aca="false">F161/12/4591.2</f>
        <v>1.31091363187547</v>
      </c>
      <c r="I161" s="156"/>
      <c r="J161" s="161"/>
    </row>
    <row r="162" customFormat="false" ht="18" hidden="false" customHeight="true" outlineLevel="0" collapsed="false">
      <c r="A162" s="105" t="s">
        <v>281</v>
      </c>
      <c r="B162" s="161"/>
      <c r="C162" s="155" t="s">
        <v>271</v>
      </c>
      <c r="D162" s="155"/>
      <c r="E162" s="155"/>
      <c r="F162" s="163" t="n">
        <f aca="false">F160/2</f>
        <v>72224</v>
      </c>
      <c r="G162" s="163"/>
      <c r="H162" s="156" t="n">
        <f aca="false">F162/12/4591.2</f>
        <v>1.31091363187547</v>
      </c>
      <c r="I162" s="156"/>
      <c r="J162" s="161"/>
    </row>
    <row r="163" customFormat="false" ht="18.75" hidden="false" customHeight="false" outlineLevel="0" collapsed="false">
      <c r="A163" s="151"/>
      <c r="B163" s="164"/>
      <c r="C163" s="165" t="s">
        <v>284</v>
      </c>
      <c r="D163" s="165"/>
      <c r="E163" s="165"/>
      <c r="F163" s="165"/>
      <c r="G163" s="165"/>
      <c r="H163" s="165"/>
      <c r="I163" s="165"/>
      <c r="J163" s="165"/>
    </row>
    <row r="164" customFormat="false" ht="18.75" hidden="false" customHeight="true" outlineLevel="0" collapsed="false">
      <c r="A164" s="166" t="s">
        <v>215</v>
      </c>
      <c r="B164" s="164"/>
      <c r="C164" s="167" t="s">
        <v>285</v>
      </c>
      <c r="D164" s="167"/>
      <c r="E164" s="167"/>
      <c r="F164" s="160" t="n">
        <v>18648.09</v>
      </c>
      <c r="G164" s="160"/>
      <c r="H164" s="152" t="n">
        <f aca="false">F164/12/4591.2</f>
        <v>0.338475235232619</v>
      </c>
      <c r="I164" s="152"/>
      <c r="J164" s="161" t="s">
        <v>269</v>
      </c>
    </row>
    <row r="165" customFormat="false" ht="18.75" hidden="false" customHeight="true" outlineLevel="0" collapsed="false">
      <c r="A165" s="166" t="s">
        <v>286</v>
      </c>
      <c r="B165" s="164"/>
      <c r="C165" s="167" t="s">
        <v>287</v>
      </c>
      <c r="D165" s="167"/>
      <c r="E165" s="167"/>
      <c r="F165" s="160" t="n">
        <v>4176.21</v>
      </c>
      <c r="G165" s="160"/>
      <c r="H165" s="152" t="n">
        <f aca="false">F165/12/4591.2</f>
        <v>0.0758009888482314</v>
      </c>
      <c r="I165" s="152"/>
      <c r="J165" s="161" t="s">
        <v>269</v>
      </c>
    </row>
    <row r="166" customFormat="false" ht="17.25" hidden="false" customHeight="true" outlineLevel="0" collapsed="false">
      <c r="A166" s="168"/>
      <c r="B166" s="164"/>
      <c r="C166" s="169" t="s">
        <v>288</v>
      </c>
      <c r="D166" s="169"/>
      <c r="E166" s="169"/>
      <c r="F166" s="170" t="n">
        <f aca="false">F149+F153+F154+F159+F160+F164+F165</f>
        <v>750735.98</v>
      </c>
      <c r="G166" s="170"/>
      <c r="H166" s="76"/>
      <c r="I166" s="76"/>
      <c r="J166" s="62"/>
    </row>
    <row r="167" customFormat="false" ht="36" hidden="false" customHeight="true" outlineLevel="0" collapsed="false">
      <c r="A167" s="171"/>
      <c r="B167" s="121"/>
      <c r="C167" s="52" t="s">
        <v>289</v>
      </c>
      <c r="D167" s="52"/>
      <c r="E167" s="52"/>
      <c r="F167" s="172"/>
      <c r="G167" s="172"/>
      <c r="H167" s="173" t="n">
        <v>5.65</v>
      </c>
      <c r="I167" s="173"/>
      <c r="J167" s="50"/>
    </row>
    <row r="168" customFormat="false" ht="31.5" hidden="false" customHeight="true" outlineLevel="0" collapsed="false">
      <c r="A168" s="171"/>
      <c r="B168" s="121"/>
      <c r="C168" s="52" t="s">
        <v>290</v>
      </c>
      <c r="D168" s="52"/>
      <c r="E168" s="52"/>
      <c r="F168" s="172"/>
      <c r="G168" s="172"/>
      <c r="H168" s="173" t="n">
        <f aca="false">H151+H156+H162</f>
        <v>4.64968339189948</v>
      </c>
      <c r="I168" s="173"/>
      <c r="J168" s="50"/>
    </row>
    <row r="169" customFormat="false" ht="35.25" hidden="false" customHeight="true" outlineLevel="0" collapsed="false">
      <c r="A169" s="171"/>
      <c r="C169" s="52" t="s">
        <v>291</v>
      </c>
      <c r="D169" s="52"/>
      <c r="E169" s="52"/>
      <c r="F169" s="172"/>
      <c r="G169" s="172"/>
      <c r="H169" s="173" t="n">
        <f aca="false">H152+H157</f>
        <v>3.33863731038832</v>
      </c>
      <c r="I169" s="173"/>
      <c r="J169" s="50"/>
    </row>
    <row r="170" customFormat="false" ht="24" hidden="false" customHeight="true" outlineLevel="0" collapsed="false">
      <c r="A170" s="174" t="s">
        <v>292</v>
      </c>
      <c r="B170" s="175"/>
      <c r="C170" s="176" t="s">
        <v>293</v>
      </c>
      <c r="D170" s="176"/>
      <c r="E170" s="176"/>
      <c r="F170" s="177" t="n">
        <v>24000</v>
      </c>
      <c r="G170" s="177"/>
      <c r="H170" s="178"/>
      <c r="I170" s="178"/>
      <c r="J170" s="174"/>
    </row>
    <row r="171" customFormat="false" ht="24" hidden="false" customHeight="true" outlineLevel="0" collapsed="false">
      <c r="A171" s="174" t="s">
        <v>294</v>
      </c>
      <c r="B171" s="175"/>
      <c r="C171" s="176" t="s">
        <v>295</v>
      </c>
      <c r="D171" s="176"/>
      <c r="E171" s="176"/>
      <c r="F171" s="177" t="n">
        <v>300</v>
      </c>
      <c r="G171" s="177"/>
      <c r="H171" s="178"/>
      <c r="I171" s="178"/>
      <c r="J171" s="174"/>
    </row>
    <row r="172" customFormat="false" ht="66.75" hidden="false" customHeight="true" outlineLevel="0" collapsed="false">
      <c r="A172" s="179" t="s">
        <v>296</v>
      </c>
      <c r="B172" s="179"/>
      <c r="C172" s="179"/>
      <c r="D172" s="179"/>
      <c r="E172" s="179"/>
      <c r="F172" s="179"/>
      <c r="G172" s="179"/>
      <c r="H172" s="179"/>
      <c r="I172" s="179"/>
      <c r="J172" s="179"/>
    </row>
    <row r="173" customFormat="false" ht="39.75" hidden="false" customHeight="true" outlineLevel="0" collapsed="false">
      <c r="A173" s="180" t="s">
        <v>297</v>
      </c>
      <c r="B173" s="180"/>
      <c r="C173" s="180"/>
      <c r="D173" s="180"/>
      <c r="E173" s="180"/>
      <c r="F173" s="180"/>
      <c r="G173" s="180"/>
      <c r="H173" s="180"/>
      <c r="I173" s="180"/>
      <c r="J173" s="180"/>
      <c r="L173" s="2"/>
      <c r="M173" s="2"/>
    </row>
    <row r="174" customFormat="false" ht="31.5" hidden="false" customHeight="true" outlineLevel="0" collapsed="false">
      <c r="A174" s="180" t="s">
        <v>298</v>
      </c>
      <c r="B174" s="180"/>
      <c r="C174" s="180"/>
      <c r="D174" s="180"/>
      <c r="E174" s="180"/>
      <c r="F174" s="180"/>
      <c r="G174" s="180"/>
      <c r="H174" s="180"/>
      <c r="I174" s="180"/>
      <c r="J174" s="180"/>
    </row>
    <row r="176" customFormat="false" ht="15.75" hidden="false" customHeight="false" outlineLevel="0" collapsed="false">
      <c r="G176" s="4" t="s">
        <v>299</v>
      </c>
      <c r="H176" s="4"/>
      <c r="I176" s="4"/>
      <c r="J176" s="4"/>
    </row>
    <row r="177" customFormat="false" ht="15.75" hidden="false" customHeight="false" outlineLevel="0" collapsed="false">
      <c r="G177" s="6" t="s">
        <v>1</v>
      </c>
      <c r="H177" s="6"/>
      <c r="I177" s="6"/>
      <c r="J177" s="7"/>
    </row>
    <row r="178" customFormat="false" ht="15.75" hidden="false" customHeight="false" outlineLevel="0" collapsed="false">
      <c r="G178" s="139" t="s">
        <v>2</v>
      </c>
      <c r="H178" s="139"/>
      <c r="I178" s="139"/>
      <c r="J178" s="7"/>
    </row>
    <row r="179" customFormat="false" ht="15.75" hidden="false" customHeight="false" outlineLevel="0" collapsed="false">
      <c r="G179" s="11" t="s">
        <v>300</v>
      </c>
      <c r="H179" s="11"/>
      <c r="I179" s="11"/>
      <c r="J179" s="11"/>
    </row>
    <row r="183" customFormat="false" ht="20.25" hidden="false" customHeight="false" outlineLevel="0" collapsed="false">
      <c r="A183" s="13" t="s">
        <v>301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20.25" hidden="false" customHeight="false" outlineLevel="0" collapsed="false">
      <c r="A184" s="14" t="s">
        <v>302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20.25" hidden="false" customHeight="false" outlineLevel="0" collapsed="false">
      <c r="A185" s="14" t="s">
        <v>303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20.25" hidden="false" customHeight="false" outlineLevel="0" collapsed="false">
      <c r="A186" s="181" t="s">
        <v>304</v>
      </c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</row>
    <row r="187" customFormat="false" ht="20.25" hidden="false" customHeight="false" outlineLevel="0" collapsed="false">
      <c r="A187" s="14" t="s">
        <v>305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20.25" hidden="false" customHeight="false" outlineLevel="0" collapsed="false">
      <c r="A188" s="14" t="s">
        <v>306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20.25" hidden="false" customHeight="false" outlineLevel="0" collapsed="false">
      <c r="A189" s="13" t="s">
        <v>261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1" customFormat="false" ht="18.75" hidden="false" customHeight="false" outlineLevel="0" collapsed="false">
      <c r="C191" s="16" t="s">
        <v>9</v>
      </c>
      <c r="F191" s="16" t="s">
        <v>10</v>
      </c>
      <c r="G191" s="16"/>
      <c r="H191" s="16"/>
    </row>
    <row r="192" customFormat="false" ht="19.5" hidden="false" customHeight="false" outlineLevel="0" collapsed="false">
      <c r="C192" s="4" t="s">
        <v>11</v>
      </c>
      <c r="F192" s="17" t="s">
        <v>12</v>
      </c>
      <c r="G192" s="17"/>
      <c r="H192" s="17"/>
    </row>
    <row r="193" customFormat="false" ht="18.75" hidden="false" customHeight="false" outlineLevel="0" collapsed="false">
      <c r="C193" s="11" t="s">
        <v>13</v>
      </c>
      <c r="F193" s="16"/>
      <c r="G193" s="16"/>
      <c r="H193" s="16"/>
    </row>
    <row r="194" customFormat="false" ht="18.75" hidden="false" customHeight="false" outlineLevel="0" collapsed="false">
      <c r="C194" s="18" t="s">
        <v>307</v>
      </c>
      <c r="F194" s="19"/>
      <c r="G194" s="19"/>
      <c r="H194" s="20" t="s">
        <v>308</v>
      </c>
      <c r="I194" s="20"/>
    </row>
    <row r="195" customFormat="false" ht="15.75" hidden="false" customHeight="false" outlineLevel="0" collapsed="false">
      <c r="F195" s="21" t="s">
        <v>16</v>
      </c>
      <c r="G195" s="21"/>
      <c r="H195" s="21" t="s">
        <v>17</v>
      </c>
      <c r="I195" s="21"/>
    </row>
    <row r="196" customFormat="false" ht="18.75" hidden="false" customHeight="false" outlineLevel="0" collapsed="false">
      <c r="F196" s="19" t="s">
        <v>18</v>
      </c>
      <c r="G196" s="19"/>
      <c r="H196" s="24"/>
      <c r="I196" s="20" t="s">
        <v>309</v>
      </c>
    </row>
    <row r="198" customFormat="false" ht="56.25" hidden="false" customHeight="true" outlineLevel="0" collapsed="false">
      <c r="A198" s="26" t="s">
        <v>20</v>
      </c>
      <c r="B198" s="27" t="s">
        <v>21</v>
      </c>
      <c r="C198" s="26" t="s">
        <v>262</v>
      </c>
      <c r="D198" s="26"/>
      <c r="E198" s="26"/>
      <c r="F198" s="26" t="s">
        <v>263</v>
      </c>
      <c r="G198" s="26"/>
      <c r="H198" s="26" t="s">
        <v>264</v>
      </c>
      <c r="I198" s="26"/>
      <c r="J198" s="26" t="s">
        <v>265</v>
      </c>
    </row>
    <row r="199" customFormat="false" ht="18.75" hidden="false" customHeight="true" outlineLevel="0" collapsed="false">
      <c r="A199" s="141" t="n">
        <v>1</v>
      </c>
      <c r="B199" s="142" t="n">
        <v>1</v>
      </c>
      <c r="C199" s="143" t="n">
        <v>2</v>
      </c>
      <c r="D199" s="143"/>
      <c r="E199" s="143"/>
      <c r="F199" s="143" t="n">
        <v>3</v>
      </c>
      <c r="G199" s="143"/>
      <c r="H199" s="144" t="n">
        <v>4</v>
      </c>
      <c r="I199" s="144"/>
      <c r="J199" s="145" t="n">
        <v>5</v>
      </c>
    </row>
    <row r="200" customFormat="false" ht="18.75" hidden="false" customHeight="false" outlineLevel="0" collapsed="false">
      <c r="A200" s="146"/>
      <c r="B200" s="147"/>
      <c r="C200" s="148" t="s">
        <v>310</v>
      </c>
      <c r="D200" s="148"/>
      <c r="E200" s="148"/>
      <c r="F200" s="148"/>
      <c r="G200" s="148"/>
      <c r="H200" s="148"/>
      <c r="I200" s="148"/>
      <c r="J200" s="148"/>
    </row>
    <row r="201" customFormat="false" ht="37.5" hidden="false" customHeight="true" outlineLevel="0" collapsed="false">
      <c r="A201" s="151" t="s">
        <v>311</v>
      </c>
      <c r="B201" s="151"/>
      <c r="C201" s="159" t="s">
        <v>312</v>
      </c>
      <c r="D201" s="159"/>
      <c r="E201" s="159"/>
      <c r="F201" s="160" t="n">
        <v>564246</v>
      </c>
      <c r="G201" s="160"/>
      <c r="H201" s="156" t="n">
        <v>10.23</v>
      </c>
      <c r="I201" s="156"/>
      <c r="J201" s="105" t="s">
        <v>283</v>
      </c>
    </row>
    <row r="202" customFormat="false" ht="18.75" hidden="false" customHeight="true" outlineLevel="0" collapsed="false">
      <c r="A202" s="168" t="s">
        <v>311</v>
      </c>
      <c r="B202" s="164"/>
      <c r="C202" s="155" t="s">
        <v>313</v>
      </c>
      <c r="D202" s="155"/>
      <c r="E202" s="155"/>
      <c r="F202" s="163" t="n">
        <f aca="false">F201/3</f>
        <v>188082</v>
      </c>
      <c r="G202" s="163"/>
      <c r="H202" s="156" t="n">
        <f aca="false">F202/12/4591.2</f>
        <v>3.41381338212232</v>
      </c>
      <c r="I202" s="156"/>
      <c r="J202" s="182"/>
    </row>
    <row r="203" customFormat="false" ht="18.75" hidden="false" customHeight="true" outlineLevel="0" collapsed="false">
      <c r="A203" s="168" t="s">
        <v>311</v>
      </c>
      <c r="B203" s="164"/>
      <c r="C203" s="155" t="s">
        <v>314</v>
      </c>
      <c r="D203" s="155"/>
      <c r="E203" s="155"/>
      <c r="F203" s="163" t="n">
        <f aca="false">F201/3</f>
        <v>188082</v>
      </c>
      <c r="G203" s="163"/>
      <c r="H203" s="156" t="n">
        <f aca="false">F203/12/4591.2</f>
        <v>3.41381338212232</v>
      </c>
      <c r="I203" s="156"/>
      <c r="J203" s="182"/>
    </row>
    <row r="204" customFormat="false" ht="18.75" hidden="false" customHeight="true" outlineLevel="0" collapsed="false">
      <c r="A204" s="168" t="s">
        <v>311</v>
      </c>
      <c r="B204" s="183"/>
      <c r="C204" s="155" t="s">
        <v>315</v>
      </c>
      <c r="D204" s="155"/>
      <c r="E204" s="155"/>
      <c r="F204" s="163" t="n">
        <f aca="false">F201/3</f>
        <v>188082</v>
      </c>
      <c r="G204" s="163"/>
      <c r="H204" s="156" t="n">
        <f aca="false">F204/12/4591.2</f>
        <v>3.41381338212232</v>
      </c>
      <c r="I204" s="156"/>
      <c r="J204" s="182"/>
    </row>
    <row r="205" customFormat="false" ht="16.5" hidden="false" customHeight="true" outlineLevel="0" collapsed="false">
      <c r="A205" s="168"/>
      <c r="B205" s="164"/>
      <c r="C205" s="169" t="s">
        <v>288</v>
      </c>
      <c r="D205" s="169"/>
      <c r="E205" s="169"/>
      <c r="F205" s="170" t="n">
        <f aca="false">F201</f>
        <v>564246</v>
      </c>
      <c r="G205" s="170"/>
      <c r="H205" s="76"/>
      <c r="I205" s="76"/>
      <c r="J205" s="62"/>
    </row>
    <row r="206" customFormat="false" ht="18.75" hidden="false" customHeight="true" outlineLevel="0" collapsed="false">
      <c r="A206" s="171"/>
      <c r="B206" s="121"/>
      <c r="C206" s="52" t="s">
        <v>289</v>
      </c>
      <c r="D206" s="52"/>
      <c r="E206" s="52"/>
      <c r="F206" s="172"/>
      <c r="G206" s="172"/>
      <c r="H206" s="173" t="n">
        <f aca="false">H202</f>
        <v>3.41381338212232</v>
      </c>
      <c r="I206" s="173"/>
      <c r="J206" s="50"/>
    </row>
    <row r="207" customFormat="false" ht="18.75" hidden="false" customHeight="true" outlineLevel="0" collapsed="false">
      <c r="A207" s="171"/>
      <c r="B207" s="121"/>
      <c r="C207" s="52" t="s">
        <v>290</v>
      </c>
      <c r="D207" s="52"/>
      <c r="E207" s="52"/>
      <c r="F207" s="172"/>
      <c r="G207" s="172"/>
      <c r="H207" s="173" t="n">
        <f aca="false">H203</f>
        <v>3.41381338212232</v>
      </c>
      <c r="I207" s="173"/>
      <c r="J207" s="50"/>
    </row>
    <row r="208" customFormat="false" ht="18.75" hidden="false" customHeight="true" outlineLevel="0" collapsed="false">
      <c r="A208" s="171"/>
      <c r="C208" s="52" t="s">
        <v>291</v>
      </c>
      <c r="D208" s="52"/>
      <c r="E208" s="52"/>
      <c r="F208" s="172"/>
      <c r="G208" s="172"/>
      <c r="H208" s="173" t="n">
        <f aca="false">H204</f>
        <v>3.41381338212232</v>
      </c>
      <c r="I208" s="173"/>
      <c r="J208" s="50"/>
    </row>
  </sheetData>
  <mergeCells count="152">
    <mergeCell ref="G1:J1"/>
    <mergeCell ref="G4:J4"/>
    <mergeCell ref="A8:J8"/>
    <mergeCell ref="A9:J9"/>
    <mergeCell ref="A10:J10"/>
    <mergeCell ref="A11:J11"/>
    <mergeCell ref="A12:J12"/>
    <mergeCell ref="A13:J13"/>
    <mergeCell ref="F16:H16"/>
    <mergeCell ref="H19:I19"/>
    <mergeCell ref="F20:G20"/>
    <mergeCell ref="H20:I20"/>
    <mergeCell ref="B27:J27"/>
    <mergeCell ref="B40:J40"/>
    <mergeCell ref="B49:J49"/>
    <mergeCell ref="B61:J61"/>
    <mergeCell ref="B73:J73"/>
    <mergeCell ref="B81:J81"/>
    <mergeCell ref="B93:J93"/>
    <mergeCell ref="C103:J103"/>
    <mergeCell ref="B106:J106"/>
    <mergeCell ref="G121:J121"/>
    <mergeCell ref="G124:J124"/>
    <mergeCell ref="A129:J129"/>
    <mergeCell ref="A130:J130"/>
    <mergeCell ref="A131:J131"/>
    <mergeCell ref="A132:J132"/>
    <mergeCell ref="A133:J133"/>
    <mergeCell ref="A134:J134"/>
    <mergeCell ref="F137:H137"/>
    <mergeCell ref="H140:I140"/>
    <mergeCell ref="F141:G141"/>
    <mergeCell ref="H141:I141"/>
    <mergeCell ref="C146:E146"/>
    <mergeCell ref="F146:G146"/>
    <mergeCell ref="H146:I146"/>
    <mergeCell ref="C147:E147"/>
    <mergeCell ref="F147:G147"/>
    <mergeCell ref="H147:I147"/>
    <mergeCell ref="C148:J148"/>
    <mergeCell ref="C149:E149"/>
    <mergeCell ref="F149:G149"/>
    <mergeCell ref="H149:I149"/>
    <mergeCell ref="C150:E150"/>
    <mergeCell ref="F150:G150"/>
    <mergeCell ref="H150:I150"/>
    <mergeCell ref="C151:E151"/>
    <mergeCell ref="F151:G151"/>
    <mergeCell ref="H151:I151"/>
    <mergeCell ref="C152:E152"/>
    <mergeCell ref="F152:G152"/>
    <mergeCell ref="H152:I152"/>
    <mergeCell ref="C153:E153"/>
    <mergeCell ref="F153:G153"/>
    <mergeCell ref="H153:I153"/>
    <mergeCell ref="C154:E154"/>
    <mergeCell ref="F154:G154"/>
    <mergeCell ref="H154:I154"/>
    <mergeCell ref="C155:E155"/>
    <mergeCell ref="F155:G155"/>
    <mergeCell ref="H155:I155"/>
    <mergeCell ref="C156:E156"/>
    <mergeCell ref="F156:G156"/>
    <mergeCell ref="H156:I156"/>
    <mergeCell ref="C157:E157"/>
    <mergeCell ref="F157:G157"/>
    <mergeCell ref="H157:I157"/>
    <mergeCell ref="C158:J158"/>
    <mergeCell ref="C159:E159"/>
    <mergeCell ref="F159:G159"/>
    <mergeCell ref="H159:I159"/>
    <mergeCell ref="C160:E160"/>
    <mergeCell ref="F160:G160"/>
    <mergeCell ref="H160:I160"/>
    <mergeCell ref="C161:E161"/>
    <mergeCell ref="F161:G161"/>
    <mergeCell ref="H161:I161"/>
    <mergeCell ref="C162:E162"/>
    <mergeCell ref="F162:G162"/>
    <mergeCell ref="H162:I162"/>
    <mergeCell ref="C163:J163"/>
    <mergeCell ref="C164:E164"/>
    <mergeCell ref="F164:G164"/>
    <mergeCell ref="H164:I164"/>
    <mergeCell ref="C165:E165"/>
    <mergeCell ref="F165:G165"/>
    <mergeCell ref="H165:I165"/>
    <mergeCell ref="C166:E166"/>
    <mergeCell ref="F166:G166"/>
    <mergeCell ref="H166:I166"/>
    <mergeCell ref="C167:E167"/>
    <mergeCell ref="F167:G167"/>
    <mergeCell ref="H167:I167"/>
    <mergeCell ref="C168:E168"/>
    <mergeCell ref="F168:G168"/>
    <mergeCell ref="H168:I168"/>
    <mergeCell ref="C169:E169"/>
    <mergeCell ref="F169:G169"/>
    <mergeCell ref="H169:I169"/>
    <mergeCell ref="C170:E170"/>
    <mergeCell ref="F170:G170"/>
    <mergeCell ref="H170:I170"/>
    <mergeCell ref="C171:E171"/>
    <mergeCell ref="F171:G171"/>
    <mergeCell ref="H171:I171"/>
    <mergeCell ref="A172:J172"/>
    <mergeCell ref="A173:J173"/>
    <mergeCell ref="A174:J174"/>
    <mergeCell ref="G176:J176"/>
    <mergeCell ref="G179:J179"/>
    <mergeCell ref="A183:M183"/>
    <mergeCell ref="A184:M184"/>
    <mergeCell ref="A185:M185"/>
    <mergeCell ref="A186:M186"/>
    <mergeCell ref="A187:M187"/>
    <mergeCell ref="A188:M188"/>
    <mergeCell ref="A189:M189"/>
    <mergeCell ref="F191:H191"/>
    <mergeCell ref="H194:I194"/>
    <mergeCell ref="F195:G195"/>
    <mergeCell ref="H195:I195"/>
    <mergeCell ref="C198:E198"/>
    <mergeCell ref="F198:G198"/>
    <mergeCell ref="H198:I198"/>
    <mergeCell ref="C199:E199"/>
    <mergeCell ref="F199:G199"/>
    <mergeCell ref="H199:I199"/>
    <mergeCell ref="C200:J200"/>
    <mergeCell ref="C201:E201"/>
    <mergeCell ref="F201:G201"/>
    <mergeCell ref="H201:I201"/>
    <mergeCell ref="C202:E202"/>
    <mergeCell ref="F202:G202"/>
    <mergeCell ref="H202:I202"/>
    <mergeCell ref="C203:E203"/>
    <mergeCell ref="F203:G203"/>
    <mergeCell ref="H203:I203"/>
    <mergeCell ref="C204:E204"/>
    <mergeCell ref="F204:G204"/>
    <mergeCell ref="H204:I204"/>
    <mergeCell ref="C205:E205"/>
    <mergeCell ref="F205:G205"/>
    <mergeCell ref="H205:I205"/>
    <mergeCell ref="C206:E206"/>
    <mergeCell ref="F206:G206"/>
    <mergeCell ref="H206:I206"/>
    <mergeCell ref="C207:E207"/>
    <mergeCell ref="F207:G207"/>
    <mergeCell ref="H207:I207"/>
    <mergeCell ref="C208:E208"/>
    <mergeCell ref="F208:G208"/>
    <mergeCell ref="H208:I208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9-08-30T09:01:09Z</cp:lastPrinted>
  <dcterms:modified xsi:type="dcterms:W3CDTF">2019-10-11T07:10:21Z</dcterms:modified>
  <cp:revision>0</cp:revision>
  <dc:subject/>
  <dc:title/>
</cp:coreProperties>
</file>