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19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4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 51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марта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 д. 51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18.02.2019  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36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4 этаж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4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1 раз в месяц     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3</t>
  </si>
  <si>
    <t xml:space="preserve">258 раз в год</t>
  </si>
  <si>
    <t xml:space="preserve">2.6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7.</t>
  </si>
  <si>
    <t xml:space="preserve">Вывоз смета, травы, ветвей и т.п.- м/ч</t>
  </si>
  <si>
    <t xml:space="preserve">м/час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15 раз за сезон</t>
  </si>
  <si>
    <t xml:space="preserve">3.7.</t>
  </si>
  <si>
    <t xml:space="preserve">Стоимость песка- 100м2-0,002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2 раза в год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Ремонт (ревизия) задвижек диаметром до 100 мм без снятия с места </t>
  </si>
  <si>
    <t xml:space="preserve">шт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 (со стоимостью светильника)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тодиодного светильника н/о</t>
  </si>
  <si>
    <t xml:space="preserve">7.7.</t>
  </si>
  <si>
    <t xml:space="preserve">Обслуживание ОДПУ эл.энергии и холодной воды</t>
  </si>
  <si>
    <t xml:space="preserve">Вентканалы, дымоходы</t>
  </si>
  <si>
    <t xml:space="preserve">ГЭСН60-16</t>
  </si>
  <si>
    <t xml:space="preserve"> - прочистка каналов (ГЭСН60-16-2)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ведению технической и отчетной документации, сбору и начислению платежей</t>
  </si>
  <si>
    <t xml:space="preserve">9.3.</t>
  </si>
  <si>
    <t xml:space="preserve">Работы по проведению одного общего собрания собственников МКД</t>
  </si>
  <si>
    <t xml:space="preserve">9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</t>
    </r>
    <r>
      <rPr>
        <b val="true"/>
        <i val="true"/>
        <sz val="12"/>
        <rFont val="Times New Roman"/>
        <family val="1"/>
        <charset val="204"/>
      </rPr>
      <t xml:space="preserve"> 2019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           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                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3. В подъездах и иных помещениях общего пользования Многоквартирного дома</t>
  </si>
  <si>
    <t xml:space="preserve">2.3.1.</t>
  </si>
  <si>
    <t xml:space="preserve">Косметический ремонт подъездов №2 и №3 с установкой окон ПВХ</t>
  </si>
  <si>
    <t xml:space="preserve">2019-2022гг.</t>
  </si>
  <si>
    <t xml:space="preserve">Оплата по годам - 01.02.2019 - 31.01.2020гг.</t>
  </si>
  <si>
    <t xml:space="preserve">Оплата по годам - 01.02.2020 - 31.01.2021гг.</t>
  </si>
  <si>
    <t xml:space="preserve">Оплата по годам - 01.02.2021 - 31.01.2022гг.</t>
  </si>
  <si>
    <t xml:space="preserve">25. Прочие работы</t>
  </si>
  <si>
    <t xml:space="preserve">25.1.</t>
  </si>
  <si>
    <t xml:space="preserve">Установка  1 урна </t>
  </si>
  <si>
    <t xml:space="preserve">2019г.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Размер платы за жилое помещение по части II Mинимального перечня (руб./м2*мес.) на 2021г.</t>
  </si>
  <si>
    <t xml:space="preserve">* При положительном решении общего собрания собственников размер платы будет составлять 29,81 руб с м2. Плата за текущий ремонт 5,54 руб/м2 будет выставляться в квитанциях 36 месяцев (3 года). 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</t>
    </r>
    <r>
      <rPr>
        <b val="true"/>
        <i val="true"/>
        <sz val="16"/>
        <rFont val="Times New Roman"/>
        <family val="1"/>
        <charset val="204"/>
      </rPr>
      <t xml:space="preserve"> Минимального перечня   </t>
    </r>
  </si>
  <si>
    <r>
      <rPr>
        <b val="true"/>
        <sz val="16"/>
        <rFont val="Times New Roman"/>
        <family val="1"/>
        <charset val="204"/>
      </rPr>
      <t xml:space="preserve">общего имущества в</t>
    </r>
    <r>
      <rPr>
        <b val="true"/>
        <i val="true"/>
        <sz val="16"/>
        <rFont val="Times New Roman"/>
        <family val="1"/>
        <charset val="204"/>
      </rPr>
      <t xml:space="preserve"> Многоквартирном доме,</t>
    </r>
  </si>
  <si>
    <t xml:space="preserve">расположенном по  адресу: ул. Октябрьская, д.51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       </t>
    </r>
    <r>
      <rPr>
        <b val="true"/>
        <sz val="16"/>
        <rFont val="Times New Roman"/>
        <family val="1"/>
        <charset val="204"/>
      </rPr>
      <t xml:space="preserve"> г. по  </t>
    </r>
    <r>
      <rPr>
        <b val="true"/>
        <u val="single"/>
        <sz val="16"/>
        <rFont val="Times New Roman"/>
        <family val="1"/>
        <charset val="204"/>
      </rPr>
      <t xml:space="preserve">      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Руководитель Управляющей организации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  </t>
    </r>
  </si>
  <si>
    <t xml:space="preserve">(Куканов Ю.Л.)</t>
  </si>
  <si>
    <t xml:space="preserve">   </t>
  </si>
  <si>
    <t xml:space="preserve">2018 г.</t>
  </si>
  <si>
    <t xml:space="preserve">2.2. Внешние части Многоквартирного дома, включая межпанельные швы</t>
  </si>
  <si>
    <t xml:space="preserve">2.2.1.</t>
  </si>
  <si>
    <t xml:space="preserve">Ремонт отмостки </t>
  </si>
  <si>
    <t xml:space="preserve">2019-2021гг.</t>
  </si>
  <si>
    <t xml:space="preserve">Итого текущий ремонт, руб.:</t>
  </si>
  <si>
    <t xml:space="preserve">** При положительном решении общего собрания собственников размер платы с дополнительным перечнем будет составлять 30,70 руб с м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  <numFmt numFmtId="170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G4" activeCellId="0" sqref="G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8.28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13.41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8.75" hidden="false" customHeight="false" outlineLevel="0" collapsed="false">
      <c r="C16" s="16" t="s">
        <v>9</v>
      </c>
      <c r="D16" s="15"/>
      <c r="E16" s="15"/>
      <c r="F16" s="16" t="s">
        <v>10</v>
      </c>
      <c r="G16" s="16"/>
      <c r="H16" s="16"/>
    </row>
    <row r="17" customFormat="false" ht="19.5" hidden="false" customHeight="false" outlineLevel="0" collapsed="false">
      <c r="C17" s="4" t="s">
        <v>11</v>
      </c>
      <c r="D17" s="15"/>
      <c r="E17" s="15"/>
      <c r="F17" s="17" t="s">
        <v>12</v>
      </c>
      <c r="G17" s="17"/>
      <c r="H17" s="17"/>
    </row>
    <row r="18" customFormat="false" ht="18.75" hidden="false" customHeight="false" outlineLevel="0" collapsed="false">
      <c r="C18" s="11" t="s">
        <v>13</v>
      </c>
      <c r="D18" s="15"/>
      <c r="E18" s="15"/>
      <c r="F18" s="16"/>
      <c r="G18" s="16"/>
      <c r="H18" s="16"/>
    </row>
    <row r="19" customFormat="false" ht="26.25" hidden="false" customHeight="true" outlineLevel="0" collapsed="false">
      <c r="C19" s="18" t="s">
        <v>14</v>
      </c>
      <c r="D19" s="15"/>
      <c r="E19" s="15"/>
      <c r="F19" s="19"/>
      <c r="G19" s="19"/>
      <c r="H19" s="20" t="s">
        <v>15</v>
      </c>
      <c r="I19" s="20"/>
    </row>
    <row r="20" customFormat="false" ht="18" hidden="false" customHeight="true" outlineLevel="0" collapsed="false">
      <c r="C20" s="18"/>
      <c r="D20" s="15"/>
      <c r="E20" s="15"/>
      <c r="F20" s="21" t="s">
        <v>16</v>
      </c>
      <c r="G20" s="21"/>
      <c r="H20" s="21" t="s">
        <v>17</v>
      </c>
      <c r="I20" s="21"/>
    </row>
    <row r="21" customFormat="false" ht="18" hidden="false" customHeight="true" outlineLevel="0" collapsed="false">
      <c r="C21" s="18"/>
      <c r="D21" s="15"/>
      <c r="E21" s="15"/>
      <c r="F21" s="22"/>
      <c r="G21" s="23"/>
      <c r="H21" s="22"/>
      <c r="I21" s="22"/>
    </row>
    <row r="22" customFormat="false" ht="26.25" hidden="false" customHeight="true" outlineLevel="0" collapsed="false">
      <c r="C22" s="18"/>
      <c r="D22" s="15"/>
      <c r="E22" s="15"/>
      <c r="F22" s="19" t="s">
        <v>18</v>
      </c>
      <c r="G22" s="19"/>
      <c r="H22" s="24"/>
      <c r="I22" s="20" t="s">
        <v>19</v>
      </c>
    </row>
    <row r="23" customFormat="false" ht="23.25" hidden="false" customHeight="true" outlineLevel="0" collapsed="false">
      <c r="C23" s="18"/>
      <c r="D23" s="15"/>
      <c r="E23" s="15"/>
      <c r="F23" s="16"/>
      <c r="G23" s="16"/>
      <c r="H23" s="25"/>
      <c r="I23" s="18"/>
    </row>
    <row r="24" customFormat="false" ht="18" hidden="false" customHeight="false" outlineLevel="0" collapsed="false">
      <c r="C24" s="15"/>
      <c r="D24" s="15"/>
      <c r="E24" s="15"/>
      <c r="F24" s="15"/>
      <c r="G24" s="15"/>
      <c r="H24" s="15"/>
    </row>
    <row r="25" s="29" customFormat="true" ht="81.75" hidden="false" customHeight="true" outlineLevel="0" collapsed="false">
      <c r="A25" s="26" t="s">
        <v>20</v>
      </c>
      <c r="B25" s="27" t="s">
        <v>21</v>
      </c>
      <c r="C25" s="26" t="s">
        <v>22</v>
      </c>
      <c r="D25" s="26" t="s">
        <v>23</v>
      </c>
      <c r="E25" s="26" t="s">
        <v>24</v>
      </c>
      <c r="F25" s="26" t="s">
        <v>25</v>
      </c>
      <c r="G25" s="26" t="s">
        <v>26</v>
      </c>
      <c r="H25" s="26" t="s">
        <v>27</v>
      </c>
      <c r="I25" s="28" t="s">
        <v>28</v>
      </c>
      <c r="J25" s="26" t="s">
        <v>29</v>
      </c>
    </row>
    <row r="26" s="29" customFormat="true" ht="18.75" hidden="false" customHeight="false" outlineLevel="0" collapsed="false">
      <c r="A26" s="30" t="n">
        <v>1</v>
      </c>
      <c r="B26" s="31" t="n">
        <v>1</v>
      </c>
      <c r="C26" s="32" t="n">
        <v>2</v>
      </c>
      <c r="D26" s="33" t="n">
        <v>3</v>
      </c>
      <c r="E26" s="32" t="n">
        <v>4</v>
      </c>
      <c r="F26" s="32" t="n">
        <v>5</v>
      </c>
      <c r="G26" s="33" t="n">
        <v>6</v>
      </c>
      <c r="H26" s="34" t="n">
        <v>7</v>
      </c>
      <c r="I26" s="35" t="n">
        <v>8</v>
      </c>
      <c r="J26" s="30" t="n">
        <v>9</v>
      </c>
    </row>
    <row r="27" s="29" customFormat="true" ht="22.5" hidden="false" customHeight="true" outlineLevel="0" collapsed="false">
      <c r="A27" s="36"/>
      <c r="B27" s="37" t="s">
        <v>30</v>
      </c>
      <c r="C27" s="37"/>
      <c r="D27" s="37"/>
      <c r="E27" s="37"/>
      <c r="F27" s="37"/>
      <c r="G27" s="37"/>
      <c r="H27" s="37"/>
      <c r="I27" s="37"/>
      <c r="J27" s="37"/>
    </row>
    <row r="28" s="29" customFormat="true" ht="21.75" hidden="false" customHeight="true" outlineLevel="0" collapsed="false">
      <c r="A28" s="38" t="s">
        <v>31</v>
      </c>
      <c r="B28" s="39" t="s">
        <v>32</v>
      </c>
      <c r="C28" s="40" t="s">
        <v>33</v>
      </c>
      <c r="D28" s="38" t="s">
        <v>34</v>
      </c>
      <c r="E28" s="40" t="s">
        <v>35</v>
      </c>
      <c r="F28" s="41" t="n">
        <v>55</v>
      </c>
      <c r="G28" s="42" t="n">
        <f aca="false">SUM(F28*156/100)</f>
        <v>85.8</v>
      </c>
      <c r="H28" s="43" t="n">
        <v>251.39</v>
      </c>
      <c r="I28" s="44" t="n">
        <f aca="false">SUM(H28*G28/1000)</f>
        <v>21.569262</v>
      </c>
      <c r="J28" s="45" t="n">
        <f aca="false">I28/12/2054.6*1000</f>
        <v>0.87483622116227</v>
      </c>
    </row>
    <row r="29" s="29" customFormat="true" ht="20.25" hidden="false" customHeight="true" outlineLevel="0" collapsed="false">
      <c r="A29" s="38" t="s">
        <v>36</v>
      </c>
      <c r="B29" s="39" t="s">
        <v>32</v>
      </c>
      <c r="C29" s="40" t="s">
        <v>37</v>
      </c>
      <c r="D29" s="38" t="s">
        <v>34</v>
      </c>
      <c r="E29" s="40" t="s">
        <v>38</v>
      </c>
      <c r="F29" s="41" t="n">
        <v>165</v>
      </c>
      <c r="G29" s="42" t="n">
        <f aca="false">SUM(F29*104/100)</f>
        <v>171.6</v>
      </c>
      <c r="H29" s="43" t="n">
        <v>251.39</v>
      </c>
      <c r="I29" s="44" t="n">
        <f aca="false">G29*H29/1000</f>
        <v>43.138524</v>
      </c>
      <c r="J29" s="45" t="n">
        <f aca="false">I29/12/2054.6*1000</f>
        <v>1.74967244232454</v>
      </c>
      <c r="L29" s="46"/>
    </row>
    <row r="30" s="29" customFormat="true" ht="22.5" hidden="false" customHeight="true" outlineLevel="0" collapsed="false">
      <c r="A30" s="38" t="s">
        <v>39</v>
      </c>
      <c r="B30" s="39" t="s">
        <v>40</v>
      </c>
      <c r="C30" s="40" t="s">
        <v>41</v>
      </c>
      <c r="D30" s="38" t="s">
        <v>34</v>
      </c>
      <c r="E30" s="40" t="s">
        <v>42</v>
      </c>
      <c r="F30" s="41" t="n">
        <v>220</v>
      </c>
      <c r="G30" s="42" t="n">
        <f aca="false">F30*18/100</f>
        <v>39.6</v>
      </c>
      <c r="H30" s="43" t="n">
        <v>723.23</v>
      </c>
      <c r="I30" s="44" t="n">
        <f aca="false">G30*H30/1000</f>
        <v>28.639908</v>
      </c>
      <c r="J30" s="45" t="n">
        <f aca="false">I30/12/2054.6*1000</f>
        <v>1.16161734644213</v>
      </c>
    </row>
    <row r="31" s="29" customFormat="true" ht="18.75" hidden="false" customHeight="true" outlineLevel="0" collapsed="false">
      <c r="A31" s="38" t="s">
        <v>43</v>
      </c>
      <c r="B31" s="39" t="s">
        <v>44</v>
      </c>
      <c r="C31" s="40" t="s">
        <v>45</v>
      </c>
      <c r="D31" s="38" t="s">
        <v>46</v>
      </c>
      <c r="E31" s="40" t="s">
        <v>47</v>
      </c>
      <c r="F31" s="41" t="n">
        <v>26.02</v>
      </c>
      <c r="G31" s="45" t="n">
        <f aca="false">F31/10</f>
        <v>2.602</v>
      </c>
      <c r="H31" s="43" t="n">
        <v>243.94</v>
      </c>
      <c r="I31" s="44" t="n">
        <f aca="false">G31*H31/1000</f>
        <v>0.63473188</v>
      </c>
      <c r="J31" s="45" t="n">
        <f aca="false">I31/12/2054.6*1000</f>
        <v>0.0257443411531847</v>
      </c>
    </row>
    <row r="32" s="29" customFormat="true" ht="20.25" hidden="false" customHeight="true" outlineLevel="0" collapsed="false">
      <c r="A32" s="38" t="s">
        <v>48</v>
      </c>
      <c r="B32" s="39"/>
      <c r="C32" s="40" t="s">
        <v>49</v>
      </c>
      <c r="D32" s="38" t="s">
        <v>34</v>
      </c>
      <c r="E32" s="40" t="s">
        <v>50</v>
      </c>
      <c r="F32" s="41" t="n">
        <v>8.6</v>
      </c>
      <c r="G32" s="45" t="n">
        <f aca="false">SUM(F32/100)</f>
        <v>0.086</v>
      </c>
      <c r="H32" s="43" t="n">
        <v>558.67</v>
      </c>
      <c r="I32" s="44" t="n">
        <f aca="false">G32*H32/1000</f>
        <v>0.04804562</v>
      </c>
      <c r="J32" s="45" t="n">
        <f aca="false">I32/12/2054.6*1000</f>
        <v>0.00194870128816639</v>
      </c>
    </row>
    <row r="33" s="29" customFormat="true" ht="18.75" hidden="false" customHeight="true" outlineLevel="0" collapsed="false">
      <c r="A33" s="38" t="s">
        <v>51</v>
      </c>
      <c r="B33" s="39" t="s">
        <v>52</v>
      </c>
      <c r="C33" s="40" t="s">
        <v>53</v>
      </c>
      <c r="D33" s="38" t="s">
        <v>34</v>
      </c>
      <c r="E33" s="40" t="s">
        <v>54</v>
      </c>
      <c r="F33" s="47" t="n">
        <v>12.24</v>
      </c>
      <c r="G33" s="45" t="n">
        <f aca="false">F33*12/100</f>
        <v>1.4688</v>
      </c>
      <c r="H33" s="43" t="n">
        <v>312.35</v>
      </c>
      <c r="I33" s="44" t="n">
        <f aca="false">G33*H33/1000</f>
        <v>0.45877968</v>
      </c>
      <c r="J33" s="45" t="n">
        <f aca="false">I33/12/2054.6*1000</f>
        <v>0.0186078263408936</v>
      </c>
    </row>
    <row r="34" s="29" customFormat="true" ht="20.25" hidden="false" customHeight="true" outlineLevel="0" collapsed="false">
      <c r="A34" s="38" t="s">
        <v>55</v>
      </c>
      <c r="B34" s="39" t="s">
        <v>56</v>
      </c>
      <c r="C34" s="40" t="s">
        <v>57</v>
      </c>
      <c r="D34" s="38" t="s">
        <v>34</v>
      </c>
      <c r="E34" s="40" t="s">
        <v>58</v>
      </c>
      <c r="F34" s="47" t="n">
        <v>10.08</v>
      </c>
      <c r="G34" s="45" t="n">
        <f aca="false">F34*12/100</f>
        <v>1.2096</v>
      </c>
      <c r="H34" s="43" t="n">
        <v>309.81</v>
      </c>
      <c r="I34" s="44" t="n">
        <f aca="false">G34*H34/1000</f>
        <v>0.374746176</v>
      </c>
      <c r="J34" s="45" t="n">
        <f aca="false">I34/12/2054.6*1000</f>
        <v>0.0151994782439404</v>
      </c>
    </row>
    <row r="35" s="29" customFormat="true" ht="19.5" hidden="false" customHeight="true" outlineLevel="0" collapsed="false">
      <c r="A35" s="38" t="s">
        <v>59</v>
      </c>
      <c r="B35" s="39" t="s">
        <v>60</v>
      </c>
      <c r="C35" s="40" t="s">
        <v>61</v>
      </c>
      <c r="D35" s="38" t="s">
        <v>34</v>
      </c>
      <c r="E35" s="40" t="s">
        <v>47</v>
      </c>
      <c r="F35" s="47" t="n">
        <v>293.76</v>
      </c>
      <c r="G35" s="45" t="n">
        <f aca="false">F35/100</f>
        <v>2.9376</v>
      </c>
      <c r="H35" s="43" t="n">
        <v>386</v>
      </c>
      <c r="I35" s="44" t="n">
        <f aca="false">G35*H35/1000</f>
        <v>1.1339136</v>
      </c>
      <c r="J35" s="45" t="n">
        <f aca="false">I35/12/2054.6*1000</f>
        <v>0.0459908498004478</v>
      </c>
    </row>
    <row r="36" s="29" customFormat="true" ht="18.75" hidden="false" customHeight="true" outlineLevel="0" collapsed="false">
      <c r="A36" s="38" t="s">
        <v>62</v>
      </c>
      <c r="B36" s="39" t="s">
        <v>63</v>
      </c>
      <c r="C36" s="40" t="s">
        <v>64</v>
      </c>
      <c r="D36" s="38" t="s">
        <v>34</v>
      </c>
      <c r="E36" s="40" t="s">
        <v>47</v>
      </c>
      <c r="F36" s="48" t="n">
        <v>20</v>
      </c>
      <c r="G36" s="45" t="n">
        <f aca="false">F36/100</f>
        <v>0.2</v>
      </c>
      <c r="H36" s="43" t="n">
        <v>63.49</v>
      </c>
      <c r="I36" s="44" t="n">
        <f aca="false">G36*H36/1000</f>
        <v>0.012698</v>
      </c>
      <c r="J36" s="45" t="n">
        <f aca="false">I36/12/2054.6*1000</f>
        <v>0.000515023199974042</v>
      </c>
    </row>
    <row r="37" s="29" customFormat="true" ht="19.5" hidden="false" customHeight="true" outlineLevel="0" collapsed="false">
      <c r="A37" s="38" t="s">
        <v>65</v>
      </c>
      <c r="B37" s="39" t="s">
        <v>66</v>
      </c>
      <c r="C37" s="40" t="s">
        <v>67</v>
      </c>
      <c r="D37" s="38" t="s">
        <v>34</v>
      </c>
      <c r="E37" s="40" t="s">
        <v>50</v>
      </c>
      <c r="F37" s="49" t="n">
        <v>14.4</v>
      </c>
      <c r="G37" s="45" t="n">
        <f aca="false">F37/100</f>
        <v>0.144</v>
      </c>
      <c r="H37" s="43" t="n">
        <v>746.6</v>
      </c>
      <c r="I37" s="44" t="n">
        <f aca="false">H37*G37/1000</f>
        <v>0.1075104</v>
      </c>
      <c r="J37" s="45" t="n">
        <f aca="false">I37/12/2054.6*1000</f>
        <v>0.00436055679937701</v>
      </c>
    </row>
    <row r="38" s="29" customFormat="true" ht="36.75" hidden="false" customHeight="true" outlineLevel="0" collapsed="false">
      <c r="A38" s="38" t="s">
        <v>68</v>
      </c>
      <c r="B38" s="39"/>
      <c r="C38" s="40" t="s">
        <v>69</v>
      </c>
      <c r="D38" s="38" t="s">
        <v>34</v>
      </c>
      <c r="E38" s="40" t="s">
        <v>50</v>
      </c>
      <c r="F38" s="49" t="n">
        <v>12.6</v>
      </c>
      <c r="G38" s="45" t="n">
        <f aca="false">F38/100</f>
        <v>0.126</v>
      </c>
      <c r="H38" s="43" t="n">
        <v>309.81</v>
      </c>
      <c r="I38" s="45" t="n">
        <f aca="false">H38*G38/1000</f>
        <v>0.03903606</v>
      </c>
      <c r="J38" s="45" t="n">
        <f aca="false">I38/12/2054.6*1000</f>
        <v>0.00158327898374379</v>
      </c>
    </row>
    <row r="39" s="56" customFormat="true" ht="16.5" hidden="false" customHeight="false" outlineLevel="0" collapsed="false">
      <c r="A39" s="50"/>
      <c r="B39" s="51"/>
      <c r="C39" s="52" t="s">
        <v>70</v>
      </c>
      <c r="D39" s="50"/>
      <c r="E39" s="53"/>
      <c r="F39" s="53"/>
      <c r="G39" s="50"/>
      <c r="H39" s="54"/>
      <c r="I39" s="55" t="n">
        <f aca="false">SUM(I28:I38)</f>
        <v>96.157155416</v>
      </c>
      <c r="J39" s="50"/>
    </row>
    <row r="40" s="59" customFormat="true" ht="21.75" hidden="false" customHeight="true" outlineLevel="0" collapsed="false">
      <c r="A40" s="57"/>
      <c r="B40" s="58" t="s">
        <v>71</v>
      </c>
      <c r="C40" s="58"/>
      <c r="D40" s="58"/>
      <c r="E40" s="58"/>
      <c r="F40" s="58"/>
      <c r="G40" s="58"/>
      <c r="H40" s="58"/>
      <c r="I40" s="58"/>
      <c r="J40" s="58"/>
    </row>
    <row r="41" s="29" customFormat="true" ht="19.5" hidden="false" customHeight="true" outlineLevel="0" collapsed="false">
      <c r="A41" s="38" t="s">
        <v>72</v>
      </c>
      <c r="B41" s="39" t="s">
        <v>73</v>
      </c>
      <c r="C41" s="40" t="s">
        <v>74</v>
      </c>
      <c r="D41" s="38" t="s">
        <v>75</v>
      </c>
      <c r="E41" s="40" t="s">
        <v>76</v>
      </c>
      <c r="F41" s="42" t="n">
        <v>124</v>
      </c>
      <c r="G41" s="45" t="n">
        <f aca="false">SUM(F41*24/1000)</f>
        <v>2.976</v>
      </c>
      <c r="H41" s="60" t="n">
        <v>223.46</v>
      </c>
      <c r="I41" s="61" t="n">
        <f aca="false">G41*H41/1000</f>
        <v>0.66501696</v>
      </c>
      <c r="J41" s="42" t="n">
        <f aca="false">I41/12/2054.6*1000</f>
        <v>0.0269726856809111</v>
      </c>
    </row>
    <row r="42" s="29" customFormat="true" ht="58.5" hidden="false" customHeight="true" outlineLevel="0" collapsed="false">
      <c r="A42" s="38" t="s">
        <v>77</v>
      </c>
      <c r="B42" s="39" t="s">
        <v>78</v>
      </c>
      <c r="C42" s="40" t="s">
        <v>79</v>
      </c>
      <c r="D42" s="38" t="s">
        <v>80</v>
      </c>
      <c r="E42" s="40" t="s">
        <v>81</v>
      </c>
      <c r="F42" s="42" t="n">
        <v>128</v>
      </c>
      <c r="G42" s="45" t="n">
        <f aca="false">SUM(F42*52/1000)</f>
        <v>6.656</v>
      </c>
      <c r="H42" s="43" t="n">
        <v>370.77</v>
      </c>
      <c r="I42" s="44" t="n">
        <f aca="false">G42*H42/1000</f>
        <v>2.46784512</v>
      </c>
      <c r="J42" s="42" t="n">
        <f aca="false">I42/12/2054.6*1000</f>
        <v>0.100094305460917</v>
      </c>
    </row>
    <row r="43" s="29" customFormat="true" ht="19.5" hidden="false" customHeight="true" outlineLevel="0" collapsed="false">
      <c r="A43" s="38" t="s">
        <v>82</v>
      </c>
      <c r="B43" s="39" t="s">
        <v>83</v>
      </c>
      <c r="C43" s="40" t="s">
        <v>84</v>
      </c>
      <c r="D43" s="38" t="s">
        <v>80</v>
      </c>
      <c r="E43" s="40" t="s">
        <v>50</v>
      </c>
      <c r="F43" s="42" t="n">
        <v>124</v>
      </c>
      <c r="G43" s="62" t="n">
        <f aca="false">F43/1000</f>
        <v>0.124</v>
      </c>
      <c r="H43" s="63" t="n">
        <v>4329.78</v>
      </c>
      <c r="I43" s="64" t="n">
        <f aca="false">SUM(G43*H43/1000)</f>
        <v>0.53689272</v>
      </c>
      <c r="J43" s="42" t="n">
        <f aca="false">I43/12/2054.6*1000</f>
        <v>0.0217760439988319</v>
      </c>
    </row>
    <row r="44" s="29" customFormat="true" ht="19.5" hidden="false" customHeight="true" outlineLevel="0" collapsed="false">
      <c r="A44" s="38" t="s">
        <v>85</v>
      </c>
      <c r="B44" s="39"/>
      <c r="C44" s="40" t="s">
        <v>86</v>
      </c>
      <c r="D44" s="38" t="s">
        <v>87</v>
      </c>
      <c r="E44" s="40" t="s">
        <v>88</v>
      </c>
      <c r="F44" s="42" t="n">
        <v>1</v>
      </c>
      <c r="G44" s="61" t="n">
        <f aca="false">F44*155/100</f>
        <v>1.55</v>
      </c>
      <c r="H44" s="42" t="n">
        <v>1866.51</v>
      </c>
      <c r="I44" s="45" t="n">
        <f aca="false">G44*H44/1000</f>
        <v>2.8930905</v>
      </c>
      <c r="J44" s="42" t="n">
        <f aca="false">I44/12/2054.6*1000</f>
        <v>0.117342000876083</v>
      </c>
    </row>
    <row r="45" s="29" customFormat="true" ht="17.25" hidden="false" customHeight="true" outlineLevel="0" collapsed="false">
      <c r="A45" s="38" t="s">
        <v>89</v>
      </c>
      <c r="B45" s="39" t="s">
        <v>90</v>
      </c>
      <c r="C45" s="40" t="s">
        <v>91</v>
      </c>
      <c r="D45" s="38" t="s">
        <v>92</v>
      </c>
      <c r="E45" s="40" t="s">
        <v>93</v>
      </c>
      <c r="F45" s="65" t="n">
        <v>0.1</v>
      </c>
      <c r="G45" s="42" t="n">
        <f aca="false">F45*258</f>
        <v>25.8</v>
      </c>
      <c r="H45" s="43" t="n">
        <v>370.77</v>
      </c>
      <c r="I45" s="44" t="n">
        <f aca="false">G45*H45/1000</f>
        <v>9.565866</v>
      </c>
      <c r="J45" s="42" t="n">
        <f aca="false">I45/12/2054.6*1000</f>
        <v>0.387985739316655</v>
      </c>
    </row>
    <row r="46" s="29" customFormat="true" ht="18" hidden="false" customHeight="true" outlineLevel="0" collapsed="false">
      <c r="A46" s="38" t="s">
        <v>94</v>
      </c>
      <c r="B46" s="39" t="s">
        <v>95</v>
      </c>
      <c r="C46" s="40" t="s">
        <v>96</v>
      </c>
      <c r="D46" s="38" t="s">
        <v>92</v>
      </c>
      <c r="E46" s="40" t="s">
        <v>97</v>
      </c>
      <c r="F46" s="40"/>
      <c r="G46" s="38" t="n">
        <v>2</v>
      </c>
      <c r="H46" s="43" t="n">
        <v>274.26</v>
      </c>
      <c r="I46" s="44" t="n">
        <f aca="false">G46*H46/1000</f>
        <v>0.54852</v>
      </c>
      <c r="J46" s="42" t="n">
        <f aca="false">I46/12/2054.6*1000</f>
        <v>0.0222476394432006</v>
      </c>
    </row>
    <row r="47" s="29" customFormat="true" ht="17.25" hidden="false" customHeight="true" outlineLevel="0" collapsed="false">
      <c r="A47" s="38" t="s">
        <v>98</v>
      </c>
      <c r="B47" s="39"/>
      <c r="C47" s="40" t="s">
        <v>99</v>
      </c>
      <c r="D47" s="38" t="s">
        <v>100</v>
      </c>
      <c r="E47" s="40" t="s">
        <v>97</v>
      </c>
      <c r="F47" s="40"/>
      <c r="G47" s="38" t="n">
        <v>1</v>
      </c>
      <c r="H47" s="60" t="n">
        <v>1628.99</v>
      </c>
      <c r="I47" s="44" t="n">
        <f aca="false">G47*H47/1000</f>
        <v>1.62899</v>
      </c>
      <c r="J47" s="42" t="n">
        <f aca="false">I47/12/2054.6*1000</f>
        <v>0.0660708491514975</v>
      </c>
    </row>
    <row r="48" s="56" customFormat="true" ht="16.5" hidden="false" customHeight="false" outlineLevel="0" collapsed="false">
      <c r="A48" s="50"/>
      <c r="B48" s="51"/>
      <c r="C48" s="52" t="s">
        <v>70</v>
      </c>
      <c r="D48" s="50"/>
      <c r="E48" s="53"/>
      <c r="F48" s="53"/>
      <c r="G48" s="50"/>
      <c r="H48" s="66"/>
      <c r="I48" s="55" t="n">
        <f aca="false">SUM(I41:I47)</f>
        <v>18.3062213</v>
      </c>
      <c r="J48" s="50"/>
    </row>
    <row r="49" s="29" customFormat="true" ht="21" hidden="false" customHeight="true" outlineLevel="0" collapsed="false">
      <c r="A49" s="36"/>
      <c r="B49" s="67" t="s">
        <v>101</v>
      </c>
      <c r="C49" s="67"/>
      <c r="D49" s="67"/>
      <c r="E49" s="67"/>
      <c r="F49" s="67"/>
      <c r="G49" s="67"/>
      <c r="H49" s="67"/>
      <c r="I49" s="67"/>
      <c r="J49" s="67"/>
    </row>
    <row r="50" s="29" customFormat="true" ht="20.25" hidden="false" customHeight="true" outlineLevel="0" collapsed="false">
      <c r="A50" s="38" t="s">
        <v>102</v>
      </c>
      <c r="B50" s="39" t="s">
        <v>103</v>
      </c>
      <c r="C50" s="68" t="s">
        <v>104</v>
      </c>
      <c r="D50" s="38" t="s">
        <v>100</v>
      </c>
      <c r="E50" s="40"/>
      <c r="F50" s="40"/>
      <c r="G50" s="42" t="n">
        <v>5</v>
      </c>
      <c r="H50" s="60" t="n">
        <v>1855</v>
      </c>
      <c r="I50" s="44" t="n">
        <f aca="false">G50*H50/1000</f>
        <v>9.275</v>
      </c>
      <c r="J50" s="42" t="n">
        <f aca="false">I50/12/2054.6*1000</f>
        <v>0.376188390278724</v>
      </c>
    </row>
    <row r="51" s="74" customFormat="true" ht="19.5" hidden="false" customHeight="true" outlineLevel="0" collapsed="false">
      <c r="A51" s="69" t="s">
        <v>105</v>
      </c>
      <c r="B51" s="70" t="s">
        <v>106</v>
      </c>
      <c r="C51" s="68" t="s">
        <v>107</v>
      </c>
      <c r="D51" s="69" t="s">
        <v>80</v>
      </c>
      <c r="E51" s="68" t="s">
        <v>108</v>
      </c>
      <c r="F51" s="42" t="n">
        <v>186.39</v>
      </c>
      <c r="G51" s="71" t="n">
        <f aca="false">F51*30/1000</f>
        <v>5.5917</v>
      </c>
      <c r="H51" s="72" t="n">
        <v>3014.36</v>
      </c>
      <c r="I51" s="73" t="n">
        <f aca="false">G51*H51/1000</f>
        <v>16.855396812</v>
      </c>
      <c r="J51" s="42" t="n">
        <f aca="false">I51/12/2054.6*1000</f>
        <v>0.683644700184951</v>
      </c>
    </row>
    <row r="52" s="74" customFormat="true" ht="41.25" hidden="false" customHeight="true" outlineLevel="0" collapsed="false">
      <c r="A52" s="69" t="s">
        <v>109</v>
      </c>
      <c r="B52" s="70" t="s">
        <v>110</v>
      </c>
      <c r="C52" s="68" t="s">
        <v>111</v>
      </c>
      <c r="D52" s="69" t="s">
        <v>80</v>
      </c>
      <c r="E52" s="68" t="s">
        <v>112</v>
      </c>
      <c r="F52" s="42" t="n">
        <v>186.39</v>
      </c>
      <c r="G52" s="71" t="n">
        <f aca="false">F52*155/1000</f>
        <v>28.89045</v>
      </c>
      <c r="H52" s="72" t="n">
        <v>502.82</v>
      </c>
      <c r="I52" s="73" t="n">
        <f aca="false">G52*H52/1000</f>
        <v>14.526696069</v>
      </c>
      <c r="J52" s="42" t="n">
        <f aca="false">I52/12/2054.6*1000</f>
        <v>0.589194006497615</v>
      </c>
    </row>
    <row r="53" s="74" customFormat="true" ht="21" hidden="false" customHeight="true" outlineLevel="0" collapsed="false">
      <c r="A53" s="69" t="s">
        <v>113</v>
      </c>
      <c r="B53" s="70" t="s">
        <v>114</v>
      </c>
      <c r="C53" s="68" t="s">
        <v>115</v>
      </c>
      <c r="D53" s="69" t="s">
        <v>116</v>
      </c>
      <c r="E53" s="68"/>
      <c r="F53" s="75"/>
      <c r="G53" s="75" t="n">
        <v>13</v>
      </c>
      <c r="H53" s="76" t="n">
        <v>330</v>
      </c>
      <c r="I53" s="73" t="n">
        <f aca="false">G53*H53/1000</f>
        <v>4.29</v>
      </c>
      <c r="J53" s="42" t="n">
        <f aca="false">I53/12/2054.6*1000</f>
        <v>0.173999805314903</v>
      </c>
    </row>
    <row r="54" s="29" customFormat="true" ht="54" hidden="false" customHeight="true" outlineLevel="0" collapsed="false">
      <c r="A54" s="38" t="s">
        <v>117</v>
      </c>
      <c r="B54" s="39" t="s">
        <v>118</v>
      </c>
      <c r="C54" s="77" t="s">
        <v>119</v>
      </c>
      <c r="D54" s="38" t="s">
        <v>80</v>
      </c>
      <c r="E54" s="40" t="s">
        <v>120</v>
      </c>
      <c r="F54" s="41" t="n">
        <v>52.2</v>
      </c>
      <c r="G54" s="45" t="n">
        <f aca="false">F54*24/1000</f>
        <v>1.2528</v>
      </c>
      <c r="H54" s="43" t="n">
        <v>8319.3</v>
      </c>
      <c r="I54" s="44" t="n">
        <f aca="false">G54*H54/1000</f>
        <v>10.42241904</v>
      </c>
      <c r="J54" s="42" t="n">
        <f aca="false">I54/12/2054.6*1000</f>
        <v>0.422727012557189</v>
      </c>
    </row>
    <row r="55" s="29" customFormat="true" ht="17.25" hidden="false" customHeight="true" outlineLevel="0" collapsed="false">
      <c r="A55" s="38" t="s">
        <v>121</v>
      </c>
      <c r="B55" s="39" t="s">
        <v>122</v>
      </c>
      <c r="C55" s="77" t="s">
        <v>123</v>
      </c>
      <c r="D55" s="38" t="s">
        <v>80</v>
      </c>
      <c r="E55" s="40" t="s">
        <v>124</v>
      </c>
      <c r="F55" s="41" t="n">
        <v>52.2</v>
      </c>
      <c r="G55" s="45" t="n">
        <f aca="false">F55*15/1000</f>
        <v>0.783</v>
      </c>
      <c r="H55" s="43" t="n">
        <v>614.56</v>
      </c>
      <c r="I55" s="44" t="n">
        <f aca="false">G55*H55/1000</f>
        <v>0.48120048</v>
      </c>
      <c r="J55" s="42" t="n">
        <f aca="false">I55/12/2054.6*1000</f>
        <v>0.0195172004283072</v>
      </c>
    </row>
    <row r="56" s="74" customFormat="true" ht="17.25" hidden="false" customHeight="true" outlineLevel="0" collapsed="false">
      <c r="A56" s="69" t="s">
        <v>125</v>
      </c>
      <c r="B56" s="70"/>
      <c r="C56" s="68" t="s">
        <v>126</v>
      </c>
      <c r="D56" s="69" t="s">
        <v>92</v>
      </c>
      <c r="E56" s="68"/>
      <c r="F56" s="65"/>
      <c r="G56" s="75" t="n">
        <v>0.5</v>
      </c>
      <c r="H56" s="60" t="n">
        <v>800</v>
      </c>
      <c r="I56" s="44" t="n">
        <f aca="false">G56*H56/1000</f>
        <v>0.4</v>
      </c>
      <c r="J56" s="42" t="n">
        <f aca="false">I56/12/2054.6*1000</f>
        <v>0.0162237580713196</v>
      </c>
    </row>
    <row r="57" s="74" customFormat="true" ht="38.25" hidden="false" customHeight="true" outlineLevel="0" collapsed="false">
      <c r="A57" s="69" t="s">
        <v>127</v>
      </c>
      <c r="B57" s="70"/>
      <c r="C57" s="68" t="s">
        <v>128</v>
      </c>
      <c r="D57" s="69" t="s">
        <v>80</v>
      </c>
      <c r="E57" s="68" t="s">
        <v>129</v>
      </c>
      <c r="F57" s="65" t="n">
        <f aca="false">0.6*3</f>
        <v>1.8</v>
      </c>
      <c r="G57" s="75" t="n">
        <f aca="false">F57*12/1000</f>
        <v>0.0216</v>
      </c>
      <c r="H57" s="78" t="n">
        <v>19757.06</v>
      </c>
      <c r="I57" s="44" t="n">
        <f aca="false">G57*H57/1000</f>
        <v>0.426752496</v>
      </c>
      <c r="J57" s="42" t="n">
        <f aca="false">I57/12/2054.6*1000</f>
        <v>0.0173088231285895</v>
      </c>
    </row>
    <row r="58" s="56" customFormat="true" ht="16.5" hidden="false" customHeight="false" outlineLevel="0" collapsed="false">
      <c r="A58" s="50"/>
      <c r="B58" s="51"/>
      <c r="C58" s="52" t="s">
        <v>70</v>
      </c>
      <c r="D58" s="50"/>
      <c r="E58" s="53"/>
      <c r="F58" s="79"/>
      <c r="G58" s="80"/>
      <c r="H58" s="50"/>
      <c r="I58" s="55" t="n">
        <f aca="false">SUM(I50:I57)</f>
        <v>56.677464897</v>
      </c>
      <c r="J58" s="50"/>
    </row>
    <row r="59" s="56" customFormat="true" ht="69.75" hidden="false" customHeight="true" outlineLevel="0" collapsed="false">
      <c r="A59" s="26" t="s">
        <v>20</v>
      </c>
      <c r="B59" s="27" t="s">
        <v>21</v>
      </c>
      <c r="C59" s="26" t="s">
        <v>22</v>
      </c>
      <c r="D59" s="26" t="s">
        <v>23</v>
      </c>
      <c r="E59" s="26" t="s">
        <v>24</v>
      </c>
      <c r="F59" s="26" t="s">
        <v>25</v>
      </c>
      <c r="G59" s="26" t="s">
        <v>26</v>
      </c>
      <c r="H59" s="26" t="s">
        <v>27</v>
      </c>
      <c r="I59" s="28" t="s">
        <v>28</v>
      </c>
      <c r="J59" s="26" t="s">
        <v>29</v>
      </c>
    </row>
    <row r="60" s="56" customFormat="true" ht="18.75" hidden="false" customHeight="false" outlineLevel="0" collapsed="false">
      <c r="A60" s="30" t="n">
        <v>1</v>
      </c>
      <c r="B60" s="31" t="n">
        <v>1</v>
      </c>
      <c r="C60" s="32" t="n">
        <v>2</v>
      </c>
      <c r="D60" s="33" t="n">
        <v>3</v>
      </c>
      <c r="E60" s="32" t="n">
        <v>4</v>
      </c>
      <c r="F60" s="32" t="n">
        <v>5</v>
      </c>
      <c r="G60" s="33" t="n">
        <v>6</v>
      </c>
      <c r="H60" s="34" t="n">
        <v>7</v>
      </c>
      <c r="I60" s="35" t="n">
        <v>8</v>
      </c>
      <c r="J60" s="30" t="n">
        <v>9</v>
      </c>
    </row>
    <row r="61" s="29" customFormat="true" ht="23.25" hidden="false" customHeight="true" outlineLevel="0" collapsed="false">
      <c r="A61" s="36"/>
      <c r="B61" s="37" t="s">
        <v>130</v>
      </c>
      <c r="C61" s="37"/>
      <c r="D61" s="37"/>
      <c r="E61" s="37"/>
      <c r="F61" s="37"/>
      <c r="G61" s="37"/>
      <c r="H61" s="37"/>
      <c r="I61" s="37"/>
      <c r="J61" s="37"/>
    </row>
    <row r="62" s="29" customFormat="true" ht="19.5" hidden="false" customHeight="true" outlineLevel="0" collapsed="false">
      <c r="A62" s="38" t="s">
        <v>131</v>
      </c>
      <c r="B62" s="39" t="s">
        <v>132</v>
      </c>
      <c r="C62" s="40" t="s">
        <v>133</v>
      </c>
      <c r="D62" s="38" t="s">
        <v>80</v>
      </c>
      <c r="E62" s="40" t="s">
        <v>134</v>
      </c>
      <c r="F62" s="81" t="n">
        <v>917.75</v>
      </c>
      <c r="G62" s="45" t="n">
        <f aca="false">F62*2/1000</f>
        <v>1.8355</v>
      </c>
      <c r="H62" s="42" t="n">
        <v>1160.81</v>
      </c>
      <c r="I62" s="44" t="n">
        <f aca="false">G62*H62/1000</f>
        <v>2.130666755</v>
      </c>
      <c r="J62" s="42" t="n">
        <f aca="false">I62/12/2054.6*1000</f>
        <v>0.0864185549093092</v>
      </c>
    </row>
    <row r="63" s="29" customFormat="true" ht="18" hidden="false" customHeight="true" outlineLevel="0" collapsed="false">
      <c r="A63" s="38" t="s">
        <v>135</v>
      </c>
      <c r="B63" s="39" t="s">
        <v>136</v>
      </c>
      <c r="C63" s="40" t="s">
        <v>137</v>
      </c>
      <c r="D63" s="38" t="s">
        <v>80</v>
      </c>
      <c r="E63" s="40" t="s">
        <v>134</v>
      </c>
      <c r="F63" s="76" t="n">
        <v>48</v>
      </c>
      <c r="G63" s="45" t="n">
        <f aca="false">F63*2/1000</f>
        <v>0.096</v>
      </c>
      <c r="H63" s="42" t="n">
        <v>830.69</v>
      </c>
      <c r="I63" s="44" t="n">
        <f aca="false">G63*H63/1000</f>
        <v>0.07974624</v>
      </c>
      <c r="J63" s="45" t="n">
        <f aca="false">I63/12/2054.6*1000</f>
        <v>0.00323445926214348</v>
      </c>
    </row>
    <row r="64" s="29" customFormat="true" ht="18.75" hidden="false" customHeight="true" outlineLevel="0" collapsed="false">
      <c r="A64" s="38" t="s">
        <v>138</v>
      </c>
      <c r="B64" s="39" t="s">
        <v>139</v>
      </c>
      <c r="C64" s="77" t="s">
        <v>140</v>
      </c>
      <c r="D64" s="38" t="s">
        <v>80</v>
      </c>
      <c r="E64" s="40" t="s">
        <v>134</v>
      </c>
      <c r="F64" s="76" t="n">
        <v>937.4</v>
      </c>
      <c r="G64" s="45" t="n">
        <f aca="false">F64*2/1000</f>
        <v>1.8748</v>
      </c>
      <c r="H64" s="75" t="n">
        <v>830.69</v>
      </c>
      <c r="I64" s="44" t="n">
        <f aca="false">H64*G64/1000</f>
        <v>1.557377612</v>
      </c>
      <c r="J64" s="42" t="n">
        <f aca="false">I64/12/2054.6*1000</f>
        <v>0.0631662940069438</v>
      </c>
    </row>
    <row r="65" s="29" customFormat="true" ht="20.25" hidden="false" customHeight="true" outlineLevel="0" collapsed="false">
      <c r="A65" s="38" t="s">
        <v>141</v>
      </c>
      <c r="B65" s="39" t="s">
        <v>142</v>
      </c>
      <c r="C65" s="77" t="s">
        <v>143</v>
      </c>
      <c r="D65" s="38" t="s">
        <v>80</v>
      </c>
      <c r="E65" s="40" t="s">
        <v>134</v>
      </c>
      <c r="F65" s="76" t="n">
        <v>1243.28</v>
      </c>
      <c r="G65" s="45" t="n">
        <f aca="false">F65*2/1000</f>
        <v>2.48656</v>
      </c>
      <c r="H65" s="42" t="n">
        <v>869.86</v>
      </c>
      <c r="I65" s="44" t="n">
        <f aca="false">G65*H65/1000</f>
        <v>2.1629590816</v>
      </c>
      <c r="J65" s="42" t="n">
        <f aca="false">I65/12/2054.6*1000</f>
        <v>0.0877283121451053</v>
      </c>
    </row>
    <row r="66" s="29" customFormat="true" ht="20.25" hidden="false" customHeight="true" outlineLevel="0" collapsed="false">
      <c r="A66" s="38" t="s">
        <v>144</v>
      </c>
      <c r="B66" s="39" t="s">
        <v>145</v>
      </c>
      <c r="C66" s="77" t="s">
        <v>146</v>
      </c>
      <c r="D66" s="38" t="s">
        <v>80</v>
      </c>
      <c r="E66" s="40" t="s">
        <v>54</v>
      </c>
      <c r="F66" s="82" t="n">
        <v>2054.6</v>
      </c>
      <c r="G66" s="45" t="n">
        <f aca="false">F66*5/1000</f>
        <v>10.273</v>
      </c>
      <c r="H66" s="42" t="n">
        <v>1739.68</v>
      </c>
      <c r="I66" s="44" t="n">
        <f aca="false">G66*H66/1000</f>
        <v>17.87173264</v>
      </c>
      <c r="J66" s="42" t="n">
        <f aca="false">I66/12/2054.6*1000</f>
        <v>0.724866666666667</v>
      </c>
    </row>
    <row r="67" s="29" customFormat="true" ht="51.75" hidden="false" customHeight="true" outlineLevel="0" collapsed="false">
      <c r="A67" s="38" t="s">
        <v>147</v>
      </c>
      <c r="B67" s="39" t="s">
        <v>148</v>
      </c>
      <c r="C67" s="77" t="s">
        <v>149</v>
      </c>
      <c r="D67" s="38" t="s">
        <v>80</v>
      </c>
      <c r="E67" s="40" t="s">
        <v>134</v>
      </c>
      <c r="F67" s="82" t="n">
        <v>2054.6</v>
      </c>
      <c r="G67" s="45" t="n">
        <f aca="false">F67*2/1000</f>
        <v>4.1092</v>
      </c>
      <c r="H67" s="75" t="n">
        <v>1739.68</v>
      </c>
      <c r="I67" s="44" t="n">
        <f aca="false">G67*H67/1000</f>
        <v>7.148693056</v>
      </c>
      <c r="J67" s="42" t="n">
        <f aca="false">I67/12/2054.6*1000</f>
        <v>0.289946666666667</v>
      </c>
    </row>
    <row r="68" s="29" customFormat="true" ht="36" hidden="false" customHeight="true" outlineLevel="0" collapsed="false">
      <c r="A68" s="38" t="s">
        <v>150</v>
      </c>
      <c r="B68" s="39" t="s">
        <v>151</v>
      </c>
      <c r="C68" s="77" t="s">
        <v>152</v>
      </c>
      <c r="D68" s="38" t="s">
        <v>153</v>
      </c>
      <c r="E68" s="40" t="s">
        <v>134</v>
      </c>
      <c r="F68" s="47" t="n">
        <v>12</v>
      </c>
      <c r="G68" s="62" t="n">
        <f aca="false">F68*2/100</f>
        <v>0.24</v>
      </c>
      <c r="H68" s="42" t="n">
        <v>3914.31</v>
      </c>
      <c r="I68" s="44" t="n">
        <f aca="false">G68*H68/1000</f>
        <v>0.9394344</v>
      </c>
      <c r="J68" s="42" t="n">
        <f aca="false">I68/12/2054.6*1000</f>
        <v>0.0381028910736883</v>
      </c>
    </row>
    <row r="69" s="29" customFormat="true" ht="18" hidden="false" customHeight="true" outlineLevel="0" collapsed="false">
      <c r="A69" s="38" t="s">
        <v>154</v>
      </c>
      <c r="B69" s="39" t="s">
        <v>155</v>
      </c>
      <c r="C69" s="77" t="s">
        <v>156</v>
      </c>
      <c r="D69" s="38" t="s">
        <v>87</v>
      </c>
      <c r="E69" s="40" t="s">
        <v>134</v>
      </c>
      <c r="F69" s="49" t="n">
        <v>1</v>
      </c>
      <c r="G69" s="62" t="n">
        <f aca="false">F69*2/100</f>
        <v>0.02</v>
      </c>
      <c r="H69" s="42" t="n">
        <v>8102.62</v>
      </c>
      <c r="I69" s="44" t="n">
        <f aca="false">G69*H69/1000</f>
        <v>0.1620524</v>
      </c>
      <c r="J69" s="42" t="n">
        <f aca="false">I69/12/2054.6*1000</f>
        <v>0.0065727473311918</v>
      </c>
    </row>
    <row r="70" s="29" customFormat="true" ht="18" hidden="false" customHeight="true" outlineLevel="0" collapsed="false">
      <c r="A70" s="38" t="s">
        <v>157</v>
      </c>
      <c r="B70" s="39" t="s">
        <v>158</v>
      </c>
      <c r="C70" s="40" t="s">
        <v>159</v>
      </c>
      <c r="D70" s="38" t="s">
        <v>160</v>
      </c>
      <c r="E70" s="40" t="s">
        <v>161</v>
      </c>
      <c r="F70" s="47" t="n">
        <v>72</v>
      </c>
      <c r="G70" s="83" t="n">
        <f aca="false">F70*3</f>
        <v>216</v>
      </c>
      <c r="H70" s="76" t="n">
        <v>87.32</v>
      </c>
      <c r="I70" s="44" t="n">
        <f aca="false">G70*H70/1000</f>
        <v>18.86112</v>
      </c>
      <c r="J70" s="42" t="n">
        <f aca="false">I70/12/2054.6*1000</f>
        <v>0.764995619585321</v>
      </c>
    </row>
    <row r="71" s="29" customFormat="true" ht="17.25" hidden="false" customHeight="true" outlineLevel="0" collapsed="false">
      <c r="A71" s="38" t="s">
        <v>162</v>
      </c>
      <c r="B71" s="39"/>
      <c r="C71" s="40" t="s">
        <v>163</v>
      </c>
      <c r="D71" s="38" t="s">
        <v>164</v>
      </c>
      <c r="E71" s="40" t="s">
        <v>134</v>
      </c>
      <c r="F71" s="41" t="n">
        <v>64.5</v>
      </c>
      <c r="G71" s="42" t="n">
        <f aca="false">F71*2/100</f>
        <v>1.29</v>
      </c>
      <c r="H71" s="60" t="n">
        <v>104.38</v>
      </c>
      <c r="I71" s="44" t="n">
        <f aca="false">G71*H71/1000</f>
        <v>0.1346502</v>
      </c>
      <c r="J71" s="42" t="n">
        <f aca="false">I71/12/2054.6*1000</f>
        <v>0.00546133067263701</v>
      </c>
    </row>
    <row r="72" s="56" customFormat="true" ht="16.5" hidden="false" customHeight="false" outlineLevel="0" collapsed="false">
      <c r="A72" s="50"/>
      <c r="B72" s="51"/>
      <c r="C72" s="52" t="s">
        <v>70</v>
      </c>
      <c r="D72" s="50"/>
      <c r="E72" s="53"/>
      <c r="F72" s="79"/>
      <c r="G72" s="50"/>
      <c r="H72" s="84"/>
      <c r="I72" s="55" t="n">
        <f aca="false">SUM(I62:I71)</f>
        <v>51.0484323846</v>
      </c>
      <c r="J72" s="50"/>
    </row>
    <row r="73" s="29" customFormat="true" ht="22.5" hidden="false" customHeight="true" outlineLevel="0" collapsed="false">
      <c r="A73" s="36"/>
      <c r="B73" s="85" t="s">
        <v>165</v>
      </c>
      <c r="C73" s="85"/>
      <c r="D73" s="85"/>
      <c r="E73" s="85"/>
      <c r="F73" s="85"/>
      <c r="G73" s="85"/>
      <c r="H73" s="85"/>
      <c r="I73" s="85"/>
      <c r="J73" s="85"/>
    </row>
    <row r="74" s="29" customFormat="true" ht="18" hidden="false" customHeight="true" outlineLevel="0" collapsed="false">
      <c r="A74" s="38"/>
      <c r="B74" s="39"/>
      <c r="C74" s="86" t="s">
        <v>166</v>
      </c>
      <c r="D74" s="38"/>
      <c r="E74" s="40"/>
      <c r="F74" s="47"/>
      <c r="G74" s="38"/>
      <c r="H74" s="87"/>
      <c r="I74" s="87"/>
      <c r="J74" s="38"/>
    </row>
    <row r="75" s="29" customFormat="true" ht="50.25" hidden="false" customHeight="true" outlineLevel="0" collapsed="false">
      <c r="A75" s="38" t="s">
        <v>167</v>
      </c>
      <c r="B75" s="88" t="s">
        <v>168</v>
      </c>
      <c r="C75" s="40" t="s">
        <v>169</v>
      </c>
      <c r="D75" s="38" t="s">
        <v>34</v>
      </c>
      <c r="E75" s="40" t="s">
        <v>170</v>
      </c>
      <c r="F75" s="41" t="n">
        <v>80.69</v>
      </c>
      <c r="G75" s="45" t="n">
        <f aca="false">F75*6/100</f>
        <v>4.8414</v>
      </c>
      <c r="H75" s="89" t="n">
        <v>2218.11</v>
      </c>
      <c r="I75" s="44" t="n">
        <f aca="false">G75*H75/1000</f>
        <v>10.738757754</v>
      </c>
      <c r="J75" s="42" t="n">
        <f aca="false">I75/12/2054.6*1000</f>
        <v>0.43555751946851</v>
      </c>
    </row>
    <row r="76" s="29" customFormat="true" ht="20.25" hidden="false" customHeight="true" outlineLevel="0" collapsed="false">
      <c r="A76" s="38" t="s">
        <v>171</v>
      </c>
      <c r="B76" s="88"/>
      <c r="C76" s="40" t="s">
        <v>172</v>
      </c>
      <c r="D76" s="38" t="s">
        <v>173</v>
      </c>
      <c r="E76" s="90" t="s">
        <v>97</v>
      </c>
      <c r="F76" s="47"/>
      <c r="G76" s="42" t="n">
        <v>5</v>
      </c>
      <c r="H76" s="76" t="n">
        <v>1730</v>
      </c>
      <c r="I76" s="44" t="n">
        <f aca="false">G76*H76/1000</f>
        <v>8.65</v>
      </c>
      <c r="J76" s="42" t="n">
        <f aca="false">I76/12/2054.6*1000</f>
        <v>0.350838768292287</v>
      </c>
    </row>
    <row r="77" s="29" customFormat="true" ht="21" hidden="false" customHeight="true" outlineLevel="0" collapsed="false">
      <c r="A77" s="38"/>
      <c r="B77" s="39"/>
      <c r="C77" s="86" t="s">
        <v>174</v>
      </c>
      <c r="D77" s="38"/>
      <c r="E77" s="40"/>
      <c r="F77" s="40"/>
      <c r="G77" s="38"/>
      <c r="H77" s="43"/>
      <c r="I77" s="87"/>
      <c r="J77" s="42"/>
    </row>
    <row r="78" s="29" customFormat="true" ht="19.5" hidden="false" customHeight="true" outlineLevel="0" collapsed="false">
      <c r="A78" s="38" t="s">
        <v>175</v>
      </c>
      <c r="B78" s="39" t="s">
        <v>176</v>
      </c>
      <c r="C78" s="40" t="s">
        <v>177</v>
      </c>
      <c r="D78" s="38" t="s">
        <v>34</v>
      </c>
      <c r="E78" s="40" t="s">
        <v>50</v>
      </c>
      <c r="F78" s="82" t="n">
        <v>120</v>
      </c>
      <c r="G78" s="42" t="n">
        <f aca="false">F78/100</f>
        <v>1.2</v>
      </c>
      <c r="H78" s="89" t="n">
        <v>1137.68</v>
      </c>
      <c r="I78" s="44" t="n">
        <f aca="false">SUM(G78*H78/1000)</f>
        <v>1.365216</v>
      </c>
      <c r="J78" s="42" t="n">
        <f aca="false">I78/12/2054.6*1000</f>
        <v>0.0553723352477368</v>
      </c>
    </row>
    <row r="79" s="29" customFormat="true" ht="18.75" hidden="false" customHeight="true" outlineLevel="0" collapsed="false">
      <c r="A79" s="38" t="s">
        <v>178</v>
      </c>
      <c r="B79" s="39"/>
      <c r="C79" s="40" t="s">
        <v>179</v>
      </c>
      <c r="D79" s="38" t="s">
        <v>180</v>
      </c>
      <c r="E79" s="77" t="s">
        <v>181</v>
      </c>
      <c r="F79" s="41" t="n">
        <v>120</v>
      </c>
      <c r="G79" s="38" t="n">
        <f aca="false">F79*12</f>
        <v>1440</v>
      </c>
      <c r="H79" s="60" t="n">
        <v>1.4</v>
      </c>
      <c r="I79" s="44" t="n">
        <f aca="false">SUM(G79*H79/1000)</f>
        <v>2.016</v>
      </c>
      <c r="J79" s="42" t="n">
        <f aca="false">I79/12/2054.6*1000</f>
        <v>0.081767740679451</v>
      </c>
    </row>
    <row r="80" s="29" customFormat="true" ht="15" hidden="false" customHeight="true" outlineLevel="0" collapsed="false">
      <c r="A80" s="50"/>
      <c r="B80" s="51"/>
      <c r="C80" s="52" t="s">
        <v>70</v>
      </c>
      <c r="D80" s="50"/>
      <c r="E80" s="53"/>
      <c r="F80" s="79"/>
      <c r="G80" s="50"/>
      <c r="H80" s="84"/>
      <c r="I80" s="55" t="n">
        <f aca="false">SUM(I75:I79)</f>
        <v>22.769973754</v>
      </c>
      <c r="J80" s="50"/>
    </row>
    <row r="81" s="29" customFormat="true" ht="21.75" hidden="false" customHeight="true" outlineLevel="0" collapsed="false">
      <c r="A81" s="36"/>
      <c r="B81" s="91" t="s">
        <v>182</v>
      </c>
      <c r="C81" s="91"/>
      <c r="D81" s="91"/>
      <c r="E81" s="91"/>
      <c r="F81" s="91"/>
      <c r="G81" s="91"/>
      <c r="H81" s="91"/>
      <c r="I81" s="91"/>
      <c r="J81" s="91"/>
    </row>
    <row r="82" s="29" customFormat="true" ht="19.5" hidden="false" customHeight="true" outlineLevel="0" collapsed="false">
      <c r="A82" s="38"/>
      <c r="B82" s="39"/>
      <c r="C82" s="92" t="s">
        <v>183</v>
      </c>
      <c r="D82" s="38"/>
      <c r="E82" s="40"/>
      <c r="F82" s="47"/>
      <c r="G82" s="38"/>
      <c r="H82" s="87"/>
      <c r="I82" s="87"/>
      <c r="J82" s="38"/>
    </row>
    <row r="83" s="29" customFormat="true" ht="16.5" hidden="false" customHeight="true" outlineLevel="0" collapsed="false">
      <c r="A83" s="38" t="s">
        <v>184</v>
      </c>
      <c r="B83" s="39" t="s">
        <v>185</v>
      </c>
      <c r="C83" s="68" t="s">
        <v>186</v>
      </c>
      <c r="D83" s="38" t="s">
        <v>187</v>
      </c>
      <c r="E83" s="40" t="s">
        <v>97</v>
      </c>
      <c r="F83" s="49" t="n">
        <v>12</v>
      </c>
      <c r="G83" s="42" t="n">
        <f aca="false">SUM(F83)</f>
        <v>12</v>
      </c>
      <c r="H83" s="42" t="n">
        <v>318.82</v>
      </c>
      <c r="I83" s="44" t="n">
        <f aca="false">G83*H83/1000</f>
        <v>3.82584</v>
      </c>
      <c r="J83" s="42" t="n">
        <f aca="false">I83/12/2054.6*1000</f>
        <v>0.155173756448944</v>
      </c>
    </row>
    <row r="84" s="29" customFormat="true" ht="17.25" hidden="false" customHeight="true" outlineLevel="0" collapsed="false">
      <c r="A84" s="38" t="s">
        <v>188</v>
      </c>
      <c r="B84" s="39" t="s">
        <v>189</v>
      </c>
      <c r="C84" s="68" t="s">
        <v>190</v>
      </c>
      <c r="D84" s="38" t="s">
        <v>187</v>
      </c>
      <c r="E84" s="40" t="s">
        <v>97</v>
      </c>
      <c r="F84" s="49" t="n">
        <v>6</v>
      </c>
      <c r="G84" s="42" t="n">
        <f aca="false">SUM(F84)</f>
        <v>6</v>
      </c>
      <c r="H84" s="42" t="n">
        <v>109.32</v>
      </c>
      <c r="I84" s="44" t="n">
        <f aca="false">G84*H84/1000</f>
        <v>0.65592</v>
      </c>
      <c r="J84" s="42" t="n">
        <f aca="false">I84/12/2054.6*1000</f>
        <v>0.0266037184853499</v>
      </c>
    </row>
    <row r="85" s="74" customFormat="true" ht="19.5" hidden="false" customHeight="true" outlineLevel="0" collapsed="false">
      <c r="A85" s="69" t="s">
        <v>191</v>
      </c>
      <c r="B85" s="70" t="s">
        <v>192</v>
      </c>
      <c r="C85" s="68" t="s">
        <v>193</v>
      </c>
      <c r="D85" s="69" t="s">
        <v>164</v>
      </c>
      <c r="E85" s="40" t="s">
        <v>50</v>
      </c>
      <c r="F85" s="93" t="n">
        <v>8539</v>
      </c>
      <c r="G85" s="75" t="n">
        <f aca="false">F85/100</f>
        <v>85.39</v>
      </c>
      <c r="H85" s="75" t="n">
        <v>304.13</v>
      </c>
      <c r="I85" s="73" t="n">
        <f aca="false">G85*H85/1000</f>
        <v>25.9696607</v>
      </c>
      <c r="J85" s="42" t="n">
        <f aca="false">I85/12/2054.6*1000</f>
        <v>1.05331373097764</v>
      </c>
    </row>
    <row r="86" s="29" customFormat="true" ht="19.5" hidden="false" customHeight="true" outlineLevel="0" collapsed="false">
      <c r="A86" s="38" t="s">
        <v>194</v>
      </c>
      <c r="B86" s="39" t="s">
        <v>195</v>
      </c>
      <c r="C86" s="68" t="s">
        <v>196</v>
      </c>
      <c r="D86" s="38" t="s">
        <v>197</v>
      </c>
      <c r="E86" s="40" t="s">
        <v>50</v>
      </c>
      <c r="F86" s="93" t="n">
        <v>8539</v>
      </c>
      <c r="G86" s="45" t="n">
        <f aca="false">F86/1000</f>
        <v>8.539</v>
      </c>
      <c r="H86" s="76" t="n">
        <v>236.84</v>
      </c>
      <c r="I86" s="73" t="n">
        <f aca="false">G86*H86/1000</f>
        <v>2.02237676</v>
      </c>
      <c r="J86" s="42" t="n">
        <f aca="false">I86/12/2054.6*1000</f>
        <v>0.0820263782082481</v>
      </c>
    </row>
    <row r="87" s="29" customFormat="true" ht="21" hidden="false" customHeight="true" outlineLevel="0" collapsed="false">
      <c r="A87" s="38" t="s">
        <v>198</v>
      </c>
      <c r="B87" s="39" t="s">
        <v>199</v>
      </c>
      <c r="C87" s="68" t="s">
        <v>200</v>
      </c>
      <c r="D87" s="38" t="s">
        <v>201</v>
      </c>
      <c r="E87" s="40" t="s">
        <v>50</v>
      </c>
      <c r="F87" s="93" t="n">
        <v>1370</v>
      </c>
      <c r="G87" s="42" t="n">
        <f aca="false">F87/100</f>
        <v>13.7</v>
      </c>
      <c r="H87" s="42" t="n">
        <v>2974.1</v>
      </c>
      <c r="I87" s="73" t="n">
        <f aca="false">G87*H87/1000</f>
        <v>40.74517</v>
      </c>
      <c r="J87" s="42" t="n">
        <f aca="false">I87/12/2054.6*1000</f>
        <v>1.65259945163698</v>
      </c>
    </row>
    <row r="88" s="29" customFormat="true" ht="19.5" hidden="false" customHeight="true" outlineLevel="0" collapsed="false">
      <c r="A88" s="38" t="s">
        <v>202</v>
      </c>
      <c r="B88" s="39"/>
      <c r="C88" s="68" t="s">
        <v>203</v>
      </c>
      <c r="D88" s="38" t="s">
        <v>92</v>
      </c>
      <c r="E88" s="40"/>
      <c r="F88" s="49" t="n">
        <v>10.9</v>
      </c>
      <c r="G88" s="94" t="n">
        <f aca="false">F88</f>
        <v>10.9</v>
      </c>
      <c r="H88" s="75" t="n">
        <v>47.98</v>
      </c>
      <c r="I88" s="44" t="n">
        <f aca="false">G88*H88/1000</f>
        <v>0.522982</v>
      </c>
      <c r="J88" s="42" t="n">
        <f aca="false">I88/12/2054.6*1000</f>
        <v>0.0212118336091372</v>
      </c>
    </row>
    <row r="89" s="29" customFormat="true" ht="19.5" hidden="false" customHeight="true" outlineLevel="0" collapsed="false">
      <c r="A89" s="38" t="s">
        <v>204</v>
      </c>
      <c r="B89" s="39"/>
      <c r="C89" s="68" t="s">
        <v>205</v>
      </c>
      <c r="D89" s="38" t="s">
        <v>92</v>
      </c>
      <c r="E89" s="40"/>
      <c r="F89" s="49" t="n">
        <f aca="false">F88</f>
        <v>10.9</v>
      </c>
      <c r="G89" s="94" t="n">
        <f aca="false">F89</f>
        <v>10.9</v>
      </c>
      <c r="H89" s="75" t="n">
        <v>51.75</v>
      </c>
      <c r="I89" s="44" t="n">
        <f aca="false">G89*H89/1000</f>
        <v>0.564075</v>
      </c>
      <c r="J89" s="42" t="n">
        <f aca="false">I89/12/2054.6*1000</f>
        <v>0.0228785408351991</v>
      </c>
    </row>
    <row r="90" s="29" customFormat="true" ht="18.75" hidden="false" customHeight="true" outlineLevel="0" collapsed="false">
      <c r="A90" s="38" t="s">
        <v>206</v>
      </c>
      <c r="B90" s="39" t="s">
        <v>207</v>
      </c>
      <c r="C90" s="40" t="s">
        <v>208</v>
      </c>
      <c r="D90" s="38" t="s">
        <v>209</v>
      </c>
      <c r="E90" s="40" t="s">
        <v>50</v>
      </c>
      <c r="F90" s="49" t="n">
        <v>3</v>
      </c>
      <c r="G90" s="94" t="n">
        <f aca="false">F90</f>
        <v>3</v>
      </c>
      <c r="H90" s="76" t="n">
        <v>71.51</v>
      </c>
      <c r="I90" s="44" t="n">
        <f aca="false">G90*H90/1000</f>
        <v>0.21453</v>
      </c>
      <c r="J90" s="42" t="n">
        <f aca="false">I90/12/2054.6*1000</f>
        <v>0.00870120704760051</v>
      </c>
    </row>
    <row r="91" s="29" customFormat="true" ht="35.25" hidden="false" customHeight="true" outlineLevel="0" collapsed="false">
      <c r="A91" s="38" t="s">
        <v>210</v>
      </c>
      <c r="B91" s="39"/>
      <c r="C91" s="40" t="s">
        <v>211</v>
      </c>
      <c r="D91" s="38" t="s">
        <v>212</v>
      </c>
      <c r="E91" s="40" t="s">
        <v>50</v>
      </c>
      <c r="F91" s="49" t="n">
        <v>5</v>
      </c>
      <c r="G91" s="94" t="n">
        <f aca="false">F91</f>
        <v>5</v>
      </c>
      <c r="H91" s="60" t="n">
        <v>1459.06</v>
      </c>
      <c r="I91" s="44" t="n">
        <f aca="false">G91*H91/1000</f>
        <v>7.2953</v>
      </c>
      <c r="J91" s="42" t="n">
        <f aca="false">I91/12/2054.6*1000</f>
        <v>0.295892955644245</v>
      </c>
    </row>
    <row r="92" s="29" customFormat="true" ht="16.5" hidden="false" customHeight="true" outlineLevel="0" collapsed="false">
      <c r="A92" s="50"/>
      <c r="B92" s="51"/>
      <c r="C92" s="52" t="s">
        <v>70</v>
      </c>
      <c r="D92" s="50"/>
      <c r="E92" s="53"/>
      <c r="F92" s="79"/>
      <c r="G92" s="50"/>
      <c r="H92" s="84"/>
      <c r="I92" s="55" t="n">
        <f aca="false">SUM(I83:I91)</f>
        <v>81.81585446</v>
      </c>
      <c r="J92" s="50"/>
    </row>
    <row r="93" s="29" customFormat="true" ht="24" hidden="false" customHeight="true" outlineLevel="0" collapsed="false">
      <c r="A93" s="36"/>
      <c r="B93" s="91" t="s">
        <v>213</v>
      </c>
      <c r="C93" s="91"/>
      <c r="D93" s="91"/>
      <c r="E93" s="91"/>
      <c r="F93" s="91"/>
      <c r="G93" s="91"/>
      <c r="H93" s="91"/>
      <c r="I93" s="91"/>
      <c r="J93" s="91"/>
    </row>
    <row r="94" s="29" customFormat="true" ht="20.25" hidden="false" customHeight="true" outlineLevel="0" collapsed="false">
      <c r="A94" s="38"/>
      <c r="B94" s="39"/>
      <c r="C94" s="86" t="s">
        <v>214</v>
      </c>
      <c r="D94" s="38"/>
      <c r="E94" s="40"/>
      <c r="F94" s="47"/>
      <c r="G94" s="38"/>
      <c r="H94" s="43"/>
      <c r="I94" s="87"/>
      <c r="J94" s="38"/>
    </row>
    <row r="95" s="29" customFormat="true" ht="33" hidden="false" customHeight="true" outlineLevel="0" collapsed="false">
      <c r="A95" s="38" t="s">
        <v>215</v>
      </c>
      <c r="B95" s="39" t="s">
        <v>216</v>
      </c>
      <c r="C95" s="40" t="s">
        <v>217</v>
      </c>
      <c r="D95" s="38" t="s">
        <v>187</v>
      </c>
      <c r="E95" s="40" t="s">
        <v>97</v>
      </c>
      <c r="F95" s="47" t="n">
        <v>1</v>
      </c>
      <c r="G95" s="38" t="n">
        <f aca="false">F95</f>
        <v>1</v>
      </c>
      <c r="H95" s="43" t="n">
        <v>2151.87</v>
      </c>
      <c r="I95" s="44" t="n">
        <f aca="false">G95*H95/1000</f>
        <v>2.15187</v>
      </c>
      <c r="J95" s="42" t="n">
        <f aca="false">I95/12/2054.6*1000</f>
        <v>0.0872785457023265</v>
      </c>
    </row>
    <row r="96" s="29" customFormat="true" ht="18" hidden="false" customHeight="true" outlineLevel="0" collapsed="false">
      <c r="A96" s="38" t="s">
        <v>218</v>
      </c>
      <c r="B96" s="39" t="s">
        <v>219</v>
      </c>
      <c r="C96" s="40" t="s">
        <v>220</v>
      </c>
      <c r="D96" s="38" t="s">
        <v>221</v>
      </c>
      <c r="E96" s="40" t="s">
        <v>97</v>
      </c>
      <c r="F96" s="47" t="n">
        <v>3</v>
      </c>
      <c r="G96" s="95" t="n">
        <f aca="false">F96/10</f>
        <v>0.3</v>
      </c>
      <c r="H96" s="42" t="n">
        <v>719.08</v>
      </c>
      <c r="I96" s="44" t="n">
        <f aca="false">G96*H96/1000</f>
        <v>0.215724</v>
      </c>
      <c r="J96" s="42" t="n">
        <f aca="false">I96/12/2054.6*1000</f>
        <v>0.0087496349654434</v>
      </c>
    </row>
    <row r="97" s="29" customFormat="true" ht="18.75" hidden="false" customHeight="true" outlineLevel="0" collapsed="false">
      <c r="A97" s="38" t="s">
        <v>222</v>
      </c>
      <c r="B97" s="39" t="s">
        <v>223</v>
      </c>
      <c r="C97" s="40" t="s">
        <v>224</v>
      </c>
      <c r="D97" s="38" t="s">
        <v>160</v>
      </c>
      <c r="E97" s="40" t="s">
        <v>97</v>
      </c>
      <c r="F97" s="47" t="n">
        <v>1</v>
      </c>
      <c r="G97" s="94" t="n">
        <f aca="false">F97</f>
        <v>1</v>
      </c>
      <c r="H97" s="76" t="n">
        <v>1222.81</v>
      </c>
      <c r="I97" s="44" t="n">
        <f aca="false">G97*H97/1000</f>
        <v>1.22281</v>
      </c>
      <c r="J97" s="42" t="n">
        <f aca="false">I97/12/2054.6*1000</f>
        <v>0.0495964340179759</v>
      </c>
    </row>
    <row r="98" s="29" customFormat="true" ht="18.75" hidden="false" customHeight="true" outlineLevel="0" collapsed="false">
      <c r="A98" s="38" t="s">
        <v>225</v>
      </c>
      <c r="B98" s="39" t="s">
        <v>226</v>
      </c>
      <c r="C98" s="40" t="s">
        <v>227</v>
      </c>
      <c r="D98" s="38" t="s">
        <v>160</v>
      </c>
      <c r="E98" s="40" t="s">
        <v>97</v>
      </c>
      <c r="F98" s="47" t="n">
        <v>1</v>
      </c>
      <c r="G98" s="94" t="n">
        <f aca="false">F98</f>
        <v>1</v>
      </c>
      <c r="H98" s="42" t="n">
        <v>4142.24</v>
      </c>
      <c r="I98" s="44" t="n">
        <f aca="false">G98*H98/1000</f>
        <v>4.14224</v>
      </c>
      <c r="J98" s="42" t="n">
        <f aca="false">I98/12/2054.6*1000</f>
        <v>0.168006749083358</v>
      </c>
    </row>
    <row r="99" s="29" customFormat="true" ht="20.25" hidden="false" customHeight="true" outlineLevel="0" collapsed="false">
      <c r="A99" s="38" t="s">
        <v>228</v>
      </c>
      <c r="B99" s="39"/>
      <c r="C99" s="40" t="s">
        <v>229</v>
      </c>
      <c r="D99" s="38" t="s">
        <v>212</v>
      </c>
      <c r="E99" s="40" t="s">
        <v>54</v>
      </c>
      <c r="F99" s="47" t="n">
        <v>2</v>
      </c>
      <c r="G99" s="94" t="n">
        <f aca="false">F99*12</f>
        <v>24</v>
      </c>
      <c r="H99" s="43" t="n">
        <v>404</v>
      </c>
      <c r="I99" s="44" t="n">
        <f aca="false">G99*H99/1000</f>
        <v>9.696</v>
      </c>
      <c r="J99" s="42" t="n">
        <f aca="false">I99/12/2054.6*1000</f>
        <v>0.393263895648788</v>
      </c>
    </row>
    <row r="100" s="29" customFormat="true" ht="22.5" hidden="false" customHeight="true" outlineLevel="0" collapsed="false">
      <c r="A100" s="38"/>
      <c r="B100" s="39"/>
      <c r="C100" s="96" t="s">
        <v>230</v>
      </c>
      <c r="D100" s="38"/>
      <c r="E100" s="40"/>
      <c r="F100" s="47"/>
      <c r="G100" s="38"/>
      <c r="H100" s="72"/>
      <c r="I100" s="87"/>
      <c r="J100" s="42"/>
    </row>
    <row r="101" s="74" customFormat="true" ht="19.5" hidden="false" customHeight="true" outlineLevel="0" collapsed="false">
      <c r="A101" s="69" t="s">
        <v>228</v>
      </c>
      <c r="B101" s="70" t="s">
        <v>231</v>
      </c>
      <c r="C101" s="97" t="s">
        <v>232</v>
      </c>
      <c r="D101" s="69" t="s">
        <v>233</v>
      </c>
      <c r="E101" s="68"/>
      <c r="F101" s="65"/>
      <c r="G101" s="75" t="n">
        <v>1.35</v>
      </c>
      <c r="H101" s="72" t="n">
        <v>10325.85</v>
      </c>
      <c r="I101" s="73" t="n">
        <f aca="false">G101*H101/1000</f>
        <v>13.9398975</v>
      </c>
      <c r="J101" s="42" t="n">
        <f aca="false">I101/12/2054.6*1000</f>
        <v>0.565393811447484</v>
      </c>
    </row>
    <row r="102" s="29" customFormat="true" ht="19.5" hidden="false" customHeight="true" outlineLevel="0" collapsed="false">
      <c r="A102" s="38" t="s">
        <v>234</v>
      </c>
      <c r="B102" s="39" t="s">
        <v>235</v>
      </c>
      <c r="C102" s="98" t="s">
        <v>236</v>
      </c>
      <c r="D102" s="38" t="s">
        <v>237</v>
      </c>
      <c r="E102" s="40"/>
      <c r="F102" s="38"/>
      <c r="G102" s="38"/>
      <c r="H102" s="72"/>
      <c r="I102" s="61" t="n">
        <v>8.976</v>
      </c>
      <c r="J102" s="42" t="n">
        <f aca="false">I102/12/2054.6*1000</f>
        <v>0.364061131120413</v>
      </c>
    </row>
    <row r="103" s="29" customFormat="true" ht="18" hidden="false" customHeight="true" outlineLevel="0" collapsed="false">
      <c r="A103" s="99"/>
      <c r="B103" s="100"/>
      <c r="C103" s="101" t="s">
        <v>70</v>
      </c>
      <c r="D103" s="99"/>
      <c r="E103" s="102"/>
      <c r="F103" s="103"/>
      <c r="G103" s="99"/>
      <c r="H103" s="104"/>
      <c r="I103" s="55" t="n">
        <f aca="false">SUM(I95:I102)</f>
        <v>40.3445415</v>
      </c>
      <c r="J103" s="99"/>
    </row>
    <row r="104" s="29" customFormat="true" ht="21" hidden="false" customHeight="true" outlineLevel="0" collapsed="false">
      <c r="A104" s="105"/>
      <c r="B104" s="106"/>
      <c r="C104" s="107" t="s">
        <v>238</v>
      </c>
      <c r="D104" s="107"/>
      <c r="E104" s="107"/>
      <c r="F104" s="107"/>
      <c r="G104" s="107"/>
      <c r="H104" s="107"/>
      <c r="I104" s="107"/>
      <c r="J104" s="107"/>
    </row>
    <row r="105" s="29" customFormat="true" ht="36" hidden="false" customHeight="true" outlineLevel="0" collapsed="false">
      <c r="A105" s="105" t="s">
        <v>239</v>
      </c>
      <c r="B105" s="106"/>
      <c r="C105" s="40" t="s">
        <v>240</v>
      </c>
      <c r="D105" s="47" t="s">
        <v>241</v>
      </c>
      <c r="E105" s="40" t="s">
        <v>97</v>
      </c>
      <c r="F105" s="93" t="n">
        <v>2054.6</v>
      </c>
      <c r="G105" s="108" t="n">
        <f aca="false">F105*12</f>
        <v>24655.2</v>
      </c>
      <c r="H105" s="60" t="n">
        <v>2.49</v>
      </c>
      <c r="I105" s="44" t="n">
        <f aca="false">G105*H105/1000</f>
        <v>61.391448</v>
      </c>
      <c r="J105" s="42" t="n">
        <f aca="false">I105/12/2054.6*1000</f>
        <v>2.49</v>
      </c>
    </row>
    <row r="106" s="29" customFormat="true" ht="21" hidden="false" customHeight="true" outlineLevel="0" collapsed="false">
      <c r="A106" s="99"/>
      <c r="B106" s="109"/>
      <c r="C106" s="110" t="s">
        <v>70</v>
      </c>
      <c r="D106" s="99"/>
      <c r="E106" s="99"/>
      <c r="F106" s="99"/>
      <c r="G106" s="99"/>
      <c r="H106" s="100"/>
      <c r="I106" s="111" t="n">
        <f aca="false">SUM(I105:I105)</f>
        <v>61.391448</v>
      </c>
      <c r="J106" s="112"/>
    </row>
    <row r="107" s="29" customFormat="true" ht="24" hidden="false" customHeight="true" outlineLevel="0" collapsed="false">
      <c r="A107" s="36"/>
      <c r="B107" s="85" t="s">
        <v>242</v>
      </c>
      <c r="C107" s="85"/>
      <c r="D107" s="85"/>
      <c r="E107" s="85"/>
      <c r="F107" s="85"/>
      <c r="G107" s="85"/>
      <c r="H107" s="85"/>
      <c r="I107" s="85"/>
      <c r="J107" s="85"/>
    </row>
    <row r="108" s="29" customFormat="true" ht="19.5" hidden="false" customHeight="true" outlineLevel="0" collapsed="false">
      <c r="A108" s="38" t="s">
        <v>243</v>
      </c>
      <c r="B108" s="113"/>
      <c r="C108" s="98" t="s">
        <v>244</v>
      </c>
      <c r="D108" s="38" t="s">
        <v>245</v>
      </c>
      <c r="E108" s="114"/>
      <c r="F108" s="83" t="n">
        <v>2054.6</v>
      </c>
      <c r="G108" s="94" t="n">
        <f aca="false">F108*12</f>
        <v>24655.2</v>
      </c>
      <c r="H108" s="72" t="n">
        <v>3.38</v>
      </c>
      <c r="I108" s="44" t="n">
        <f aca="false">G108*H108/1000</f>
        <v>83.334576</v>
      </c>
      <c r="J108" s="42" t="n">
        <f aca="false">I108/12/2054.6*1000</f>
        <v>3.38</v>
      </c>
    </row>
    <row r="109" s="29" customFormat="true" ht="37.5" hidden="false" customHeight="true" outlineLevel="0" collapsed="false">
      <c r="A109" s="38" t="s">
        <v>246</v>
      </c>
      <c r="B109" s="113"/>
      <c r="C109" s="115" t="s">
        <v>247</v>
      </c>
      <c r="D109" s="38" t="s">
        <v>245</v>
      </c>
      <c r="E109" s="116"/>
      <c r="F109" s="83" t="n">
        <v>2054.6</v>
      </c>
      <c r="G109" s="38" t="n">
        <f aca="false">F109*12</f>
        <v>24655.2</v>
      </c>
      <c r="H109" s="72" t="n">
        <v>3.05</v>
      </c>
      <c r="I109" s="44" t="n">
        <f aca="false">G109*H109/1000</f>
        <v>75.19836</v>
      </c>
      <c r="J109" s="42" t="n">
        <f aca="false">I109/12/2054.6*1000</f>
        <v>3.05</v>
      </c>
    </row>
    <row r="110" s="29" customFormat="true" ht="37.5" hidden="false" customHeight="true" outlineLevel="0" collapsed="false">
      <c r="A110" s="38" t="s">
        <v>248</v>
      </c>
      <c r="B110" s="113"/>
      <c r="C110" s="117" t="s">
        <v>249</v>
      </c>
      <c r="D110" s="38" t="s">
        <v>245</v>
      </c>
      <c r="E110" s="116"/>
      <c r="F110" s="83" t="n">
        <v>2054.6</v>
      </c>
      <c r="G110" s="83" t="n">
        <f aca="false">F110</f>
        <v>2054.6</v>
      </c>
      <c r="H110" s="72" t="n">
        <v>3.05</v>
      </c>
      <c r="I110" s="44" t="n">
        <f aca="false">G110*H110/1000</f>
        <v>6.26653</v>
      </c>
      <c r="J110" s="42" t="n">
        <f aca="false">I110/12/2054.6*1000</f>
        <v>0.254166666666667</v>
      </c>
    </row>
    <row r="111" s="29" customFormat="true" ht="19.5" hidden="false" customHeight="true" outlineLevel="0" collapsed="false">
      <c r="A111" s="38" t="s">
        <v>250</v>
      </c>
      <c r="B111" s="113"/>
      <c r="C111" s="118" t="s">
        <v>251</v>
      </c>
      <c r="D111" s="119"/>
      <c r="E111" s="40" t="s">
        <v>97</v>
      </c>
      <c r="F111" s="40"/>
      <c r="G111" s="116"/>
      <c r="H111" s="120"/>
      <c r="I111" s="44" t="n">
        <v>5.071</v>
      </c>
      <c r="J111" s="42" t="n">
        <f aca="false">I111/12/2054.6*1000</f>
        <v>0.205676692949155</v>
      </c>
    </row>
    <row r="112" s="56" customFormat="true" ht="16.5" hidden="false" customHeight="false" outlineLevel="0" collapsed="false">
      <c r="A112" s="50"/>
      <c r="B112" s="121"/>
      <c r="C112" s="122" t="s">
        <v>70</v>
      </c>
      <c r="D112" s="123"/>
      <c r="E112" s="53"/>
      <c r="F112" s="53"/>
      <c r="G112" s="124"/>
      <c r="H112" s="125"/>
      <c r="I112" s="55" t="n">
        <f aca="false">SUM(I108+I109+I110+I111)</f>
        <v>169.870466</v>
      </c>
      <c r="J112" s="50"/>
    </row>
    <row r="113" s="56" customFormat="true" ht="16.5" hidden="false" customHeight="false" outlineLevel="0" collapsed="false">
      <c r="A113" s="50"/>
      <c r="B113" s="121"/>
      <c r="C113" s="122" t="s">
        <v>252</v>
      </c>
      <c r="D113" s="123"/>
      <c r="E113" s="53"/>
      <c r="F113" s="53"/>
      <c r="G113" s="124"/>
      <c r="H113" s="125"/>
      <c r="I113" s="55" t="n">
        <f aca="false">SUM(I39+I48+I58+I72+I80+I92+I103+I106+I112)</f>
        <v>598.3815577116</v>
      </c>
      <c r="J113" s="50"/>
    </row>
    <row r="114" s="56" customFormat="true" ht="16.5" hidden="false" customHeight="false" outlineLevel="0" collapsed="false">
      <c r="A114" s="69"/>
      <c r="B114" s="126"/>
      <c r="C114" s="116" t="s">
        <v>253</v>
      </c>
      <c r="D114" s="119"/>
      <c r="E114" s="77"/>
      <c r="F114" s="77"/>
      <c r="G114" s="127"/>
      <c r="H114" s="120"/>
      <c r="I114" s="128" t="n">
        <f aca="false">I113/12/2054.6*1000</f>
        <v>24.269994066631</v>
      </c>
      <c r="J114" s="94"/>
    </row>
    <row r="115" s="56" customFormat="true" ht="33" hidden="false" customHeight="false" outlineLevel="0" collapsed="false">
      <c r="A115" s="69"/>
      <c r="B115" s="126"/>
      <c r="C115" s="115" t="s">
        <v>254</v>
      </c>
      <c r="D115" s="119"/>
      <c r="E115" s="77"/>
      <c r="F115" s="77"/>
      <c r="G115" s="127"/>
      <c r="H115" s="120"/>
      <c r="I115" s="128" t="n">
        <f aca="false">I114</f>
        <v>24.269994066631</v>
      </c>
      <c r="J115" s="94"/>
    </row>
    <row r="116" s="56" customFormat="true" ht="16.5" hidden="false" customHeight="false" outlineLevel="0" collapsed="false">
      <c r="A116" s="50"/>
      <c r="B116" s="121"/>
      <c r="C116" s="129" t="s">
        <v>255</v>
      </c>
      <c r="D116" s="130" t="s">
        <v>180</v>
      </c>
      <c r="E116" s="53"/>
      <c r="F116" s="131" t="n">
        <v>2054.6</v>
      </c>
      <c r="G116" s="132" t="n">
        <f aca="false">F116*12</f>
        <v>24655.2</v>
      </c>
      <c r="H116" s="133" t="n">
        <v>24.27</v>
      </c>
      <c r="I116" s="55" t="n">
        <f aca="false">G116*H116/1000</f>
        <v>598.381704</v>
      </c>
      <c r="J116" s="50"/>
    </row>
    <row r="117" customFormat="false" ht="16.5" hidden="true" customHeight="false" outlineLevel="0" collapsed="false">
      <c r="A117" s="134"/>
      <c r="B117" s="135"/>
      <c r="C117" s="135"/>
      <c r="D117" s="135"/>
      <c r="E117" s="135"/>
      <c r="F117" s="135"/>
      <c r="G117" s="135"/>
      <c r="H117" s="135"/>
      <c r="I117" s="136"/>
      <c r="J117" s="136"/>
    </row>
    <row r="118" customFormat="false" ht="16.5" hidden="true" customHeight="false" outlineLevel="0" collapsed="false">
      <c r="A118" s="134"/>
      <c r="B118" s="135" t="s">
        <v>256</v>
      </c>
      <c r="C118" s="135"/>
      <c r="D118" s="135"/>
      <c r="E118" s="135"/>
      <c r="F118" s="135"/>
      <c r="G118" s="135" t="s">
        <v>257</v>
      </c>
      <c r="H118" s="135"/>
      <c r="I118" s="136"/>
      <c r="J118" s="136"/>
    </row>
    <row r="119" customFormat="false" ht="16.5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6"/>
      <c r="J119" s="137" t="n">
        <f aca="false">SUM(J28+J29+J30+J31+J32+J33+J34+J35+J36+J37+J38+J41+J42+J43+J44+J45+J46+J47+J50+J51+J52+J53+J54+J55+J56+J57+J62+J63+J64+J65+J66+J67+J68+J69+J70+J71+J75+J76+J78+J79+J83+J84+J85+J86+J87+J88+J89+J90+J91+J95+J96+J97+J98+J99+J101+J102+J105+J108+J109+J110+J111)</f>
        <v>24.269994066631</v>
      </c>
    </row>
    <row r="120" customFormat="false" ht="16.5" hidden="false" customHeight="false" outlineLevel="0" collapsed="false">
      <c r="B120" s="135"/>
      <c r="C120" s="138"/>
      <c r="D120" s="138"/>
      <c r="E120" s="138"/>
      <c r="F120" s="138"/>
      <c r="G120" s="138"/>
      <c r="H120" s="138"/>
    </row>
    <row r="121" customFormat="false" ht="16.5" hidden="false" customHeight="false" outlineLevel="0" collapsed="false">
      <c r="B121" s="135"/>
      <c r="C121" s="138"/>
      <c r="D121" s="138"/>
      <c r="E121" s="138"/>
      <c r="F121" s="138"/>
      <c r="G121" s="138"/>
      <c r="H121" s="138"/>
    </row>
    <row r="122" customFormat="false" ht="15.75" hidden="false" customHeight="false" outlineLevel="0" collapsed="false">
      <c r="F122" s="3"/>
      <c r="G122" s="4" t="s">
        <v>258</v>
      </c>
      <c r="H122" s="4"/>
      <c r="I122" s="4"/>
      <c r="J122" s="4"/>
    </row>
    <row r="123" customFormat="false" ht="15.75" hidden="false" customHeight="false" outlineLevel="0" collapsed="false">
      <c r="F123" s="5"/>
      <c r="G123" s="6" t="s">
        <v>1</v>
      </c>
      <c r="H123" s="6"/>
      <c r="I123" s="6"/>
      <c r="J123" s="7"/>
    </row>
    <row r="124" customFormat="false" ht="15.75" hidden="false" customHeight="false" outlineLevel="0" collapsed="false">
      <c r="F124" s="8"/>
      <c r="G124" s="139" t="s">
        <v>2</v>
      </c>
      <c r="H124" s="139"/>
      <c r="I124" s="139"/>
      <c r="J124" s="7"/>
    </row>
    <row r="125" customFormat="false" ht="15.75" hidden="false" customHeight="false" outlineLevel="0" collapsed="false">
      <c r="F125" s="10"/>
      <c r="G125" s="11" t="s">
        <v>259</v>
      </c>
      <c r="H125" s="11"/>
      <c r="I125" s="11"/>
      <c r="J125" s="11"/>
    </row>
    <row r="126" customFormat="false" ht="15.75" hidden="false" customHeight="false" outlineLevel="0" collapsed="false">
      <c r="F126" s="10"/>
      <c r="G126" s="12"/>
      <c r="H126" s="12"/>
      <c r="I126" s="12"/>
      <c r="J126" s="12"/>
    </row>
    <row r="127" customFormat="false" ht="15.75" hidden="false" customHeight="false" outlineLevel="0" collapsed="false">
      <c r="F127" s="10"/>
      <c r="G127" s="12"/>
      <c r="H127" s="12"/>
      <c r="I127" s="12"/>
      <c r="J127" s="12"/>
    </row>
    <row r="128" customFormat="false" ht="15.75" hidden="false" customHeight="false" outlineLevel="0" collapsed="false">
      <c r="F128" s="10"/>
      <c r="G128" s="12"/>
      <c r="H128" s="12"/>
      <c r="I128" s="12"/>
      <c r="J128" s="12"/>
    </row>
    <row r="129" customFormat="false" ht="15.75" hidden="false" customHeight="false" outlineLevel="0" collapsed="false">
      <c r="F129" s="10"/>
      <c r="G129" s="8"/>
    </row>
    <row r="130" customFormat="false" ht="20.25" hidden="false" customHeight="false" outlineLevel="0" collapsed="false">
      <c r="A130" s="13" t="s">
        <v>4</v>
      </c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20.25" hidden="false" customHeight="false" outlineLevel="0" collapsed="false">
      <c r="A131" s="14" t="s">
        <v>260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4" t="s">
        <v>261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20.25" hidden="false" customHeight="false" outlineLevel="0" collapsed="false">
      <c r="A133" s="14" t="s">
        <v>7</v>
      </c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20.25" hidden="false" customHeight="false" outlineLevel="0" collapsed="false">
      <c r="A134" s="14" t="s">
        <v>262</v>
      </c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20.25" hidden="false" customHeight="false" outlineLevel="0" collapsed="false">
      <c r="A135" s="13" t="s">
        <v>263</v>
      </c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9.5" hidden="false" customHeight="false" outlineLevel="0" collapsed="false">
      <c r="C136" s="140"/>
      <c r="D136" s="140"/>
      <c r="E136" s="140"/>
      <c r="F136" s="140"/>
      <c r="G136" s="140"/>
      <c r="H136" s="140"/>
    </row>
    <row r="137" customFormat="false" ht="18" hidden="false" customHeight="false" outlineLevel="0" collapsed="false">
      <c r="C137" s="15"/>
      <c r="D137" s="15"/>
      <c r="E137" s="15"/>
      <c r="F137" s="15"/>
      <c r="G137" s="15"/>
      <c r="H137" s="15"/>
    </row>
    <row r="138" customFormat="false" ht="18.75" hidden="false" customHeight="false" outlineLevel="0" collapsed="false">
      <c r="C138" s="16" t="s">
        <v>9</v>
      </c>
      <c r="D138" s="15"/>
      <c r="E138" s="15"/>
      <c r="F138" s="16" t="s">
        <v>10</v>
      </c>
      <c r="G138" s="16"/>
      <c r="H138" s="16"/>
    </row>
    <row r="139" customFormat="false" ht="19.5" hidden="false" customHeight="false" outlineLevel="0" collapsed="false">
      <c r="C139" s="4" t="s">
        <v>11</v>
      </c>
      <c r="D139" s="15"/>
      <c r="E139" s="15"/>
      <c r="F139" s="17" t="s">
        <v>12</v>
      </c>
      <c r="G139" s="17"/>
      <c r="H139" s="17"/>
    </row>
    <row r="140" customFormat="false" ht="18.75" hidden="false" customHeight="false" outlineLevel="0" collapsed="false">
      <c r="C140" s="11" t="s">
        <v>13</v>
      </c>
      <c r="D140" s="15"/>
      <c r="E140" s="15"/>
      <c r="F140" s="16"/>
      <c r="G140" s="16"/>
      <c r="H140" s="16"/>
    </row>
    <row r="141" customFormat="false" ht="18.75" hidden="false" customHeight="false" outlineLevel="0" collapsed="false">
      <c r="C141" s="18" t="s">
        <v>264</v>
      </c>
      <c r="D141" s="15"/>
      <c r="E141" s="15"/>
      <c r="F141" s="19"/>
      <c r="G141" s="19"/>
      <c r="H141" s="20" t="s">
        <v>15</v>
      </c>
      <c r="I141" s="20"/>
    </row>
    <row r="142" customFormat="false" ht="18.75" hidden="false" customHeight="false" outlineLevel="0" collapsed="false">
      <c r="C142" s="18"/>
      <c r="D142" s="15"/>
      <c r="E142" s="15"/>
      <c r="F142" s="21" t="s">
        <v>16</v>
      </c>
      <c r="G142" s="21"/>
      <c r="H142" s="21" t="s">
        <v>17</v>
      </c>
      <c r="I142" s="21"/>
    </row>
    <row r="143" customFormat="false" ht="18.75" hidden="false" customHeight="false" outlineLevel="0" collapsed="false">
      <c r="C143" s="18"/>
      <c r="D143" s="15"/>
      <c r="E143" s="15"/>
      <c r="F143" s="19" t="s">
        <v>18</v>
      </c>
      <c r="G143" s="19"/>
      <c r="H143" s="24"/>
      <c r="I143" s="20" t="s">
        <v>19</v>
      </c>
    </row>
    <row r="144" customFormat="false" ht="18.75" hidden="false" customHeight="false" outlineLevel="0" collapsed="false">
      <c r="C144" s="18"/>
      <c r="D144" s="15"/>
      <c r="E144" s="15"/>
      <c r="F144" s="16"/>
      <c r="G144" s="16"/>
      <c r="H144" s="25"/>
      <c r="I144" s="18"/>
    </row>
    <row r="145" customFormat="false" ht="18" hidden="false" customHeight="false" outlineLevel="0" collapsed="false">
      <c r="C145" s="15"/>
      <c r="D145" s="15"/>
      <c r="E145" s="15"/>
      <c r="F145" s="15"/>
      <c r="G145" s="15"/>
      <c r="H145" s="15"/>
    </row>
    <row r="147" customFormat="false" ht="68.25" hidden="false" customHeight="true" outlineLevel="0" collapsed="false">
      <c r="A147" s="26" t="s">
        <v>20</v>
      </c>
      <c r="B147" s="27" t="s">
        <v>21</v>
      </c>
      <c r="C147" s="26" t="s">
        <v>265</v>
      </c>
      <c r="D147" s="26"/>
      <c r="E147" s="26"/>
      <c r="F147" s="26" t="s">
        <v>266</v>
      </c>
      <c r="G147" s="26"/>
      <c r="H147" s="26" t="s">
        <v>267</v>
      </c>
      <c r="I147" s="26"/>
      <c r="J147" s="26" t="s">
        <v>268</v>
      </c>
    </row>
    <row r="148" customFormat="false" ht="18.75" hidden="false" customHeight="true" outlineLevel="0" collapsed="false">
      <c r="A148" s="141" t="n">
        <v>1</v>
      </c>
      <c r="B148" s="142" t="n">
        <v>1</v>
      </c>
      <c r="C148" s="143" t="n">
        <v>2</v>
      </c>
      <c r="D148" s="143"/>
      <c r="E148" s="143"/>
      <c r="F148" s="143" t="n">
        <v>3</v>
      </c>
      <c r="G148" s="143"/>
      <c r="H148" s="144" t="n">
        <v>4</v>
      </c>
      <c r="I148" s="144"/>
      <c r="J148" s="145" t="n">
        <v>5</v>
      </c>
    </row>
    <row r="149" customFormat="false" ht="21" hidden="false" customHeight="true" outlineLevel="0" collapsed="false">
      <c r="A149" s="146" t="s">
        <v>269</v>
      </c>
      <c r="B149" s="146"/>
      <c r="C149" s="146"/>
      <c r="D149" s="146"/>
      <c r="E149" s="146"/>
      <c r="F149" s="146"/>
      <c r="G149" s="146"/>
      <c r="H149" s="146"/>
      <c r="I149" s="146"/>
      <c r="J149" s="146"/>
    </row>
    <row r="150" customFormat="false" ht="18.75" hidden="false" customHeight="true" outlineLevel="0" collapsed="false">
      <c r="A150" s="147" t="s">
        <v>270</v>
      </c>
      <c r="B150" s="148"/>
      <c r="C150" s="149" t="s">
        <v>271</v>
      </c>
      <c r="D150" s="149"/>
      <c r="E150" s="149"/>
      <c r="F150" s="150" t="n">
        <v>406202.19</v>
      </c>
      <c r="G150" s="150"/>
      <c r="H150" s="151" t="n">
        <v>16.47</v>
      </c>
      <c r="I150" s="151"/>
      <c r="J150" s="105" t="s">
        <v>272</v>
      </c>
    </row>
    <row r="151" customFormat="false" ht="18.75" hidden="false" customHeight="true" outlineLevel="0" collapsed="false">
      <c r="A151" s="152" t="s">
        <v>270</v>
      </c>
      <c r="B151" s="153"/>
      <c r="C151" s="154" t="s">
        <v>273</v>
      </c>
      <c r="D151" s="154"/>
      <c r="E151" s="154"/>
      <c r="F151" s="150" t="n">
        <v>135400.73</v>
      </c>
      <c r="G151" s="150"/>
      <c r="H151" s="151" t="n">
        <f aca="false">F151/12/2054.6</f>
        <v>5.49177171550018</v>
      </c>
      <c r="I151" s="151"/>
      <c r="J151" s="155"/>
    </row>
    <row r="152" customFormat="false" ht="18.75" hidden="false" customHeight="true" outlineLevel="0" collapsed="false">
      <c r="A152" s="152" t="s">
        <v>270</v>
      </c>
      <c r="B152" s="153"/>
      <c r="C152" s="154" t="s">
        <v>274</v>
      </c>
      <c r="D152" s="154"/>
      <c r="E152" s="154"/>
      <c r="F152" s="150" t="n">
        <v>135400.73</v>
      </c>
      <c r="G152" s="150"/>
      <c r="H152" s="151" t="n">
        <f aca="false">F152/12/2054.6</f>
        <v>5.49177171550018</v>
      </c>
      <c r="I152" s="151"/>
      <c r="J152" s="155"/>
    </row>
    <row r="153" customFormat="false" ht="18.75" hidden="false" customHeight="true" outlineLevel="0" collapsed="false">
      <c r="A153" s="152" t="s">
        <v>270</v>
      </c>
      <c r="B153" s="156"/>
      <c r="C153" s="154" t="s">
        <v>275</v>
      </c>
      <c r="D153" s="154"/>
      <c r="E153" s="154"/>
      <c r="F153" s="150" t="n">
        <v>135400.73</v>
      </c>
      <c r="G153" s="150"/>
      <c r="H153" s="151" t="n">
        <f aca="false">F153/12/2054.6</f>
        <v>5.49177171550018</v>
      </c>
      <c r="I153" s="151"/>
      <c r="J153" s="155"/>
    </row>
    <row r="154" customFormat="false" ht="18.75" hidden="false" customHeight="true" outlineLevel="0" collapsed="false">
      <c r="A154" s="157" t="s">
        <v>276</v>
      </c>
      <c r="B154" s="157"/>
      <c r="C154" s="157"/>
      <c r="D154" s="157"/>
      <c r="E154" s="157"/>
      <c r="F154" s="157"/>
      <c r="G154" s="157"/>
      <c r="H154" s="157"/>
      <c r="I154" s="157"/>
      <c r="J154" s="157"/>
    </row>
    <row r="155" customFormat="false" ht="18.75" hidden="false" customHeight="true" outlineLevel="0" collapsed="false">
      <c r="A155" s="152" t="s">
        <v>277</v>
      </c>
      <c r="B155" s="153"/>
      <c r="C155" s="154" t="s">
        <v>278</v>
      </c>
      <c r="D155" s="154"/>
      <c r="E155" s="154"/>
      <c r="F155" s="150" t="n">
        <v>1300</v>
      </c>
      <c r="G155" s="150"/>
      <c r="H155" s="151" t="n">
        <f aca="false">F155/12/2054.6</f>
        <v>0.0527272137317888</v>
      </c>
      <c r="I155" s="151"/>
      <c r="J155" s="155" t="s">
        <v>279</v>
      </c>
    </row>
    <row r="156" customFormat="false" ht="17.25" hidden="false" customHeight="true" outlineLevel="0" collapsed="false">
      <c r="A156" s="152"/>
      <c r="B156" s="153"/>
      <c r="C156" s="158" t="s">
        <v>280</v>
      </c>
      <c r="D156" s="158"/>
      <c r="E156" s="158"/>
      <c r="F156" s="159" t="n">
        <f aca="false">F150+F155</f>
        <v>407502.19</v>
      </c>
      <c r="G156" s="159"/>
      <c r="H156" s="76"/>
      <c r="I156" s="76"/>
      <c r="J156" s="62"/>
    </row>
    <row r="157" customFormat="false" ht="36" hidden="false" customHeight="true" outlineLevel="0" collapsed="false">
      <c r="A157" s="160"/>
      <c r="B157" s="121"/>
      <c r="C157" s="52" t="s">
        <v>281</v>
      </c>
      <c r="D157" s="52"/>
      <c r="E157" s="52"/>
      <c r="F157" s="161"/>
      <c r="G157" s="161"/>
      <c r="H157" s="162" t="n">
        <f aca="false">H151+H155</f>
        <v>5.54449892923197</v>
      </c>
      <c r="I157" s="162"/>
      <c r="J157" s="50"/>
    </row>
    <row r="158" customFormat="false" ht="31.5" hidden="false" customHeight="true" outlineLevel="0" collapsed="false">
      <c r="A158" s="160"/>
      <c r="B158" s="121"/>
      <c r="C158" s="52" t="s">
        <v>282</v>
      </c>
      <c r="D158" s="52"/>
      <c r="E158" s="52"/>
      <c r="F158" s="161"/>
      <c r="G158" s="161"/>
      <c r="H158" s="162" t="n">
        <f aca="false">H152</f>
        <v>5.49177171550018</v>
      </c>
      <c r="I158" s="162"/>
      <c r="J158" s="50"/>
    </row>
    <row r="159" customFormat="false" ht="35.25" hidden="false" customHeight="true" outlineLevel="0" collapsed="false">
      <c r="A159" s="160"/>
      <c r="C159" s="52" t="s">
        <v>283</v>
      </c>
      <c r="D159" s="52"/>
      <c r="E159" s="52"/>
      <c r="F159" s="161"/>
      <c r="G159" s="161"/>
      <c r="H159" s="162" t="n">
        <f aca="false">H153</f>
        <v>5.49177171550018</v>
      </c>
      <c r="I159" s="162"/>
      <c r="J159" s="50"/>
    </row>
    <row r="160" customFormat="false" ht="47.25" hidden="false" customHeight="true" outlineLevel="0" collapsed="false">
      <c r="A160" s="163" t="s">
        <v>284</v>
      </c>
      <c r="B160" s="163"/>
      <c r="C160" s="163"/>
      <c r="D160" s="163"/>
      <c r="E160" s="163"/>
      <c r="F160" s="163"/>
      <c r="G160" s="163"/>
      <c r="H160" s="163"/>
      <c r="I160" s="163"/>
      <c r="J160" s="163"/>
    </row>
    <row r="162" customFormat="false" ht="18.75" hidden="false" customHeight="false" outlineLevel="0" collapsed="false">
      <c r="C162" s="164"/>
      <c r="G162" s="165" t="s">
        <v>285</v>
      </c>
      <c r="H162" s="165"/>
      <c r="I162" s="165"/>
      <c r="J162" s="165"/>
      <c r="K162" s="165"/>
      <c r="L162" s="165"/>
      <c r="M162" s="165"/>
    </row>
    <row r="163" customFormat="false" ht="15.75" hidden="false" customHeight="false" outlineLevel="0" collapsed="false">
      <c r="G163" s="166" t="s">
        <v>1</v>
      </c>
      <c r="H163" s="166"/>
      <c r="I163" s="166"/>
      <c r="J163" s="166"/>
      <c r="K163" s="166"/>
      <c r="L163" s="166"/>
      <c r="M163" s="7"/>
    </row>
    <row r="164" customFormat="false" ht="15.75" hidden="false" customHeight="false" outlineLevel="0" collapsed="false">
      <c r="G164" s="167" t="s">
        <v>2</v>
      </c>
      <c r="H164" s="167"/>
      <c r="I164" s="167"/>
      <c r="J164" s="167"/>
      <c r="K164" s="167"/>
      <c r="L164" s="167"/>
      <c r="M164" s="7"/>
    </row>
    <row r="165" customFormat="false" ht="15.75" hidden="false" customHeight="false" outlineLevel="0" collapsed="false">
      <c r="G165" s="168" t="s">
        <v>286</v>
      </c>
      <c r="H165" s="168"/>
      <c r="I165" s="168"/>
      <c r="J165" s="168"/>
      <c r="K165" s="168"/>
      <c r="L165" s="168"/>
      <c r="M165" s="12"/>
    </row>
    <row r="166" customFormat="false" ht="15.75" hidden="false" customHeight="false" outlineLevel="0" collapsed="false">
      <c r="I166" s="0"/>
      <c r="J166" s="0"/>
      <c r="L166" s="2"/>
      <c r="M166" s="2"/>
    </row>
    <row r="169" customFormat="false" ht="20.25" hidden="false" customHeight="false" outlineLevel="0" collapsed="false">
      <c r="A169" s="169"/>
      <c r="B169" s="169"/>
      <c r="C169" s="170" t="s">
        <v>287</v>
      </c>
      <c r="D169" s="170"/>
      <c r="E169" s="170"/>
      <c r="F169" s="170"/>
      <c r="G169" s="170"/>
      <c r="H169" s="170"/>
      <c r="I169" s="170"/>
      <c r="J169" s="169"/>
      <c r="K169" s="169"/>
      <c r="L169" s="169"/>
      <c r="M169" s="169"/>
    </row>
    <row r="170" customFormat="false" ht="20.25" hidden="false" customHeight="false" outlineLevel="0" collapsed="false">
      <c r="A170" s="169"/>
      <c r="B170" s="169"/>
      <c r="C170" s="171" t="s">
        <v>288</v>
      </c>
      <c r="D170" s="171"/>
      <c r="E170" s="171"/>
      <c r="F170" s="171"/>
      <c r="G170" s="171"/>
      <c r="H170" s="171"/>
      <c r="I170" s="171"/>
      <c r="J170" s="169"/>
      <c r="K170" s="169"/>
      <c r="L170" s="169"/>
      <c r="M170" s="169"/>
    </row>
    <row r="171" customFormat="false" ht="20.25" hidden="false" customHeight="false" outlineLevel="0" collapsed="false">
      <c r="A171" s="169"/>
      <c r="B171" s="169"/>
      <c r="C171" s="171" t="s">
        <v>289</v>
      </c>
      <c r="D171" s="171"/>
      <c r="E171" s="171"/>
      <c r="F171" s="171"/>
      <c r="G171" s="171"/>
      <c r="H171" s="171"/>
      <c r="I171" s="171"/>
      <c r="J171" s="169"/>
      <c r="K171" s="169"/>
      <c r="L171" s="169"/>
      <c r="M171" s="169"/>
    </row>
    <row r="172" customFormat="false" ht="20.25" hidden="false" customHeight="false" outlineLevel="0" collapsed="false">
      <c r="A172" s="169"/>
      <c r="B172" s="169"/>
      <c r="C172" s="171" t="s">
        <v>290</v>
      </c>
      <c r="D172" s="171"/>
      <c r="E172" s="171"/>
      <c r="F172" s="171"/>
      <c r="G172" s="171"/>
      <c r="H172" s="171"/>
      <c r="I172" s="171"/>
      <c r="J172" s="169"/>
      <c r="K172" s="169"/>
      <c r="L172" s="169"/>
      <c r="M172" s="169"/>
    </row>
    <row r="173" customFormat="false" ht="20.25" hidden="false" customHeight="false" outlineLevel="0" collapsed="false">
      <c r="A173" s="169"/>
      <c r="B173" s="169"/>
      <c r="C173" s="171" t="s">
        <v>291</v>
      </c>
      <c r="D173" s="171"/>
      <c r="E173" s="171"/>
      <c r="F173" s="171"/>
      <c r="G173" s="171"/>
      <c r="H173" s="171"/>
      <c r="I173" s="171"/>
      <c r="J173" s="169"/>
      <c r="K173" s="169"/>
      <c r="L173" s="169"/>
      <c r="M173" s="169"/>
    </row>
    <row r="174" customFormat="false" ht="20.25" hidden="false" customHeight="false" outlineLevel="0" collapsed="false">
      <c r="A174" s="169"/>
      <c r="B174" s="169"/>
      <c r="C174" s="171" t="s">
        <v>292</v>
      </c>
      <c r="D174" s="171"/>
      <c r="E174" s="171"/>
      <c r="F174" s="171"/>
      <c r="G174" s="171"/>
      <c r="H174" s="171"/>
      <c r="I174" s="171"/>
      <c r="J174" s="169"/>
      <c r="K174" s="169"/>
      <c r="L174" s="169"/>
      <c r="M174" s="169"/>
    </row>
    <row r="175" customFormat="false" ht="20.25" hidden="false" customHeight="false" outlineLevel="0" collapsed="false">
      <c r="A175" s="169"/>
      <c r="B175" s="169"/>
      <c r="C175" s="170" t="s">
        <v>263</v>
      </c>
      <c r="D175" s="170"/>
      <c r="E175" s="170"/>
      <c r="F175" s="170"/>
      <c r="G175" s="170"/>
      <c r="H175" s="170"/>
      <c r="I175" s="170"/>
      <c r="J175" s="169"/>
      <c r="K175" s="169"/>
      <c r="L175" s="169"/>
      <c r="M175" s="169"/>
    </row>
    <row r="177" customFormat="false" ht="18.75" hidden="false" customHeight="false" outlineLevel="0" collapsed="false">
      <c r="C177" s="16" t="s">
        <v>9</v>
      </c>
      <c r="E177" s="16"/>
      <c r="F177" s="16" t="s">
        <v>10</v>
      </c>
      <c r="G177" s="16"/>
      <c r="H177" s="16"/>
      <c r="I177" s="16"/>
      <c r="J177" s="172"/>
      <c r="K177" s="2"/>
    </row>
    <row r="178" customFormat="false" ht="18.75" hidden="false" customHeight="false" outlineLevel="0" collapsed="false">
      <c r="C178" s="4" t="s">
        <v>11</v>
      </c>
      <c r="E178" s="17"/>
      <c r="F178" s="173" t="s">
        <v>293</v>
      </c>
      <c r="G178" s="173"/>
      <c r="H178" s="173"/>
      <c r="I178" s="173"/>
      <c r="J178" s="172"/>
      <c r="K178" s="2"/>
    </row>
    <row r="179" customFormat="false" ht="18.75" hidden="false" customHeight="false" outlineLevel="0" collapsed="false">
      <c r="C179" s="11" t="s">
        <v>13</v>
      </c>
      <c r="E179" s="16"/>
      <c r="F179" s="16"/>
      <c r="G179" s="16"/>
      <c r="H179" s="16"/>
      <c r="I179" s="172"/>
      <c r="J179" s="172"/>
      <c r="K179" s="2"/>
    </row>
    <row r="180" customFormat="false" ht="18.75" hidden="false" customHeight="false" outlineLevel="0" collapsed="false">
      <c r="C180" s="18" t="s">
        <v>294</v>
      </c>
      <c r="E180" s="16"/>
      <c r="F180" s="19"/>
      <c r="G180" s="19"/>
      <c r="H180" s="20" t="s">
        <v>295</v>
      </c>
      <c r="I180" s="20"/>
      <c r="J180" s="18"/>
      <c r="K180" s="18"/>
    </row>
    <row r="181" customFormat="false" ht="18.75" hidden="false" customHeight="true" outlineLevel="0" collapsed="false">
      <c r="E181" s="22"/>
      <c r="F181" s="21" t="s">
        <v>16</v>
      </c>
      <c r="G181" s="21"/>
      <c r="H181" s="22"/>
      <c r="I181" s="22"/>
      <c r="J181" s="22"/>
      <c r="K181" s="22"/>
    </row>
    <row r="182" customFormat="false" ht="18.75" hidden="false" customHeight="false" outlineLevel="0" collapsed="false">
      <c r="E182" s="16"/>
      <c r="F182" s="19" t="s">
        <v>18</v>
      </c>
      <c r="G182" s="19"/>
      <c r="H182" s="24" t="s">
        <v>296</v>
      </c>
      <c r="I182" s="20" t="s">
        <v>297</v>
      </c>
      <c r="J182" s="174"/>
    </row>
    <row r="184" customFormat="false" ht="56.25" hidden="false" customHeight="true" outlineLevel="0" collapsed="false">
      <c r="A184" s="26" t="s">
        <v>20</v>
      </c>
      <c r="C184" s="26" t="s">
        <v>265</v>
      </c>
      <c r="D184" s="26"/>
      <c r="E184" s="26"/>
      <c r="F184" s="26" t="s">
        <v>266</v>
      </c>
      <c r="G184" s="26"/>
      <c r="H184" s="26" t="s">
        <v>267</v>
      </c>
      <c r="I184" s="26"/>
      <c r="J184" s="26" t="s">
        <v>268</v>
      </c>
    </row>
    <row r="185" customFormat="false" ht="18.75" hidden="false" customHeight="true" outlineLevel="0" collapsed="false">
      <c r="A185" s="175" t="n">
        <v>1</v>
      </c>
      <c r="C185" s="26" t="n">
        <v>2</v>
      </c>
      <c r="D185" s="26"/>
      <c r="E185" s="26"/>
      <c r="F185" s="26" t="n">
        <v>3</v>
      </c>
      <c r="G185" s="26"/>
      <c r="H185" s="30" t="n">
        <v>4</v>
      </c>
      <c r="I185" s="30"/>
      <c r="J185" s="33" t="n">
        <v>5</v>
      </c>
    </row>
    <row r="186" customFormat="false" ht="18.75" hidden="false" customHeight="false" outlineLevel="0" collapsed="false">
      <c r="A186" s="146" t="s">
        <v>298</v>
      </c>
      <c r="B186" s="146"/>
      <c r="C186" s="146"/>
      <c r="D186" s="146"/>
      <c r="E186" s="146"/>
      <c r="F186" s="146"/>
      <c r="G186" s="146"/>
      <c r="H186" s="146"/>
      <c r="I186" s="146"/>
      <c r="J186" s="146"/>
    </row>
    <row r="187" customFormat="false" ht="18.75" hidden="false" customHeight="true" outlineLevel="0" collapsed="false">
      <c r="A187" s="176" t="s">
        <v>299</v>
      </c>
      <c r="B187" s="148"/>
      <c r="C187" s="177" t="s">
        <v>300</v>
      </c>
      <c r="D187" s="177"/>
      <c r="E187" s="177"/>
      <c r="F187" s="178" t="n">
        <v>222528</v>
      </c>
      <c r="G187" s="178"/>
      <c r="H187" s="179" t="n">
        <f aca="false">F187/12/2054.6</f>
        <v>9.02560109023654</v>
      </c>
      <c r="I187" s="179"/>
      <c r="J187" s="148" t="s">
        <v>301</v>
      </c>
    </row>
    <row r="188" customFormat="false" ht="18.75" hidden="false" customHeight="false" outlineLevel="0" collapsed="false">
      <c r="A188" s="147" t="s">
        <v>299</v>
      </c>
      <c r="B188" s="180"/>
      <c r="C188" s="154" t="s">
        <v>273</v>
      </c>
      <c r="D188" s="154"/>
      <c r="E188" s="154"/>
      <c r="F188" s="181" t="n">
        <v>74176</v>
      </c>
      <c r="G188" s="181"/>
      <c r="H188" s="181" t="n">
        <f aca="false">F188/12/2054.6</f>
        <v>3.00853369674551</v>
      </c>
      <c r="I188" s="181"/>
      <c r="J188" s="182"/>
    </row>
    <row r="189" customFormat="false" ht="18.75" hidden="false" customHeight="false" outlineLevel="0" collapsed="false">
      <c r="A189" s="147" t="s">
        <v>299</v>
      </c>
      <c r="B189" s="180"/>
      <c r="C189" s="154" t="s">
        <v>274</v>
      </c>
      <c r="D189" s="154"/>
      <c r="E189" s="154"/>
      <c r="F189" s="181" t="n">
        <v>74176</v>
      </c>
      <c r="G189" s="181"/>
      <c r="H189" s="181" t="n">
        <f aca="false">H188</f>
        <v>3.00853369674551</v>
      </c>
      <c r="I189" s="181"/>
      <c r="J189" s="182"/>
    </row>
    <row r="190" customFormat="false" ht="18.75" hidden="false" customHeight="false" outlineLevel="0" collapsed="false">
      <c r="A190" s="147" t="s">
        <v>299</v>
      </c>
      <c r="B190" s="180"/>
      <c r="C190" s="154" t="s">
        <v>275</v>
      </c>
      <c r="D190" s="154"/>
      <c r="E190" s="154"/>
      <c r="F190" s="181" t="n">
        <v>74176</v>
      </c>
      <c r="G190" s="181"/>
      <c r="H190" s="181" t="n">
        <f aca="false">H188</f>
        <v>3.00853369674551</v>
      </c>
      <c r="I190" s="181"/>
      <c r="J190" s="182"/>
    </row>
    <row r="191" customFormat="false" ht="18.75" hidden="false" customHeight="false" outlineLevel="0" collapsed="false">
      <c r="A191" s="152"/>
      <c r="B191" s="153"/>
      <c r="C191" s="183" t="s">
        <v>302</v>
      </c>
      <c r="D191" s="183"/>
      <c r="E191" s="183"/>
      <c r="F191" s="179" t="n">
        <f aca="false">F187</f>
        <v>222528</v>
      </c>
      <c r="G191" s="179"/>
      <c r="H191" s="159"/>
      <c r="I191" s="159"/>
      <c r="J191" s="184"/>
    </row>
    <row r="192" customFormat="false" ht="18.75" hidden="false" customHeight="true" outlineLevel="0" collapsed="false">
      <c r="A192" s="160"/>
      <c r="B192" s="121"/>
      <c r="C192" s="185" t="s">
        <v>281</v>
      </c>
      <c r="D192" s="185"/>
      <c r="E192" s="185"/>
      <c r="F192" s="79"/>
      <c r="G192" s="79"/>
      <c r="H192" s="162" t="n">
        <f aca="false">H188</f>
        <v>3.00853369674551</v>
      </c>
      <c r="I192" s="162"/>
      <c r="J192" s="50"/>
    </row>
    <row r="193" customFormat="false" ht="18.75" hidden="false" customHeight="true" outlineLevel="0" collapsed="false">
      <c r="A193" s="160"/>
      <c r="B193" s="124"/>
      <c r="C193" s="185" t="s">
        <v>282</v>
      </c>
      <c r="D193" s="185"/>
      <c r="E193" s="185"/>
      <c r="F193" s="79"/>
      <c r="G193" s="79"/>
      <c r="H193" s="162" t="n">
        <f aca="false">H189</f>
        <v>3.00853369674551</v>
      </c>
      <c r="I193" s="162"/>
      <c r="J193" s="50"/>
    </row>
    <row r="194" customFormat="false" ht="18.75" hidden="false" customHeight="true" outlineLevel="0" collapsed="false">
      <c r="A194" s="160"/>
      <c r="B194" s="124"/>
      <c r="C194" s="185" t="s">
        <v>283</v>
      </c>
      <c r="D194" s="185"/>
      <c r="E194" s="185"/>
      <c r="F194" s="79"/>
      <c r="G194" s="79"/>
      <c r="H194" s="162" t="n">
        <f aca="false">H190</f>
        <v>3.00853369674551</v>
      </c>
      <c r="I194" s="162"/>
      <c r="J194" s="50"/>
    </row>
    <row r="196" customFormat="false" ht="18" hidden="false" customHeight="true" outlineLevel="0" collapsed="false">
      <c r="A196" s="186" t="s">
        <v>303</v>
      </c>
      <c r="B196" s="186"/>
      <c r="C196" s="186"/>
      <c r="D196" s="186"/>
      <c r="E196" s="186"/>
      <c r="F196" s="186"/>
      <c r="G196" s="186"/>
      <c r="H196" s="186"/>
      <c r="I196" s="186"/>
      <c r="J196" s="186"/>
    </row>
  </sheetData>
  <mergeCells count="116">
    <mergeCell ref="G1:J1"/>
    <mergeCell ref="G4:J4"/>
    <mergeCell ref="A8:J8"/>
    <mergeCell ref="A9:J9"/>
    <mergeCell ref="A10:J10"/>
    <mergeCell ref="A11:J11"/>
    <mergeCell ref="A12:J12"/>
    <mergeCell ref="A13:J13"/>
    <mergeCell ref="F16:H16"/>
    <mergeCell ref="H19:I19"/>
    <mergeCell ref="F20:G20"/>
    <mergeCell ref="H20:I20"/>
    <mergeCell ref="B27:J27"/>
    <mergeCell ref="B40:J40"/>
    <mergeCell ref="B49:J49"/>
    <mergeCell ref="B61:J61"/>
    <mergeCell ref="B73:J73"/>
    <mergeCell ref="B81:J81"/>
    <mergeCell ref="B93:J93"/>
    <mergeCell ref="C104:J104"/>
    <mergeCell ref="B107:J107"/>
    <mergeCell ref="G122:J122"/>
    <mergeCell ref="G125:J125"/>
    <mergeCell ref="A130:J130"/>
    <mergeCell ref="A131:J131"/>
    <mergeCell ref="A132:J132"/>
    <mergeCell ref="A133:J133"/>
    <mergeCell ref="A134:J134"/>
    <mergeCell ref="A135:J135"/>
    <mergeCell ref="F138:H138"/>
    <mergeCell ref="H141:I141"/>
    <mergeCell ref="F142:G142"/>
    <mergeCell ref="H142:I142"/>
    <mergeCell ref="C147:E147"/>
    <mergeCell ref="F147:G147"/>
    <mergeCell ref="H147:I147"/>
    <mergeCell ref="C148:E148"/>
    <mergeCell ref="F148:G148"/>
    <mergeCell ref="H148:I148"/>
    <mergeCell ref="A149:J149"/>
    <mergeCell ref="C150:E150"/>
    <mergeCell ref="F150:G150"/>
    <mergeCell ref="H150:I150"/>
    <mergeCell ref="C151:E151"/>
    <mergeCell ref="F151:G151"/>
    <mergeCell ref="H151:I151"/>
    <mergeCell ref="C152:E152"/>
    <mergeCell ref="F152:G152"/>
    <mergeCell ref="H152:I152"/>
    <mergeCell ref="C153:E153"/>
    <mergeCell ref="F153:G153"/>
    <mergeCell ref="H153:I153"/>
    <mergeCell ref="A154:J154"/>
    <mergeCell ref="C155:E155"/>
    <mergeCell ref="F155:G155"/>
    <mergeCell ref="H155:I155"/>
    <mergeCell ref="C156:E156"/>
    <mergeCell ref="F156:G156"/>
    <mergeCell ref="H156:I156"/>
    <mergeCell ref="C157:E157"/>
    <mergeCell ref="F157:G157"/>
    <mergeCell ref="H157:I157"/>
    <mergeCell ref="C158:E158"/>
    <mergeCell ref="F158:G158"/>
    <mergeCell ref="H158:I158"/>
    <mergeCell ref="C159:E159"/>
    <mergeCell ref="F159:G159"/>
    <mergeCell ref="H159:I159"/>
    <mergeCell ref="A160:J160"/>
    <mergeCell ref="G162:M162"/>
    <mergeCell ref="G165:L165"/>
    <mergeCell ref="C169:I169"/>
    <mergeCell ref="C170:I170"/>
    <mergeCell ref="C171:I171"/>
    <mergeCell ref="C172:I172"/>
    <mergeCell ref="C173:I173"/>
    <mergeCell ref="C174:I174"/>
    <mergeCell ref="C175:I175"/>
    <mergeCell ref="F177:I177"/>
    <mergeCell ref="F178:I178"/>
    <mergeCell ref="H180:I180"/>
    <mergeCell ref="F181:G181"/>
    <mergeCell ref="H181:K181"/>
    <mergeCell ref="F182:G182"/>
    <mergeCell ref="C184:E184"/>
    <mergeCell ref="F184:G184"/>
    <mergeCell ref="H184:I184"/>
    <mergeCell ref="C185:E185"/>
    <mergeCell ref="F185:G185"/>
    <mergeCell ref="H185:I185"/>
    <mergeCell ref="A186:J186"/>
    <mergeCell ref="C187:E187"/>
    <mergeCell ref="F187:G187"/>
    <mergeCell ref="H187:I187"/>
    <mergeCell ref="C188:E188"/>
    <mergeCell ref="F188:G188"/>
    <mergeCell ref="H188:I188"/>
    <mergeCell ref="C189:E189"/>
    <mergeCell ref="F189:G189"/>
    <mergeCell ref="H189:I189"/>
    <mergeCell ref="C190:E190"/>
    <mergeCell ref="F190:G190"/>
    <mergeCell ref="H190:I190"/>
    <mergeCell ref="C191:E191"/>
    <mergeCell ref="F191:G191"/>
    <mergeCell ref="H191:I191"/>
    <mergeCell ref="C192:E192"/>
    <mergeCell ref="F192:G192"/>
    <mergeCell ref="H192:I192"/>
    <mergeCell ref="C193:E193"/>
    <mergeCell ref="F193:G193"/>
    <mergeCell ref="H193:I193"/>
    <mergeCell ref="C194:E194"/>
    <mergeCell ref="F194:G194"/>
    <mergeCell ref="H194:I194"/>
    <mergeCell ref="A196:J196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1-22T11:57:13Z</cp:lastPrinted>
  <dcterms:modified xsi:type="dcterms:W3CDTF">2019-07-25T08:47:48Z</dcterms:modified>
  <cp:revision>0</cp:revision>
  <dc:subject/>
  <dc:title/>
</cp:coreProperties>
</file>