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</sheets>
  <definedNames>
    <definedName function="false" hidden="false" localSheetId="0" name="_xlnm.Print_Area" vbProcedure="false">перечень!$A$1:$M$156</definedName>
    <definedName function="false" hidden="false" localSheetId="0" name="OLE_LINK3" vbProcedure="false">перечень!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310">
  <si>
    <t xml:space="preserve">Приложение № 3.1.</t>
  </si>
  <si>
    <r>
      <rPr>
        <sz val="12"/>
        <rFont val="Times New Roman"/>
        <family val="1"/>
        <charset val="204"/>
      </rPr>
      <t xml:space="preserve">к договору  </t>
    </r>
    <r>
      <rPr>
        <b val="true"/>
        <i val="true"/>
        <sz val="12"/>
        <rFont val="Times New Roman"/>
        <family val="1"/>
        <charset val="204"/>
      </rPr>
      <t xml:space="preserve">управления   МКД   по  адресу</t>
    </r>
  </si>
  <si>
    <t xml:space="preserve">пгт. Ярега, ул. Космонавтов, дом №3</t>
  </si>
  <si>
    <r>
      <rPr>
        <b val="true"/>
        <i val="true"/>
        <sz val="12"/>
        <rFont val="Times New Roman"/>
        <family val="1"/>
        <charset val="204"/>
      </rPr>
      <t xml:space="preserve">от «01» </t>
    </r>
    <r>
      <rPr>
        <b val="true"/>
        <i val="true"/>
        <u val="single"/>
        <sz val="12"/>
        <rFont val="Times New Roman"/>
        <family val="1"/>
        <charset val="204"/>
      </rPr>
      <t xml:space="preserve">  марта  </t>
    </r>
    <r>
      <rPr>
        <b val="true"/>
        <i val="true"/>
        <sz val="12"/>
        <rFont val="Times New Roman"/>
        <family val="1"/>
        <charset val="204"/>
      </rPr>
      <t xml:space="preserve">2017 г.</t>
    </r>
  </si>
  <si>
    <r>
      <rPr>
        <b val="true"/>
        <i val="true"/>
        <sz val="16"/>
        <rFont val="Times New Roman"/>
        <family val="1"/>
        <charset val="204"/>
      </rPr>
      <t xml:space="preserve">Минимальный перечень</t>
    </r>
    <r>
      <rPr>
        <b val="true"/>
        <sz val="16"/>
        <rFont val="Times New Roman"/>
        <family val="1"/>
        <charset val="204"/>
      </rPr>
      <t xml:space="preserve"> услуг и работ</t>
    </r>
  </si>
  <si>
    <t xml:space="preserve">Часть I</t>
  </si>
  <si>
    <t xml:space="preserve">Перечень услуг и работ по управлению и содержанию общего имущества в Многоквартирном доме,                               </t>
  </si>
  <si>
    <t xml:space="preserve">расположенном по  адресу: ул. Космонавтов, д. 3 (пгт. Ярега)</t>
  </si>
  <si>
    <t xml:space="preserve">на весь период действия Договора управления</t>
  </si>
  <si>
    <t xml:space="preserve">(Перечень по содержанию)</t>
  </si>
  <si>
    <t xml:space="preserve">УТВЕРЖДЕНО</t>
  </si>
  <si>
    <t xml:space="preserve">УТВЕРЖДАЮ</t>
  </si>
  <si>
    <t xml:space="preserve">Протокол общего собрания</t>
  </si>
  <si>
    <r>
      <rPr>
        <sz val="14"/>
        <rFont val="Times New Roman"/>
        <family val="1"/>
        <charset val="204"/>
      </rPr>
      <t xml:space="preserve">Руководитель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Управляющей организации</t>
    </r>
  </si>
  <si>
    <r>
      <rPr>
        <b val="true"/>
        <i val="true"/>
        <sz val="12"/>
        <rFont val="Times New Roman"/>
        <family val="1"/>
        <charset val="204"/>
      </rPr>
      <t xml:space="preserve">Собственников</t>
    </r>
    <r>
      <rPr>
        <sz val="12"/>
        <rFont val="Times New Roman"/>
        <family val="1"/>
        <charset val="204"/>
      </rPr>
      <t xml:space="preserve"> помещений</t>
    </r>
  </si>
  <si>
    <r>
      <rPr>
        <sz val="14"/>
        <rFont val="Times New Roman"/>
        <family val="1"/>
        <charset val="204"/>
      </rPr>
      <t xml:space="preserve">от</t>
    </r>
    <r>
      <rPr>
        <u val="single"/>
        <sz val="14"/>
        <rFont val="Times New Roman"/>
        <family val="1"/>
        <charset val="204"/>
      </rPr>
      <t xml:space="preserve">  07.02.2017  </t>
    </r>
    <r>
      <rPr>
        <sz val="14"/>
        <rFont val="Times New Roman"/>
        <family val="1"/>
        <charset val="204"/>
      </rPr>
      <t xml:space="preserve"> г. №  </t>
    </r>
    <r>
      <rPr>
        <u val="single"/>
        <sz val="14"/>
        <rFont val="Times New Roman"/>
        <family val="1"/>
        <charset val="204"/>
      </rPr>
      <t xml:space="preserve">  9  </t>
    </r>
    <r>
      <rPr>
        <sz val="14"/>
        <rFont val="Times New Roman"/>
        <family val="1"/>
        <charset val="204"/>
      </rPr>
      <t xml:space="preserve">          </t>
    </r>
  </si>
  <si>
    <t xml:space="preserve">(   Куканов Ю.Л.   )</t>
  </si>
  <si>
    <t xml:space="preserve">(подпись)</t>
  </si>
  <si>
    <t xml:space="preserve">(Ф.И.О. руководителя)</t>
  </si>
  <si>
    <t xml:space="preserve">"              "</t>
  </si>
  <si>
    <t xml:space="preserve">2017  г.</t>
  </si>
  <si>
    <t xml:space="preserve">№ п/п</t>
  </si>
  <si>
    <t xml:space="preserve">№ расц.</t>
  </si>
  <si>
    <t xml:space="preserve">Содержание услуг, работ</t>
  </si>
  <si>
    <t xml:space="preserve">Ед.изм. Объёмов</t>
  </si>
  <si>
    <t xml:space="preserve">Периодичность или сроки выполнения</t>
  </si>
  <si>
    <t xml:space="preserve">Объем работ разовый</t>
  </si>
  <si>
    <t xml:space="preserve">Объем работ на год </t>
  </si>
  <si>
    <t xml:space="preserve">Расценка (руб.)</t>
  </si>
  <si>
    <t xml:space="preserve">Расценка (руб./ед.)</t>
  </si>
  <si>
    <t xml:space="preserve">Сумма в год (тыс.руб)</t>
  </si>
  <si>
    <t xml:space="preserve">Расценка на 1м² в месяц (руб.)</t>
  </si>
  <si>
    <t xml:space="preserve">Сумма в год (тыс.руб.)</t>
  </si>
  <si>
    <t xml:space="preserve">Расценка на 1м2 в месяц (руб.)</t>
  </si>
  <si>
    <t xml:space="preserve">1. Санитарное содержание помещений общего пользования</t>
  </si>
  <si>
    <t xml:space="preserve">1.1.</t>
  </si>
  <si>
    <t xml:space="preserve">ТЭР 51-001</t>
  </si>
  <si>
    <t xml:space="preserve">Влажное подметание лестничных клеток 1 этажа</t>
  </si>
  <si>
    <t xml:space="preserve">100 м2</t>
  </si>
  <si>
    <t xml:space="preserve">156 раз в год</t>
  </si>
  <si>
    <t xml:space="preserve">1.2.</t>
  </si>
  <si>
    <t xml:space="preserve">Влажное подметание лестничных клеток 2-4 этажа</t>
  </si>
  <si>
    <t xml:space="preserve">104 раза в год</t>
  </si>
  <si>
    <t xml:space="preserve">1.3.</t>
  </si>
  <si>
    <t xml:space="preserve">ТЭР 51-009</t>
  </si>
  <si>
    <t xml:space="preserve">Мытье лестничных  площадок и маршей 1-4 этаж.</t>
  </si>
  <si>
    <t xml:space="preserve">24 раза в год </t>
  </si>
  <si>
    <t xml:space="preserve">1.4.</t>
  </si>
  <si>
    <t xml:space="preserve"> ТЭР 51-031</t>
  </si>
  <si>
    <t xml:space="preserve">Мытье окон</t>
  </si>
  <si>
    <t xml:space="preserve">10 м2</t>
  </si>
  <si>
    <t xml:space="preserve">1 раз в год     </t>
  </si>
  <si>
    <t xml:space="preserve">1.5.</t>
  </si>
  <si>
    <t xml:space="preserve">Влажная протирка подоконников</t>
  </si>
  <si>
    <t xml:space="preserve">1 раз в год</t>
  </si>
  <si>
    <t xml:space="preserve">1.6.</t>
  </si>
  <si>
    <t xml:space="preserve">ТЭР 51-025</t>
  </si>
  <si>
    <t xml:space="preserve">Влажная протирка перил</t>
  </si>
  <si>
    <t xml:space="preserve">2 раза в год</t>
  </si>
  <si>
    <t xml:space="preserve">1.7.</t>
  </si>
  <si>
    <t xml:space="preserve">ТЭР 51-023</t>
  </si>
  <si>
    <t xml:space="preserve">Влажная протирка почтовых ящиков</t>
  </si>
  <si>
    <t xml:space="preserve">1.8.</t>
  </si>
  <si>
    <t xml:space="preserve">ТЭР 51-018</t>
  </si>
  <si>
    <t xml:space="preserve">Влажная уборка стен </t>
  </si>
  <si>
    <t xml:space="preserve">1.9.</t>
  </si>
  <si>
    <t xml:space="preserve">ТЭР 51-019</t>
  </si>
  <si>
    <t xml:space="preserve">Влажная протирка дверей</t>
  </si>
  <si>
    <t xml:space="preserve">1.10.</t>
  </si>
  <si>
    <t xml:space="preserve">ТЭР 51-024</t>
  </si>
  <si>
    <t xml:space="preserve">Влажная протирка отопительных приборов</t>
  </si>
  <si>
    <t xml:space="preserve">1.11.</t>
  </si>
  <si>
    <t xml:space="preserve">Влажная протирка шкафов для щитов и слаботочных устройств</t>
  </si>
  <si>
    <t xml:space="preserve">итого:</t>
  </si>
  <si>
    <t xml:space="preserve">2. Уборка земельного участка летняя</t>
  </si>
  <si>
    <t xml:space="preserve">2.1.</t>
  </si>
  <si>
    <t xml:space="preserve">ТЭР 53-020</t>
  </si>
  <si>
    <t xml:space="preserve">Уборка  газонов, грунта</t>
  </si>
  <si>
    <t xml:space="preserve">1000м2</t>
  </si>
  <si>
    <t xml:space="preserve"> 52 раза в сезон</t>
  </si>
  <si>
    <t xml:space="preserve">2.2.</t>
  </si>
  <si>
    <t xml:space="preserve">ТЭР 53-001</t>
  </si>
  <si>
    <t xml:space="preserve">Подметание территории с усовершенствованным покрытием асфальт: входные площадки, контейнерные площадки</t>
  </si>
  <si>
    <t xml:space="preserve">1000 м2</t>
  </si>
  <si>
    <t xml:space="preserve"> 78 раз за сезон</t>
  </si>
  <si>
    <t xml:space="preserve">2.3.</t>
  </si>
  <si>
    <t xml:space="preserve">ТЭР 53-021</t>
  </si>
  <si>
    <t xml:space="preserve">Уборка газонов, грунта сильной загрязненности</t>
  </si>
  <si>
    <t xml:space="preserve">2.4.</t>
  </si>
  <si>
    <t xml:space="preserve">ТЭР 55-003</t>
  </si>
  <si>
    <t xml:space="preserve">Очистка урн от мусора</t>
  </si>
  <si>
    <t xml:space="preserve">100 шт.</t>
  </si>
  <si>
    <t xml:space="preserve">155 раз</t>
  </si>
  <si>
    <t xml:space="preserve">ТЭР 52-033</t>
  </si>
  <si>
    <t xml:space="preserve">Уборка контейнерной площадки</t>
  </si>
  <si>
    <t xml:space="preserve">шт.</t>
  </si>
  <si>
    <t xml:space="preserve">155/3</t>
  </si>
  <si>
    <t xml:space="preserve">2.5.</t>
  </si>
  <si>
    <t xml:space="preserve">пр.ТЭР 52-003</t>
  </si>
  <si>
    <t xml:space="preserve">Подборка мусора на контейнерной площадке</t>
  </si>
  <si>
    <t xml:space="preserve">м3</t>
  </si>
  <si>
    <t xml:space="preserve">ежедневно 365 раз</t>
  </si>
  <si>
    <t xml:space="preserve">2.6.</t>
  </si>
  <si>
    <t xml:space="preserve">ТЭР 53-030</t>
  </si>
  <si>
    <t xml:space="preserve">Погрузка травы, ветвей </t>
  </si>
  <si>
    <t xml:space="preserve">по мере необходимости</t>
  </si>
  <si>
    <t xml:space="preserve">2.7.</t>
  </si>
  <si>
    <t xml:space="preserve"> Вывоз смета, травы, ветвей и т.п.- м/ч</t>
  </si>
  <si>
    <t xml:space="preserve">м/час</t>
  </si>
  <si>
    <t xml:space="preserve">2.8.</t>
  </si>
  <si>
    <t xml:space="preserve">Вывоз ТБО и КГО</t>
  </si>
  <si>
    <t xml:space="preserve">кв. м </t>
  </si>
  <si>
    <t xml:space="preserve"> </t>
  </si>
  <si>
    <t xml:space="preserve"> 3. Уборка земельного участка зимняя</t>
  </si>
  <si>
    <t xml:space="preserve">3.1.</t>
  </si>
  <si>
    <t xml:space="preserve">прейскур.</t>
  </si>
  <si>
    <t xml:space="preserve">Механизированная уборка дворовой территории</t>
  </si>
  <si>
    <t xml:space="preserve">3.2.</t>
  </si>
  <si>
    <t xml:space="preserve">ТЭР 54-013</t>
  </si>
  <si>
    <t xml:space="preserve">Сдвигание снега в дни снегопада</t>
  </si>
  <si>
    <t xml:space="preserve">30 раз за сезон</t>
  </si>
  <si>
    <t xml:space="preserve">3.3.</t>
  </si>
  <si>
    <t xml:space="preserve">ТЭР 54-003</t>
  </si>
  <si>
    <t xml:space="preserve">Подметание снега с входных площадок, контейнерных площадок</t>
  </si>
  <si>
    <t xml:space="preserve">155 раз за сезон</t>
  </si>
  <si>
    <t xml:space="preserve">3.4.</t>
  </si>
  <si>
    <t xml:space="preserve">калькуляция</t>
  </si>
  <si>
    <t xml:space="preserve">Вывоз снега с придомовой территории</t>
  </si>
  <si>
    <t xml:space="preserve">1 м3</t>
  </si>
  <si>
    <t xml:space="preserve">3.5.</t>
  </si>
  <si>
    <t xml:space="preserve">ТЭР 54-022</t>
  </si>
  <si>
    <t xml:space="preserve">Очистка территории 1-го класса с усовершенствованным покрытием под скребок: входные площадки, контейнерные площадки</t>
  </si>
  <si>
    <t xml:space="preserve">35 раза за сезон</t>
  </si>
  <si>
    <t xml:space="preserve">3.6.</t>
  </si>
  <si>
    <t xml:space="preserve">ТЭР 54-025</t>
  </si>
  <si>
    <t xml:space="preserve">Пескопосыпка территории: крыльца и тротуары </t>
  </si>
  <si>
    <t xml:space="preserve">20 раз за сезон</t>
  </si>
  <si>
    <t xml:space="preserve">3.7.</t>
  </si>
  <si>
    <t xml:space="preserve">Стоимость песка- 100м2-0,002м3</t>
  </si>
  <si>
    <t xml:space="preserve">ИТОГО:</t>
  </si>
  <si>
    <t xml:space="preserve">4. Проведение технических осмотров и мелкий ремонт</t>
  </si>
  <si>
    <t xml:space="preserve">4.1.</t>
  </si>
  <si>
    <t xml:space="preserve">ТЭР 42-002</t>
  </si>
  <si>
    <t xml:space="preserve">Осмотр шиферной кровли </t>
  </si>
  <si>
    <t xml:space="preserve">4.2.</t>
  </si>
  <si>
    <t xml:space="preserve">ТЭР 42-007</t>
  </si>
  <si>
    <t xml:space="preserve">Осмотр деревянных заполнений проемов</t>
  </si>
  <si>
    <t xml:space="preserve">ТЭР 42-009</t>
  </si>
  <si>
    <t xml:space="preserve">Осмотр внутренней и наружной отделки здания</t>
  </si>
  <si>
    <t xml:space="preserve">4.3.</t>
  </si>
  <si>
    <t xml:space="preserve">ТЭР 42-010</t>
  </si>
  <si>
    <t xml:space="preserve">Осмотр каменных конструкций</t>
  </si>
  <si>
    <t xml:space="preserve">4.4.</t>
  </si>
  <si>
    <t xml:space="preserve">ТЭР 42-011</t>
  </si>
  <si>
    <t xml:space="preserve">Осмотр СО (в нач. и конце отоп. сезона, дек., янв., февр.)</t>
  </si>
  <si>
    <t xml:space="preserve">1 раз в месяц</t>
  </si>
  <si>
    <t xml:space="preserve">4.5.</t>
  </si>
  <si>
    <t xml:space="preserve">ТЭР 42-013</t>
  </si>
  <si>
    <t xml:space="preserve">Осмотр электросетей, арматуры и электрооборудования на чердаках, техэтажах </t>
  </si>
  <si>
    <t xml:space="preserve">4.6.</t>
  </si>
  <si>
    <t xml:space="preserve">ТЭР 42-012</t>
  </si>
  <si>
    <t xml:space="preserve">Осмотр электросетей, арматуры и электооборудования на лестничных клетках</t>
  </si>
  <si>
    <t xml:space="preserve">100 лест.</t>
  </si>
  <si>
    <t xml:space="preserve">4.7.</t>
  </si>
  <si>
    <t xml:space="preserve">ТЭР 42-014</t>
  </si>
  <si>
    <t xml:space="preserve">Осмотр вводных электрических щитков</t>
  </si>
  <si>
    <t xml:space="preserve">4.8.</t>
  </si>
  <si>
    <t xml:space="preserve">2-1-1б</t>
  </si>
  <si>
    <t xml:space="preserve">Проверка вентканалов</t>
  </si>
  <si>
    <t xml:space="preserve">шт</t>
  </si>
  <si>
    <t xml:space="preserve">4.9.</t>
  </si>
  <si>
    <t xml:space="preserve">Проверка дымоходов</t>
  </si>
  <si>
    <t xml:space="preserve">3 раз в год</t>
  </si>
  <si>
    <t xml:space="preserve">4.10.</t>
  </si>
  <si>
    <t xml:space="preserve">Осмотр деревянных конструкций стропил</t>
  </si>
  <si>
    <t xml:space="preserve">100 м3</t>
  </si>
  <si>
    <t xml:space="preserve">Итого:</t>
  </si>
  <si>
    <t xml:space="preserve">5. Содержание иных элементов общего имущества</t>
  </si>
  <si>
    <t xml:space="preserve">Очистка кровли</t>
  </si>
  <si>
    <t xml:space="preserve">5.1.</t>
  </si>
  <si>
    <t xml:space="preserve">ТЭР 54-041 и 42</t>
  </si>
  <si>
    <t xml:space="preserve"> Очистка края кровли от слежавшегося снега со сбрасыванием сосулек (10% от S кровли, козырьки над подъездами) </t>
  </si>
  <si>
    <t xml:space="preserve">6 раз за сезон </t>
  </si>
  <si>
    <t xml:space="preserve">5.2.</t>
  </si>
  <si>
    <t xml:space="preserve">Работа автовышки</t>
  </si>
  <si>
    <t xml:space="preserve">Чердак,  распред.узел</t>
  </si>
  <si>
    <t xml:space="preserve">5.3.</t>
  </si>
  <si>
    <t xml:space="preserve">ТЭР 51-034</t>
  </si>
  <si>
    <t xml:space="preserve"> - очистка от мусора</t>
  </si>
  <si>
    <t xml:space="preserve">5.4.</t>
  </si>
  <si>
    <t xml:space="preserve"> - дератизация</t>
  </si>
  <si>
    <t xml:space="preserve">м2</t>
  </si>
  <si>
    <t xml:space="preserve">12 раз в год</t>
  </si>
  <si>
    <t xml:space="preserve">Установка пружин на входных дверях</t>
  </si>
  <si>
    <t xml:space="preserve">6. Подготовка Многоквартирного дома к сезонной эксплуатации</t>
  </si>
  <si>
    <t xml:space="preserve">Отопление</t>
  </si>
  <si>
    <t xml:space="preserve">6.1.</t>
  </si>
  <si>
    <t xml:space="preserve">ТЭР 31-065</t>
  </si>
  <si>
    <t xml:space="preserve">Ликвидация воздушных пробок в стояках</t>
  </si>
  <si>
    <t xml:space="preserve">1шт</t>
  </si>
  <si>
    <t xml:space="preserve">6.2.</t>
  </si>
  <si>
    <t xml:space="preserve">ТЭР 31-064</t>
  </si>
  <si>
    <t xml:space="preserve">Ликвидация воздушных пробок в радиаторах</t>
  </si>
  <si>
    <t xml:space="preserve">6.3.</t>
  </si>
  <si>
    <t xml:space="preserve">ТЭР 31-052</t>
  </si>
  <si>
    <t xml:space="preserve">Промывка СО </t>
  </si>
  <si>
    <t xml:space="preserve">6.4.</t>
  </si>
  <si>
    <t xml:space="preserve">ТЭР 31-043</t>
  </si>
  <si>
    <t xml:space="preserve">Спуск воды и наполнение системы без осмотра</t>
  </si>
  <si>
    <t xml:space="preserve">1000 м3</t>
  </si>
  <si>
    <t xml:space="preserve">6.5.</t>
  </si>
  <si>
    <t xml:space="preserve">ТЭР 31-068</t>
  </si>
  <si>
    <t xml:space="preserve">Гидравлическое испытание СО</t>
  </si>
  <si>
    <t xml:space="preserve">100 м</t>
  </si>
  <si>
    <t xml:space="preserve">6.6.</t>
  </si>
  <si>
    <t xml:space="preserve">Вода для промывки СО</t>
  </si>
  <si>
    <t xml:space="preserve">6.7.</t>
  </si>
  <si>
    <t xml:space="preserve">Спуск воды после промывки СО в канализацию</t>
  </si>
  <si>
    <t xml:space="preserve">6.8.</t>
  </si>
  <si>
    <t xml:space="preserve">ТЭР 31-045</t>
  </si>
  <si>
    <t xml:space="preserve">Проверка на прогрев отопительных приборов</t>
  </si>
  <si>
    <t xml:space="preserve">прибор</t>
  </si>
  <si>
    <t xml:space="preserve">6.9.</t>
  </si>
  <si>
    <t xml:space="preserve">Техническое обслуживание внутренних сетей водопровода и канализации</t>
  </si>
  <si>
    <t xml:space="preserve">руб/м2 в мес.</t>
  </si>
  <si>
    <t xml:space="preserve">7. Прочие услуги</t>
  </si>
  <si>
    <t xml:space="preserve">Электроснабжение</t>
  </si>
  <si>
    <t xml:space="preserve">7.1.</t>
  </si>
  <si>
    <t xml:space="preserve">ТЭР 33-025</t>
  </si>
  <si>
    <t xml:space="preserve">Смена светодиодного светильника внутреннего освещения (со стоимостью светильника)</t>
  </si>
  <si>
    <t xml:space="preserve">1 шт</t>
  </si>
  <si>
    <t xml:space="preserve">7.2.</t>
  </si>
  <si>
    <t xml:space="preserve">Смена плавкой вставки в электрощите</t>
  </si>
  <si>
    <t xml:space="preserve">7.3.</t>
  </si>
  <si>
    <t xml:space="preserve">ТЭР 33-019</t>
  </si>
  <si>
    <t xml:space="preserve">Смена ламп накаливания</t>
  </si>
  <si>
    <t xml:space="preserve">10 шт</t>
  </si>
  <si>
    <t xml:space="preserve">7.4.</t>
  </si>
  <si>
    <t xml:space="preserve">ТЭР 33-043</t>
  </si>
  <si>
    <t xml:space="preserve">Смена выключателей</t>
  </si>
  <si>
    <t xml:space="preserve">7.5.</t>
  </si>
  <si>
    <t xml:space="preserve">Снятие показаний с общедомовых приборов учёта электрической энергии</t>
  </si>
  <si>
    <t xml:space="preserve">Замена ламп ДРЛ</t>
  </si>
  <si>
    <t xml:space="preserve">Вентканалы, дымоходы</t>
  </si>
  <si>
    <t xml:space="preserve">ГЭСН60-16</t>
  </si>
  <si>
    <t xml:space="preserve"> - прочистка каналов</t>
  </si>
  <si>
    <t xml:space="preserve">100м</t>
  </si>
  <si>
    <t xml:space="preserve">7.6.</t>
  </si>
  <si>
    <t xml:space="preserve">Газопровод</t>
  </si>
  <si>
    <t xml:space="preserve">Обход и осмотр фасадного газопровода</t>
  </si>
  <si>
    <t xml:space="preserve">Договор № УМРГ-324/18-ТО от 01.05.2014г.</t>
  </si>
  <si>
    <t xml:space="preserve">9. Услуги по управлению Многоквартирным домом</t>
  </si>
  <si>
    <t xml:space="preserve">9.1.</t>
  </si>
  <si>
    <t xml:space="preserve">Аварийно-диспетчерское обслуживание</t>
  </si>
  <si>
    <t xml:space="preserve">1м2</t>
  </si>
  <si>
    <t xml:space="preserve">9.2.</t>
  </si>
  <si>
    <t xml:space="preserve">Работы по начислению, сбору платы за содержание и ремонт, и взысканию задолженностей</t>
  </si>
  <si>
    <t xml:space="preserve">9.3.</t>
  </si>
  <si>
    <t xml:space="preserve">Непредвиденные работы по обслуживанию внутридомовых сетей и оборудования, кроме газового</t>
  </si>
  <si>
    <t xml:space="preserve">руб.</t>
  </si>
  <si>
    <t xml:space="preserve">ВСЕГО:</t>
  </si>
  <si>
    <t xml:space="preserve">Затраты на 1 кв.м  в месяц в рублях  по плану</t>
  </si>
  <si>
    <t xml:space="preserve">Размер платы за жилое помещение по части I Mинимального перечня</t>
  </si>
  <si>
    <t xml:space="preserve">Затраты в рублях  по плану   </t>
  </si>
  <si>
    <t xml:space="preserve">Приложение № 3.2.</t>
  </si>
  <si>
    <t xml:space="preserve">Приложение № 3.2. </t>
  </si>
  <si>
    <t xml:space="preserve">пгт. Ярега, ул.Космонавтов, дом №3</t>
  </si>
  <si>
    <r>
      <rPr>
        <b val="true"/>
        <i val="true"/>
        <sz val="12"/>
        <rFont val="Times New Roman"/>
        <family val="1"/>
        <charset val="204"/>
      </rPr>
      <t xml:space="preserve">от «01»</t>
    </r>
    <r>
      <rPr>
        <b val="true"/>
        <i val="true"/>
        <u val="single"/>
        <sz val="12"/>
        <rFont val="Times New Roman"/>
        <family val="1"/>
        <charset val="204"/>
      </rPr>
      <t xml:space="preserve">   марта    </t>
    </r>
    <r>
      <rPr>
        <b val="true"/>
        <i val="true"/>
        <sz val="12"/>
        <rFont val="Times New Roman"/>
        <family val="1"/>
        <charset val="204"/>
      </rPr>
      <t xml:space="preserve">2017</t>
    </r>
    <r>
      <rPr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г.</t>
    </r>
  </si>
  <si>
    <t xml:space="preserve">Часть II</t>
  </si>
  <si>
    <t xml:space="preserve">Перечень услуг и работ по текущему ремонту общего имущества в Многоквартирном доме,                               </t>
  </si>
  <si>
    <t xml:space="preserve">расположенном по  адресу: ул. Космонавтов,  д. 3 (пгт. Ярега)</t>
  </si>
  <si>
    <r>
      <rPr>
        <b val="true"/>
        <sz val="16"/>
        <rFont val="Times New Roman"/>
        <family val="1"/>
        <charset val="204"/>
      </rPr>
      <t xml:space="preserve">на период действия с </t>
    </r>
    <r>
      <rPr>
        <u val="single"/>
        <sz val="16"/>
        <rFont val="Times New Roman"/>
        <family val="1"/>
        <charset val="204"/>
      </rPr>
      <t xml:space="preserve">   01.03.2017  </t>
    </r>
    <r>
      <rPr>
        <b val="true"/>
        <sz val="16"/>
        <rFont val="Times New Roman"/>
        <family val="1"/>
        <charset val="204"/>
      </rPr>
      <t xml:space="preserve">г. по</t>
    </r>
    <r>
      <rPr>
        <sz val="16"/>
        <rFont val="Times New Roman"/>
        <family val="1"/>
        <charset val="204"/>
      </rPr>
      <t xml:space="preserve"> </t>
    </r>
    <r>
      <rPr>
        <u val="single"/>
        <sz val="16"/>
        <rFont val="Times New Roman"/>
        <family val="1"/>
        <charset val="204"/>
      </rPr>
      <t xml:space="preserve">  28.02.2019  </t>
    </r>
    <r>
      <rPr>
        <b val="true"/>
        <sz val="16"/>
        <rFont val="Times New Roman"/>
        <family val="1"/>
        <charset val="204"/>
      </rPr>
      <t xml:space="preserve">г.</t>
    </r>
  </si>
  <si>
    <t xml:space="preserve">(Перечень текущего ремонта)</t>
  </si>
  <si>
    <r>
      <rPr>
        <sz val="14"/>
        <rFont val="Times New Roman"/>
        <family val="1"/>
        <charset val="204"/>
      </rPr>
      <t xml:space="preserve">от </t>
    </r>
    <r>
      <rPr>
        <u val="single"/>
        <sz val="14"/>
        <rFont val="Times New Roman"/>
        <family val="1"/>
        <charset val="204"/>
      </rPr>
      <t xml:space="preserve">  07.02.2017     </t>
    </r>
    <r>
      <rPr>
        <sz val="14"/>
        <rFont val="Times New Roman"/>
        <family val="1"/>
        <charset val="204"/>
      </rPr>
      <t xml:space="preserve">г. №</t>
    </r>
    <r>
      <rPr>
        <u val="single"/>
        <sz val="14"/>
        <rFont val="Times New Roman"/>
        <family val="1"/>
        <charset val="204"/>
      </rPr>
      <t xml:space="preserve">   9 </t>
    </r>
  </si>
  <si>
    <t xml:space="preserve">(    Куканов Ю.Л.    )</t>
  </si>
  <si>
    <t xml:space="preserve">2017    г.</t>
  </si>
  <si>
    <t xml:space="preserve">Наименование работ</t>
  </si>
  <si>
    <t xml:space="preserve">Стоимость работ (руб.)</t>
  </si>
  <si>
    <t xml:space="preserve">Стоимость на 1м2 общей площади (руб./м2 в месяц)</t>
  </si>
  <si>
    <t xml:space="preserve">Сроки проведения работ</t>
  </si>
  <si>
    <t xml:space="preserve">7. Крыши</t>
  </si>
  <si>
    <t xml:space="preserve">Ремонт отдельных мест покрытия кровли - 60 м2</t>
  </si>
  <si>
    <t xml:space="preserve">2017-2018гг.</t>
  </si>
  <si>
    <t xml:space="preserve">Оплата по годам - 2017г.</t>
  </si>
  <si>
    <t xml:space="preserve">Оплата по годам - 2018г.</t>
  </si>
  <si>
    <t xml:space="preserve">2.2. Внешние части многоквартирного дома </t>
  </si>
  <si>
    <t xml:space="preserve">2.2.1.</t>
  </si>
  <si>
    <t xml:space="preserve">Ремонт отмостки - 14,5 м2</t>
  </si>
  <si>
    <t xml:space="preserve">2016г.</t>
  </si>
  <si>
    <t xml:space="preserve">16. Система электроснабжения, освещение помещений общего пользования и земельного участка</t>
  </si>
  <si>
    <t xml:space="preserve">16.1.</t>
  </si>
  <si>
    <t xml:space="preserve">Устройство наружного освещения (расчет выполнен на 4 светильника)</t>
  </si>
  <si>
    <t xml:space="preserve">2017г.</t>
  </si>
  <si>
    <t xml:space="preserve">Итого текущий ремонт, руб.:</t>
  </si>
  <si>
    <t xml:space="preserve">Размер платы за жилое помещение по части II Mинимального перечня (руб./м2*мес.)на 2017г.</t>
  </si>
  <si>
    <t xml:space="preserve">Размер платы за жилое помещение по части II Mинимального перечня (руб./м2*мес.)на 2018г.</t>
  </si>
  <si>
    <t xml:space="preserve">Приложение № 4.</t>
  </si>
  <si>
    <t xml:space="preserve">пгт. Ярега, ул. Космонавтов, дом № 3</t>
  </si>
  <si>
    <r>
      <rPr>
        <b val="true"/>
        <i val="true"/>
        <sz val="12"/>
        <rFont val="Times New Roman"/>
        <family val="1"/>
        <charset val="204"/>
      </rPr>
      <t xml:space="preserve">от «01»</t>
    </r>
    <r>
      <rPr>
        <b val="true"/>
        <i val="true"/>
        <u val="single"/>
        <sz val="12"/>
        <rFont val="Times New Roman"/>
        <family val="1"/>
        <charset val="204"/>
      </rPr>
      <t xml:space="preserve">                                      </t>
    </r>
    <r>
      <rPr>
        <b val="true"/>
        <i val="true"/>
        <sz val="12"/>
        <rFont val="Times New Roman"/>
        <family val="1"/>
        <charset val="204"/>
      </rPr>
      <t xml:space="preserve">2017 г.</t>
    </r>
  </si>
  <si>
    <r>
      <rPr>
        <b val="true"/>
        <i val="true"/>
        <sz val="16"/>
        <rFont val="Times New Roman"/>
        <family val="1"/>
        <charset val="204"/>
      </rPr>
      <t xml:space="preserve">Дополнительный перечень </t>
    </r>
    <r>
      <rPr>
        <b val="true"/>
        <sz val="16"/>
        <rFont val="Times New Roman"/>
        <family val="1"/>
        <charset val="204"/>
      </rPr>
      <t xml:space="preserve">услуг и работ</t>
    </r>
  </si>
  <si>
    <t xml:space="preserve">Часть III</t>
  </si>
  <si>
    <r>
      <rPr>
        <b val="true"/>
        <sz val="16"/>
        <rFont val="Times New Roman"/>
        <family val="1"/>
        <charset val="204"/>
      </rPr>
      <t xml:space="preserve">Перечень услуг и работ по текущему ремонту сверх </t>
    </r>
    <r>
      <rPr>
        <b val="true"/>
        <i val="true"/>
        <sz val="16"/>
        <rFont val="Times New Roman"/>
        <family val="1"/>
        <charset val="204"/>
      </rPr>
      <t xml:space="preserve">Минимального перечня</t>
    </r>
    <r>
      <rPr>
        <b val="true"/>
        <sz val="16"/>
        <rFont val="Times New Roman"/>
        <family val="1"/>
        <charset val="204"/>
      </rPr>
      <t xml:space="preserve">                               </t>
    </r>
  </si>
  <si>
    <t xml:space="preserve">общего имущества в Многоквартирном доме,</t>
  </si>
  <si>
    <r>
      <rPr>
        <b val="true"/>
        <sz val="16"/>
        <rFont val="Times New Roman"/>
        <family val="1"/>
        <charset val="204"/>
      </rPr>
      <t xml:space="preserve">на период действия с</t>
    </r>
    <r>
      <rPr>
        <sz val="16"/>
        <rFont val="Times New Roman"/>
        <family val="1"/>
        <charset val="204"/>
      </rPr>
      <t xml:space="preserve"> </t>
    </r>
    <r>
      <rPr>
        <u val="single"/>
        <sz val="16"/>
        <rFont val="Times New Roman"/>
        <family val="1"/>
        <charset val="204"/>
      </rPr>
      <t xml:space="preserve">                                 </t>
    </r>
    <r>
      <rPr>
        <sz val="16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г. по </t>
    </r>
    <r>
      <rPr>
        <u val="single"/>
        <sz val="16"/>
        <rFont val="Times New Roman"/>
        <family val="1"/>
        <charset val="204"/>
      </rPr>
      <t xml:space="preserve">                                  </t>
    </r>
    <r>
      <rPr>
        <b val="true"/>
        <sz val="16"/>
        <rFont val="Times New Roman"/>
        <family val="1"/>
        <charset val="204"/>
      </rPr>
      <t xml:space="preserve">г.</t>
    </r>
  </si>
  <si>
    <r>
      <rPr>
        <sz val="14"/>
        <rFont val="Times New Roman"/>
        <family val="1"/>
        <charset val="204"/>
      </rPr>
      <t xml:space="preserve">от </t>
    </r>
    <r>
      <rPr>
        <u val="single"/>
        <sz val="14"/>
        <rFont val="Times New Roman"/>
        <family val="1"/>
        <charset val="204"/>
      </rPr>
      <t xml:space="preserve">                                 201    </t>
    </r>
    <r>
      <rPr>
        <sz val="14"/>
        <rFont val="Times New Roman"/>
        <family val="1"/>
        <charset val="204"/>
      </rPr>
      <t xml:space="preserve">г. №</t>
    </r>
    <r>
      <rPr>
        <u val="single"/>
        <sz val="14"/>
        <rFont val="Times New Roman"/>
        <family val="1"/>
        <charset val="204"/>
      </rPr>
      <t xml:space="preserve">        </t>
    </r>
  </si>
  <si>
    <t xml:space="preserve">201    г.</t>
  </si>
  <si>
    <t xml:space="preserve">23.   Прочие работы. </t>
  </si>
  <si>
    <t xml:space="preserve">23.1.</t>
  </si>
  <si>
    <t xml:space="preserve">Устройство ограждения возле подъезда №3</t>
  </si>
  <si>
    <t xml:space="preserve">Размер платы за жилое помещение по части II Mинимального перечня (руб./м2*мес.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0.000"/>
    <numFmt numFmtId="168" formatCode="0.0000"/>
    <numFmt numFmtId="169" formatCode="# ?/?"/>
    <numFmt numFmtId="170" formatCode="0.0"/>
    <numFmt numFmtId="171" formatCode="[$-409]d\-mmm"/>
    <numFmt numFmtId="172" formatCode="@"/>
    <numFmt numFmtId="173" formatCode="General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i val="true"/>
      <sz val="12"/>
      <name val="Calibri"/>
      <family val="2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b val="true"/>
      <u val="singl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3"/>
      <name val="Arial Cyr"/>
      <family val="2"/>
      <charset val="204"/>
    </font>
    <font>
      <i val="true"/>
      <sz val="12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2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2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2" fillId="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3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true" showOutlineSymbols="true" defaultGridColor="true" view="pageBreakPreview" topLeftCell="A122" colorId="64" zoomScale="78" zoomScaleNormal="75" zoomScalePageLayoutView="78" workbookViewId="0">
      <selection pane="topLeft" activeCell="F136" activeCellId="0" sqref="F136:I13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7.28"/>
    <col collapsed="false" customWidth="true" hidden="true" outlineLevel="0" max="2" min="2" style="0" width="15.7"/>
    <col collapsed="false" customWidth="true" hidden="false" outlineLevel="0" max="3" min="3" style="0" width="60.99"/>
    <col collapsed="false" customWidth="true" hidden="false" outlineLevel="0" max="4" min="4" style="0" width="12.85"/>
    <col collapsed="false" customWidth="true" hidden="false" outlineLevel="0" max="5" min="5" style="0" width="29.56"/>
    <col collapsed="false" customWidth="true" hidden="false" outlineLevel="0" max="6" min="6" style="0" width="12.14"/>
    <col collapsed="false" customWidth="true" hidden="false" outlineLevel="0" max="7" min="7" style="0" width="12.42"/>
    <col collapsed="false" customWidth="true" hidden="true" outlineLevel="0" max="8" min="8" style="0" width="11.85"/>
    <col collapsed="false" customWidth="true" hidden="false" outlineLevel="0" max="9" min="9" style="0" width="12.99"/>
    <col collapsed="false" customWidth="true" hidden="true" outlineLevel="0" max="10" min="10" style="0" width="13.85"/>
    <col collapsed="false" customWidth="true" hidden="true" outlineLevel="0" max="11" min="11" style="0" width="2.99"/>
    <col collapsed="false" customWidth="true" hidden="false" outlineLevel="0" max="12" min="12" style="2" width="13.7"/>
    <col collapsed="false" customWidth="true" hidden="false" outlineLevel="0" max="13" min="13" style="2" width="16.84"/>
  </cols>
  <sheetData>
    <row r="1" customFormat="false" ht="15.75" hidden="false" customHeight="false" outlineLevel="0" collapsed="false">
      <c r="F1" s="3"/>
      <c r="G1" s="4" t="s">
        <v>0</v>
      </c>
      <c r="H1" s="4"/>
      <c r="I1" s="4"/>
      <c r="J1" s="4"/>
      <c r="K1" s="4"/>
      <c r="L1" s="4"/>
      <c r="M1" s="4"/>
    </row>
    <row r="2" customFormat="false" ht="15.75" hidden="false" customHeight="false" outlineLevel="0" collapsed="false">
      <c r="F2" s="5"/>
      <c r="G2" s="6" t="s">
        <v>1</v>
      </c>
      <c r="H2" s="6"/>
      <c r="I2" s="6"/>
      <c r="J2" s="6"/>
      <c r="K2" s="6"/>
      <c r="L2" s="6"/>
      <c r="M2" s="7"/>
    </row>
    <row r="3" customFormat="false" ht="15.75" hidden="false" customHeight="false" outlineLevel="0" collapsed="false">
      <c r="F3" s="8"/>
      <c r="G3" s="9" t="s">
        <v>2</v>
      </c>
      <c r="H3" s="9"/>
      <c r="I3" s="10"/>
      <c r="J3" s="9"/>
      <c r="K3" s="9"/>
      <c r="L3" s="9"/>
      <c r="M3" s="7"/>
    </row>
    <row r="4" customFormat="false" ht="15.75" hidden="false" customHeight="false" outlineLevel="0" collapsed="false">
      <c r="F4" s="11"/>
      <c r="G4" s="12" t="s">
        <v>3</v>
      </c>
      <c r="H4" s="12"/>
      <c r="I4" s="12"/>
      <c r="J4" s="12"/>
      <c r="K4" s="12"/>
      <c r="L4" s="12"/>
      <c r="M4" s="10"/>
    </row>
    <row r="5" customFormat="false" ht="15" hidden="false" customHeight="true" outlineLevel="0" collapsed="false">
      <c r="F5" s="11"/>
      <c r="G5" s="10"/>
      <c r="H5" s="10"/>
      <c r="I5" s="10"/>
      <c r="J5" s="10"/>
      <c r="K5" s="10"/>
      <c r="L5" s="10"/>
      <c r="M5" s="10"/>
    </row>
    <row r="6" customFormat="false" ht="21" hidden="false" customHeight="true" outlineLevel="0" collapsed="false">
      <c r="F6" s="11"/>
      <c r="G6" s="10"/>
      <c r="H6" s="10"/>
      <c r="I6" s="10"/>
      <c r="J6" s="10"/>
      <c r="K6" s="10"/>
      <c r="L6" s="10"/>
      <c r="M6" s="10"/>
    </row>
    <row r="7" customFormat="false" ht="18" hidden="false" customHeight="true" outlineLevel="0" collapsed="false">
      <c r="F7" s="11"/>
      <c r="G7" s="10"/>
      <c r="H7" s="10"/>
      <c r="I7" s="10"/>
      <c r="J7" s="10"/>
      <c r="K7" s="10"/>
      <c r="L7" s="10"/>
      <c r="M7" s="10"/>
    </row>
    <row r="8" customFormat="false" ht="20.25" hidden="false" customHeight="fals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20.25" hidden="false" customHeight="false" outlineLevel="0" collapsed="false">
      <c r="A9" s="14" t="s">
        <v>5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20.25" hidden="false" customHeight="false" outlineLevel="0" collapsed="false">
      <c r="A10" s="14" t="s">
        <v>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20.25" hidden="false" customHeight="false" outlineLevel="0" collapsed="false">
      <c r="A11" s="14" t="s">
        <v>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20.25" hidden="false" customHeight="false" outlineLevel="0" collapsed="false">
      <c r="A12" s="15" t="s">
        <v>8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20.25" hidden="false" customHeight="false" outlineLevel="0" collapsed="false">
      <c r="A13" s="13" t="s">
        <v>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20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8" hidden="false" customHeight="false" outlineLevel="0" collapsed="false">
      <c r="C15" s="16"/>
      <c r="D15" s="16"/>
      <c r="E15" s="16"/>
      <c r="F15" s="16"/>
      <c r="G15" s="16"/>
      <c r="H15" s="16"/>
      <c r="I15" s="16"/>
      <c r="J15" s="17"/>
      <c r="K15" s="17"/>
    </row>
    <row r="16" customFormat="false" ht="18.75" hidden="false" customHeight="false" outlineLevel="0" collapsed="false">
      <c r="C16" s="18" t="s">
        <v>10</v>
      </c>
      <c r="D16" s="16"/>
      <c r="E16" s="16"/>
      <c r="F16" s="18" t="s">
        <v>11</v>
      </c>
      <c r="G16" s="18"/>
      <c r="H16" s="18"/>
      <c r="I16" s="18"/>
      <c r="J16" s="17"/>
      <c r="K16" s="17"/>
    </row>
    <row r="17" customFormat="false" ht="19.5" hidden="false" customHeight="false" outlineLevel="0" collapsed="false">
      <c r="C17" s="4" t="s">
        <v>12</v>
      </c>
      <c r="D17" s="16"/>
      <c r="E17" s="16"/>
      <c r="F17" s="19" t="s">
        <v>13</v>
      </c>
      <c r="G17" s="19"/>
      <c r="H17" s="19"/>
      <c r="I17" s="19"/>
      <c r="J17" s="17"/>
      <c r="K17" s="17"/>
    </row>
    <row r="18" customFormat="false" ht="18.75" hidden="false" customHeight="false" outlineLevel="0" collapsed="false">
      <c r="C18" s="12" t="s">
        <v>14</v>
      </c>
      <c r="D18" s="16"/>
      <c r="E18" s="16"/>
      <c r="F18" s="18"/>
      <c r="G18" s="18"/>
      <c r="H18" s="18"/>
      <c r="I18" s="18"/>
      <c r="J18" s="17"/>
      <c r="K18" s="17"/>
    </row>
    <row r="19" customFormat="false" ht="26.25" hidden="false" customHeight="true" outlineLevel="0" collapsed="false">
      <c r="C19" s="20" t="s">
        <v>15</v>
      </c>
      <c r="D19" s="16"/>
      <c r="E19" s="16"/>
      <c r="F19" s="21"/>
      <c r="G19" s="21"/>
      <c r="H19" s="21"/>
      <c r="I19" s="22" t="s">
        <v>16</v>
      </c>
      <c r="J19" s="22"/>
      <c r="K19" s="22"/>
      <c r="L19" s="22"/>
    </row>
    <row r="20" customFormat="false" ht="18" hidden="false" customHeight="true" outlineLevel="0" collapsed="false">
      <c r="C20" s="20"/>
      <c r="D20" s="16"/>
      <c r="E20" s="16"/>
      <c r="F20" s="23" t="s">
        <v>17</v>
      </c>
      <c r="G20" s="23"/>
      <c r="H20" s="18"/>
      <c r="I20" s="23" t="s">
        <v>18</v>
      </c>
      <c r="J20" s="23"/>
      <c r="K20" s="23"/>
      <c r="L20" s="23"/>
    </row>
    <row r="21" customFormat="false" ht="18" hidden="false" customHeight="true" outlineLevel="0" collapsed="false">
      <c r="C21" s="20"/>
      <c r="D21" s="16"/>
      <c r="E21" s="16"/>
      <c r="F21" s="24"/>
      <c r="G21" s="25"/>
      <c r="H21" s="18"/>
      <c r="I21" s="24"/>
      <c r="J21" s="24"/>
      <c r="K21" s="24"/>
      <c r="L21" s="24"/>
    </row>
    <row r="22" customFormat="false" ht="26.25" hidden="false" customHeight="true" outlineLevel="0" collapsed="false">
      <c r="C22" s="20"/>
      <c r="D22" s="16"/>
      <c r="E22" s="16"/>
      <c r="F22" s="21" t="s">
        <v>19</v>
      </c>
      <c r="G22" s="21"/>
      <c r="H22" s="21"/>
      <c r="I22" s="22"/>
      <c r="J22" s="26"/>
      <c r="K22" s="26"/>
      <c r="L22" s="27" t="s">
        <v>20</v>
      </c>
    </row>
    <row r="23" customFormat="false" ht="23.25" hidden="false" customHeight="true" outlineLevel="0" collapsed="false">
      <c r="C23" s="20"/>
      <c r="D23" s="16"/>
      <c r="E23" s="16"/>
      <c r="F23" s="18"/>
      <c r="G23" s="18"/>
      <c r="H23" s="18"/>
      <c r="I23" s="28"/>
      <c r="J23" s="26"/>
      <c r="K23" s="26"/>
      <c r="L23" s="20"/>
    </row>
    <row r="24" customFormat="false" ht="18" hidden="false" customHeight="false" outlineLevel="0" collapsed="false">
      <c r="C24" s="16"/>
      <c r="D24" s="16"/>
      <c r="E24" s="16"/>
      <c r="F24" s="16"/>
      <c r="G24" s="16"/>
      <c r="H24" s="16"/>
      <c r="I24" s="16"/>
      <c r="J24" s="17"/>
      <c r="K24" s="17"/>
    </row>
    <row r="25" s="33" customFormat="true" ht="81.75" hidden="false" customHeight="true" outlineLevel="0" collapsed="false">
      <c r="A25" s="29" t="s">
        <v>21</v>
      </c>
      <c r="B25" s="30" t="s">
        <v>22</v>
      </c>
      <c r="C25" s="29" t="s">
        <v>23</v>
      </c>
      <c r="D25" s="29" t="s">
        <v>24</v>
      </c>
      <c r="E25" s="29" t="s">
        <v>25</v>
      </c>
      <c r="F25" s="29" t="s">
        <v>26</v>
      </c>
      <c r="G25" s="29" t="s">
        <v>27</v>
      </c>
      <c r="H25" s="29" t="s">
        <v>28</v>
      </c>
      <c r="I25" s="29" t="s">
        <v>29</v>
      </c>
      <c r="J25" s="30" t="s">
        <v>30</v>
      </c>
      <c r="K25" s="31" t="s">
        <v>31</v>
      </c>
      <c r="L25" s="32" t="s">
        <v>32</v>
      </c>
      <c r="M25" s="29" t="s">
        <v>33</v>
      </c>
    </row>
    <row r="26" s="33" customFormat="true" ht="18.75" hidden="false" customHeight="false" outlineLevel="0" collapsed="false">
      <c r="A26" s="34" t="n">
        <v>1</v>
      </c>
      <c r="B26" s="35" t="n">
        <v>1</v>
      </c>
      <c r="C26" s="36" t="n">
        <v>2</v>
      </c>
      <c r="D26" s="37" t="n">
        <v>3</v>
      </c>
      <c r="E26" s="36" t="n">
        <v>4</v>
      </c>
      <c r="F26" s="36" t="n">
        <v>5</v>
      </c>
      <c r="G26" s="37" t="n">
        <v>6</v>
      </c>
      <c r="H26" s="37" t="n">
        <v>7</v>
      </c>
      <c r="I26" s="38" t="n">
        <v>7</v>
      </c>
      <c r="J26" s="39" t="n">
        <v>8</v>
      </c>
      <c r="K26" s="40" t="n">
        <v>9</v>
      </c>
      <c r="L26" s="39" t="n">
        <v>8</v>
      </c>
      <c r="M26" s="34" t="n">
        <v>9</v>
      </c>
    </row>
    <row r="27" s="33" customFormat="true" ht="22.5" hidden="false" customHeight="true" outlineLevel="0" collapsed="false">
      <c r="A27" s="41"/>
      <c r="B27" s="42" t="s">
        <v>34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</row>
    <row r="28" s="33" customFormat="true" ht="21.75" hidden="false" customHeight="true" outlineLevel="0" collapsed="false">
      <c r="A28" s="43" t="s">
        <v>35</v>
      </c>
      <c r="B28" s="44" t="s">
        <v>36</v>
      </c>
      <c r="C28" s="45" t="s">
        <v>37</v>
      </c>
      <c r="D28" s="43" t="s">
        <v>38</v>
      </c>
      <c r="E28" s="45" t="s">
        <v>39</v>
      </c>
      <c r="F28" s="46" t="n">
        <v>66.2</v>
      </c>
      <c r="G28" s="47" t="n">
        <f aca="false">SUM(F28*156/100)</f>
        <v>103.272</v>
      </c>
      <c r="H28" s="48" t="n">
        <v>199.46</v>
      </c>
      <c r="I28" s="49" t="n">
        <v>230</v>
      </c>
      <c r="J28" s="50" t="n">
        <f aca="false">SUM(G28*H28/1000)</f>
        <v>20.59863312</v>
      </c>
      <c r="K28" s="47" t="n">
        <f aca="false">J28/12/2177.1*1000</f>
        <v>0.788458389600845</v>
      </c>
      <c r="L28" s="50" t="n">
        <f aca="false">SUM(I28*G28/1000)</f>
        <v>23.75256</v>
      </c>
      <c r="M28" s="47" t="n">
        <f aca="false">L28/12/2566.6*1000</f>
        <v>0.771207044338814</v>
      </c>
    </row>
    <row r="29" s="33" customFormat="true" ht="23.25" hidden="false" customHeight="true" outlineLevel="0" collapsed="false">
      <c r="A29" s="43" t="s">
        <v>40</v>
      </c>
      <c r="B29" s="44" t="s">
        <v>36</v>
      </c>
      <c r="C29" s="45" t="s">
        <v>41</v>
      </c>
      <c r="D29" s="43" t="s">
        <v>38</v>
      </c>
      <c r="E29" s="45" t="s">
        <v>42</v>
      </c>
      <c r="F29" s="46" t="n">
        <v>198.7</v>
      </c>
      <c r="G29" s="47" t="n">
        <f aca="false">SUM(F29*104/100)</f>
        <v>206.648</v>
      </c>
      <c r="H29" s="48" t="n">
        <v>199.46</v>
      </c>
      <c r="I29" s="49" t="n">
        <v>230</v>
      </c>
      <c r="J29" s="50" t="n">
        <f aca="false">SUM(G29*H29/1000)</f>
        <v>41.21801008</v>
      </c>
      <c r="K29" s="47" t="n">
        <f aca="false">J29/12/2177.1*1000</f>
        <v>1.57771079570683</v>
      </c>
      <c r="L29" s="50" t="n">
        <f aca="false">G29*I29/1000</f>
        <v>47.52904</v>
      </c>
      <c r="M29" s="47" t="n">
        <f aca="false">L29/12/2566.6*1000</f>
        <v>1.54319073222681</v>
      </c>
      <c r="O29" s="51"/>
    </row>
    <row r="30" s="33" customFormat="true" ht="21.75" hidden="false" customHeight="true" outlineLevel="0" collapsed="false">
      <c r="A30" s="43" t="s">
        <v>43</v>
      </c>
      <c r="B30" s="44" t="s">
        <v>44</v>
      </c>
      <c r="C30" s="45" t="s">
        <v>45</v>
      </c>
      <c r="D30" s="43" t="s">
        <v>38</v>
      </c>
      <c r="E30" s="45" t="s">
        <v>46</v>
      </c>
      <c r="F30" s="46" t="n">
        <v>264.9</v>
      </c>
      <c r="G30" s="43" t="n">
        <f aca="false">F30*24/100</f>
        <v>63.576</v>
      </c>
      <c r="H30" s="48" t="n">
        <v>573.83</v>
      </c>
      <c r="I30" s="49" t="n">
        <v>661.67</v>
      </c>
      <c r="J30" s="50" t="n">
        <f aca="false">SUM(G30*H30/1000)</f>
        <v>36.48181608</v>
      </c>
      <c r="K30" s="47" t="n">
        <f aca="false">J30/12/2177.1*1000</f>
        <v>1.39642246107207</v>
      </c>
      <c r="L30" s="50" t="n">
        <f aca="false">G30*I30/1000</f>
        <v>42.06633192</v>
      </c>
      <c r="M30" s="47" t="n">
        <f aca="false">L30/12/2566.6*1000</f>
        <v>1.36582547338892</v>
      </c>
    </row>
    <row r="31" s="33" customFormat="true" ht="23.25" hidden="false" customHeight="true" outlineLevel="0" collapsed="false">
      <c r="A31" s="43" t="s">
        <v>47</v>
      </c>
      <c r="B31" s="44" t="s">
        <v>48</v>
      </c>
      <c r="C31" s="45" t="s">
        <v>49</v>
      </c>
      <c r="D31" s="43" t="s">
        <v>50</v>
      </c>
      <c r="E31" s="45" t="s">
        <v>51</v>
      </c>
      <c r="F31" s="46" t="n">
        <v>40</v>
      </c>
      <c r="G31" s="47" t="n">
        <f aca="false">F31/10</f>
        <v>4</v>
      </c>
      <c r="H31" s="48" t="n">
        <v>193.55</v>
      </c>
      <c r="I31" s="49" t="n">
        <v>223.17</v>
      </c>
      <c r="J31" s="50" t="n">
        <f aca="false">SUM(G31*H31/1000)</f>
        <v>0.7742</v>
      </c>
      <c r="K31" s="47" t="n">
        <f aca="false">J31/12/2177.1*1000</f>
        <v>0.0296342228959013</v>
      </c>
      <c r="L31" s="50" t="n">
        <f aca="false">G31*I31/1000</f>
        <v>0.89268</v>
      </c>
      <c r="M31" s="47" t="n">
        <f aca="false">L31/12/2566.6*1000</f>
        <v>0.0289838697109016</v>
      </c>
    </row>
    <row r="32" s="33" customFormat="true" ht="23.25" hidden="false" customHeight="true" outlineLevel="0" collapsed="false">
      <c r="A32" s="43" t="s">
        <v>52</v>
      </c>
      <c r="B32" s="44"/>
      <c r="C32" s="45" t="s">
        <v>53</v>
      </c>
      <c r="D32" s="43" t="s">
        <v>38</v>
      </c>
      <c r="E32" s="45" t="s">
        <v>54</v>
      </c>
      <c r="F32" s="46" t="n">
        <v>15</v>
      </c>
      <c r="G32" s="47" t="n">
        <f aca="false">SUM(F32/100)</f>
        <v>0.15</v>
      </c>
      <c r="H32" s="48"/>
      <c r="I32" s="49" t="n">
        <v>511.12</v>
      </c>
      <c r="J32" s="50"/>
      <c r="K32" s="47"/>
      <c r="L32" s="50" t="n">
        <f aca="false">G32*I32/1000</f>
        <v>0.076668</v>
      </c>
      <c r="M32" s="47" t="n">
        <f aca="false">L32/12/2566.6*1000</f>
        <v>0.00248928543598535</v>
      </c>
    </row>
    <row r="33" s="33" customFormat="true" ht="16.5" hidden="false" customHeight="false" outlineLevel="0" collapsed="false">
      <c r="A33" s="43" t="s">
        <v>55</v>
      </c>
      <c r="B33" s="44" t="s">
        <v>56</v>
      </c>
      <c r="C33" s="45" t="s">
        <v>57</v>
      </c>
      <c r="D33" s="43" t="s">
        <v>38</v>
      </c>
      <c r="E33" s="45" t="s">
        <v>58</v>
      </c>
      <c r="F33" s="52" t="n">
        <v>10.5</v>
      </c>
      <c r="G33" s="47" t="n">
        <f aca="false">F33*2/100</f>
        <v>0.21</v>
      </c>
      <c r="H33" s="48" t="n">
        <v>247.82</v>
      </c>
      <c r="I33" s="49" t="n">
        <v>285.76</v>
      </c>
      <c r="J33" s="50" t="n">
        <f aca="false">SUM(G33*H33/1000)</f>
        <v>0.0520422</v>
      </c>
      <c r="K33" s="47" t="n">
        <f aca="false">J33/12/2177.1*1000</f>
        <v>0.00199203068301869</v>
      </c>
      <c r="L33" s="50" t="n">
        <f aca="false">G33*I33/1000</f>
        <v>0.0600096</v>
      </c>
      <c r="M33" s="47" t="n">
        <f aca="false">L33/12/2566.6*1000</f>
        <v>0.00194841424452583</v>
      </c>
    </row>
    <row r="34" s="33" customFormat="true" ht="16.5" hidden="false" customHeight="false" outlineLevel="0" collapsed="false">
      <c r="A34" s="43" t="s">
        <v>59</v>
      </c>
      <c r="B34" s="44" t="s">
        <v>60</v>
      </c>
      <c r="C34" s="45" t="s">
        <v>61</v>
      </c>
      <c r="D34" s="43" t="s">
        <v>38</v>
      </c>
      <c r="E34" s="45" t="s">
        <v>58</v>
      </c>
      <c r="F34" s="52" t="n">
        <v>2.7</v>
      </c>
      <c r="G34" s="47" t="n">
        <f aca="false">F34*2/100</f>
        <v>0.054</v>
      </c>
      <c r="H34" s="48" t="n">
        <v>245.81</v>
      </c>
      <c r="I34" s="49" t="n">
        <v>283.44</v>
      </c>
      <c r="J34" s="50" t="n">
        <f aca="false">SUM(G34*H34/1000)</f>
        <v>0.01327374</v>
      </c>
      <c r="K34" s="47" t="n">
        <f aca="false">J34/12/2177.1*1000</f>
        <v>0.000508081852004961</v>
      </c>
      <c r="L34" s="50" t="n">
        <f aca="false">G34*I34/1000</f>
        <v>0.01530576</v>
      </c>
      <c r="M34" s="53" t="n">
        <f aca="false">L34/12/2566.6*1000</f>
        <v>0.000496953167614743</v>
      </c>
    </row>
    <row r="35" s="33" customFormat="true" ht="16.5" hidden="false" customHeight="false" outlineLevel="0" collapsed="false">
      <c r="A35" s="43" t="s">
        <v>62</v>
      </c>
      <c r="B35" s="44" t="s">
        <v>63</v>
      </c>
      <c r="C35" s="45" t="s">
        <v>64</v>
      </c>
      <c r="D35" s="43" t="s">
        <v>38</v>
      </c>
      <c r="E35" s="45" t="s">
        <v>51</v>
      </c>
      <c r="F35" s="52" t="n">
        <v>357</v>
      </c>
      <c r="G35" s="47" t="n">
        <f aca="false">F35/100</f>
        <v>3.57</v>
      </c>
      <c r="H35" s="48" t="n">
        <v>306.26</v>
      </c>
      <c r="I35" s="49" t="n">
        <v>353.14</v>
      </c>
      <c r="J35" s="50" t="n">
        <f aca="false">SUM(G35*H35/1000)</f>
        <v>1.0933482</v>
      </c>
      <c r="K35" s="47" t="n">
        <f aca="false">J35/12/2177.1*1000</f>
        <v>0.0418503284185384</v>
      </c>
      <c r="L35" s="50" t="n">
        <f aca="false">G35*I35/1000</f>
        <v>1.2607098</v>
      </c>
      <c r="M35" s="47" t="n">
        <f aca="false">L35/12/2566.6*1000</f>
        <v>0.040933199563625</v>
      </c>
    </row>
    <row r="36" s="33" customFormat="true" ht="16.5" hidden="false" customHeight="false" outlineLevel="0" collapsed="false">
      <c r="A36" s="43" t="s">
        <v>65</v>
      </c>
      <c r="B36" s="44" t="s">
        <v>66</v>
      </c>
      <c r="C36" s="45" t="s">
        <v>67</v>
      </c>
      <c r="D36" s="43" t="s">
        <v>38</v>
      </c>
      <c r="E36" s="45" t="s">
        <v>51</v>
      </c>
      <c r="F36" s="54" t="n">
        <v>38.64</v>
      </c>
      <c r="G36" s="47" t="n">
        <f aca="false">F36/100</f>
        <v>0.3864</v>
      </c>
      <c r="H36" s="48" t="n">
        <v>50.37</v>
      </c>
      <c r="I36" s="49" t="n">
        <v>58.08</v>
      </c>
      <c r="J36" s="50" t="n">
        <f aca="false">SUM(G36*H36/1000)</f>
        <v>0.019462968</v>
      </c>
      <c r="K36" s="47" t="n">
        <f aca="false">J36/12/2177.1*1000</f>
        <v>0.000744988287171007</v>
      </c>
      <c r="L36" s="50" t="n">
        <f aca="false">G36*I36/1000</f>
        <v>0.022442112</v>
      </c>
      <c r="M36" s="47" t="n">
        <f aca="false">L36/12/2566.6*1000</f>
        <v>0.000728658926205876</v>
      </c>
    </row>
    <row r="37" s="33" customFormat="true" ht="16.5" hidden="false" customHeight="false" outlineLevel="0" collapsed="false">
      <c r="A37" s="43" t="s">
        <v>68</v>
      </c>
      <c r="B37" s="44" t="s">
        <v>69</v>
      </c>
      <c r="C37" s="45" t="s">
        <v>70</v>
      </c>
      <c r="D37" s="43" t="s">
        <v>38</v>
      </c>
      <c r="E37" s="45" t="s">
        <v>54</v>
      </c>
      <c r="F37" s="55" t="n">
        <v>6.38</v>
      </c>
      <c r="G37" s="47" t="n">
        <f aca="false">SUM(F37/100)</f>
        <v>0.0638</v>
      </c>
      <c r="H37" s="48" t="n">
        <v>592.37</v>
      </c>
      <c r="I37" s="49" t="n">
        <v>683.05</v>
      </c>
      <c r="J37" s="50" t="n">
        <f aca="false">SUM(G37*H37/1000)</f>
        <v>0.037793206</v>
      </c>
      <c r="K37" s="53" t="n">
        <f aca="false">J37/12/2177.1*1000</f>
        <v>0.001446618820143</v>
      </c>
      <c r="L37" s="50" t="n">
        <f aca="false">I37*G37/1000</f>
        <v>0.04357859</v>
      </c>
      <c r="M37" s="47" t="n">
        <f aca="false">L37/12/2566.6*1000</f>
        <v>0.00141492603703992</v>
      </c>
    </row>
    <row r="38" s="33" customFormat="true" ht="33" hidden="true" customHeight="false" outlineLevel="0" collapsed="false">
      <c r="A38" s="43" t="s">
        <v>71</v>
      </c>
      <c r="B38" s="44"/>
      <c r="C38" s="45" t="s">
        <v>72</v>
      </c>
      <c r="D38" s="43" t="s">
        <v>38</v>
      </c>
      <c r="E38" s="45" t="s">
        <v>54</v>
      </c>
      <c r="F38" s="56" t="n">
        <v>14.25</v>
      </c>
      <c r="G38" s="47" t="n">
        <f aca="false">F38/100</f>
        <v>0.1425</v>
      </c>
      <c r="H38" s="48"/>
      <c r="I38" s="49" t="n">
        <v>268.92</v>
      </c>
      <c r="J38" s="50"/>
      <c r="K38" s="53"/>
      <c r="L38" s="47" t="n">
        <f aca="false">I38*G38/1000</f>
        <v>0.0383211</v>
      </c>
      <c r="M38" s="47" t="n">
        <f aca="false">L38/12/2581.2*1000</f>
        <v>0.00123718619246862</v>
      </c>
    </row>
    <row r="39" s="65" customFormat="true" ht="16.5" hidden="false" customHeight="false" outlineLevel="0" collapsed="false">
      <c r="A39" s="57"/>
      <c r="B39" s="58"/>
      <c r="C39" s="59" t="s">
        <v>73</v>
      </c>
      <c r="D39" s="57"/>
      <c r="E39" s="60"/>
      <c r="F39" s="60"/>
      <c r="G39" s="57"/>
      <c r="H39" s="61"/>
      <c r="I39" s="62"/>
      <c r="J39" s="63" t="n">
        <f aca="false">SUM(J28:J37)</f>
        <v>100.288579594</v>
      </c>
      <c r="K39" s="61"/>
      <c r="L39" s="64" t="n">
        <f aca="false">SUM(L28:L37)</f>
        <v>115.719325782</v>
      </c>
      <c r="M39" s="57"/>
    </row>
    <row r="40" s="68" customFormat="true" ht="21.75" hidden="false" customHeight="true" outlineLevel="0" collapsed="false">
      <c r="A40" s="66"/>
      <c r="B40" s="67" t="s">
        <v>74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</row>
    <row r="41" s="33" customFormat="true" ht="20.25" hidden="false" customHeight="true" outlineLevel="0" collapsed="false">
      <c r="A41" s="43" t="s">
        <v>75</v>
      </c>
      <c r="B41" s="44" t="s">
        <v>76</v>
      </c>
      <c r="C41" s="45" t="s">
        <v>77</v>
      </c>
      <c r="D41" s="43" t="s">
        <v>78</v>
      </c>
      <c r="E41" s="45" t="s">
        <v>79</v>
      </c>
      <c r="F41" s="48" t="n">
        <v>152.6</v>
      </c>
      <c r="G41" s="47" t="n">
        <f aca="false">SUM(F41*52/1000)</f>
        <v>7.9352</v>
      </c>
      <c r="H41" s="48" t="n">
        <v>177.3</v>
      </c>
      <c r="I41" s="69" t="n">
        <v>204.44</v>
      </c>
      <c r="J41" s="50" t="n">
        <f aca="false">SUM(G41*H41/1000)</f>
        <v>1.40691096</v>
      </c>
      <c r="K41" s="47" t="n">
        <f aca="false">J41/12/2177.1*1000</f>
        <v>0.0538526388314731</v>
      </c>
      <c r="L41" s="70" t="n">
        <f aca="false">G41*I41/1000</f>
        <v>1.622272288</v>
      </c>
      <c r="M41" s="48" t="n">
        <f aca="false">L41/12/2566.6*1000</f>
        <v>0.0526725462999039</v>
      </c>
    </row>
    <row r="42" s="33" customFormat="true" ht="54" hidden="false" customHeight="true" outlineLevel="0" collapsed="false">
      <c r="A42" s="43" t="s">
        <v>80</v>
      </c>
      <c r="B42" s="44" t="s">
        <v>81</v>
      </c>
      <c r="C42" s="45" t="s">
        <v>82</v>
      </c>
      <c r="D42" s="43" t="s">
        <v>83</v>
      </c>
      <c r="E42" s="45" t="s">
        <v>84</v>
      </c>
      <c r="F42" s="48" t="n">
        <v>58.1</v>
      </c>
      <c r="G42" s="47" t="n">
        <f aca="false">SUM(F42*78/1000)</f>
        <v>4.5318</v>
      </c>
      <c r="H42" s="48" t="n">
        <v>294.17</v>
      </c>
      <c r="I42" s="49" t="n">
        <v>339.21</v>
      </c>
      <c r="J42" s="50" t="n">
        <f aca="false">SUM(G42*H42/1000)</f>
        <v>1.333119606</v>
      </c>
      <c r="K42" s="47" t="n">
        <f aca="false">J42/12/2177.1*1000</f>
        <v>0.0510281110192458</v>
      </c>
      <c r="L42" s="50" t="n">
        <f aca="false">G42*I42/1000</f>
        <v>1.537231878</v>
      </c>
      <c r="M42" s="48" t="n">
        <f aca="false">L42/12/2566.6*1000</f>
        <v>0.0499114223096704</v>
      </c>
    </row>
    <row r="43" s="33" customFormat="true" ht="15.75" hidden="false" customHeight="true" outlineLevel="0" collapsed="false">
      <c r="A43" s="43" t="s">
        <v>85</v>
      </c>
      <c r="B43" s="44" t="s">
        <v>86</v>
      </c>
      <c r="C43" s="45" t="s">
        <v>87</v>
      </c>
      <c r="D43" s="43" t="s">
        <v>83</v>
      </c>
      <c r="E43" s="45" t="s">
        <v>54</v>
      </c>
      <c r="F43" s="48" t="n">
        <v>152.6</v>
      </c>
      <c r="G43" s="71" t="n">
        <f aca="false">F43/1000</f>
        <v>0.1526</v>
      </c>
      <c r="H43" s="48" t="n">
        <v>3435.36</v>
      </c>
      <c r="I43" s="49" t="n">
        <v>3961.23</v>
      </c>
      <c r="J43" s="50" t="n">
        <f aca="false">SUM(G43*H43/1000)</f>
        <v>0.524235936</v>
      </c>
      <c r="K43" s="47" t="n">
        <f aca="false">J43/12/2177.1*1000</f>
        <v>0.0200662936934454</v>
      </c>
      <c r="L43" s="50" t="n">
        <f aca="false">(G43*I43/1000)</f>
        <v>0.604483698</v>
      </c>
      <c r="M43" s="48" t="n">
        <f aca="false">L43/12/2566.6*1000</f>
        <v>0.0196266038728279</v>
      </c>
    </row>
    <row r="44" s="33" customFormat="true" ht="17.25" hidden="true" customHeight="true" outlineLevel="0" collapsed="false">
      <c r="A44" s="43" t="s">
        <v>88</v>
      </c>
      <c r="B44" s="44" t="s">
        <v>89</v>
      </c>
      <c r="C44" s="45" t="s">
        <v>90</v>
      </c>
      <c r="D44" s="43" t="s">
        <v>91</v>
      </c>
      <c r="E44" s="45" t="s">
        <v>92</v>
      </c>
      <c r="F44" s="52" t="n">
        <v>2</v>
      </c>
      <c r="G44" s="48" t="n">
        <f aca="false">F44*155/100</f>
        <v>3.1</v>
      </c>
      <c r="H44" s="48" t="n">
        <v>1480.94</v>
      </c>
      <c r="I44" s="49" t="n">
        <v>1620.15</v>
      </c>
      <c r="J44" s="50" t="n">
        <f aca="false">SUM(G44*H44/1000)</f>
        <v>4.590914</v>
      </c>
      <c r="K44" s="47" t="n">
        <f aca="false">J44/12/2177.1*1000</f>
        <v>0.175727420268553</v>
      </c>
      <c r="L44" s="50" t="n">
        <f aca="false">G44*I44/1000</f>
        <v>5.022465</v>
      </c>
      <c r="M44" s="48" t="n">
        <f aca="false">L44/12/1803.1*1000</f>
        <v>0.232121762520104</v>
      </c>
    </row>
    <row r="45" s="33" customFormat="true" ht="16.5" hidden="false" customHeight="false" outlineLevel="0" collapsed="false">
      <c r="A45" s="43" t="s">
        <v>88</v>
      </c>
      <c r="B45" s="44" t="s">
        <v>93</v>
      </c>
      <c r="C45" s="45" t="s">
        <v>94</v>
      </c>
      <c r="D45" s="43" t="s">
        <v>95</v>
      </c>
      <c r="E45" s="45" t="s">
        <v>92</v>
      </c>
      <c r="F45" s="72" t="n">
        <v>0.333333333333333</v>
      </c>
      <c r="G45" s="43" t="s">
        <v>96</v>
      </c>
      <c r="H45" s="48" t="n">
        <v>64.48</v>
      </c>
      <c r="I45" s="49" t="n">
        <v>74.35</v>
      </c>
      <c r="J45" s="50" t="n">
        <f aca="false">SUM(H45*155/3/1000)</f>
        <v>3.33146666666667</v>
      </c>
      <c r="K45" s="47" t="n">
        <f aca="false">J45/12/2177.1*1000</f>
        <v>0.127519278959268</v>
      </c>
      <c r="L45" s="50" t="n">
        <f aca="false">155/3*I45/1000</f>
        <v>3.84141666666667</v>
      </c>
      <c r="M45" s="48" t="n">
        <f aca="false">L45/12/2566.6*1000</f>
        <v>0.12472455994528</v>
      </c>
    </row>
    <row r="46" s="33" customFormat="true" ht="17.25" hidden="false" customHeight="true" outlineLevel="0" collapsed="false">
      <c r="A46" s="43" t="s">
        <v>97</v>
      </c>
      <c r="B46" s="44" t="s">
        <v>98</v>
      </c>
      <c r="C46" s="45" t="s">
        <v>99</v>
      </c>
      <c r="D46" s="43" t="s">
        <v>100</v>
      </c>
      <c r="E46" s="45" t="s">
        <v>101</v>
      </c>
      <c r="F46" s="73" t="n">
        <v>0.1</v>
      </c>
      <c r="G46" s="48" t="n">
        <f aca="false">F46*365</f>
        <v>36.5</v>
      </c>
      <c r="H46" s="48" t="n">
        <v>66.79</v>
      </c>
      <c r="I46" s="49" t="n">
        <v>192.84</v>
      </c>
      <c r="J46" s="50" t="n">
        <f aca="false">SUM(G46*H46/1000)</f>
        <v>2.437835</v>
      </c>
      <c r="K46" s="47" t="n">
        <f aca="false">J46/12/2177.1*1000</f>
        <v>0.0933135440111463</v>
      </c>
      <c r="L46" s="50" t="n">
        <f aca="false">G46*I46/1000</f>
        <v>7.03866</v>
      </c>
      <c r="M46" s="48" t="n">
        <f aca="false">L46/12/2566.6*1000</f>
        <v>0.228533858022286</v>
      </c>
    </row>
    <row r="47" s="33" customFormat="true" ht="18" hidden="false" customHeight="true" outlineLevel="0" collapsed="false">
      <c r="A47" s="43" t="s">
        <v>102</v>
      </c>
      <c r="B47" s="44" t="s">
        <v>103</v>
      </c>
      <c r="C47" s="45" t="s">
        <v>104</v>
      </c>
      <c r="D47" s="43" t="s">
        <v>100</v>
      </c>
      <c r="E47" s="45" t="s">
        <v>105</v>
      </c>
      <c r="F47" s="45"/>
      <c r="G47" s="43" t="n">
        <v>1</v>
      </c>
      <c r="H47" s="48" t="n">
        <v>217.61</v>
      </c>
      <c r="I47" s="49" t="n">
        <v>250.92</v>
      </c>
      <c r="J47" s="50" t="n">
        <f aca="false">SUM(G47*H47/1000)</f>
        <v>0.21761</v>
      </c>
      <c r="K47" s="47" t="n">
        <f aca="false">J47/12/2177.1*1000</f>
        <v>0.0083295056114403</v>
      </c>
      <c r="L47" s="50" t="n">
        <f aca="false">G47*I47/1000</f>
        <v>0.25092</v>
      </c>
      <c r="M47" s="48" t="n">
        <f aca="false">L47/12/2566.6*1000</f>
        <v>0.00814696485623003</v>
      </c>
    </row>
    <row r="48" s="33" customFormat="true" ht="17.25" hidden="false" customHeight="true" outlineLevel="0" collapsed="false">
      <c r="A48" s="43" t="s">
        <v>106</v>
      </c>
      <c r="B48" s="44"/>
      <c r="C48" s="45" t="s">
        <v>107</v>
      </c>
      <c r="D48" s="43" t="s">
        <v>108</v>
      </c>
      <c r="E48" s="45" t="s">
        <v>105</v>
      </c>
      <c r="F48" s="45"/>
      <c r="G48" s="43" t="n">
        <v>1</v>
      </c>
      <c r="H48" s="74" t="n">
        <v>1292.47</v>
      </c>
      <c r="I48" s="75" t="n">
        <v>1490.31</v>
      </c>
      <c r="J48" s="50" t="n">
        <f aca="false">SUM(G48*H48/1000)</f>
        <v>1.29247</v>
      </c>
      <c r="K48" s="47" t="n">
        <f aca="false">J48/12/2177.1*1000</f>
        <v>0.0494721571509501</v>
      </c>
      <c r="L48" s="50" t="n">
        <f aca="false">G48*I48/1000</f>
        <v>1.49031</v>
      </c>
      <c r="M48" s="48" t="n">
        <f aca="false">L48/12/2566.6*1000</f>
        <v>0.0483879451414322</v>
      </c>
    </row>
    <row r="49" s="33" customFormat="true" ht="16.5" hidden="false" customHeight="false" outlineLevel="0" collapsed="false">
      <c r="A49" s="43" t="s">
        <v>109</v>
      </c>
      <c r="B49" s="44"/>
      <c r="C49" s="76" t="s">
        <v>110</v>
      </c>
      <c r="D49" s="43" t="s">
        <v>111</v>
      </c>
      <c r="E49" s="76" t="s">
        <v>112</v>
      </c>
      <c r="F49" s="43" t="n">
        <v>2566.6</v>
      </c>
      <c r="G49" s="77" t="n">
        <f aca="false">F49*12</f>
        <v>30799.2</v>
      </c>
      <c r="H49" s="78" t="n">
        <v>5.21</v>
      </c>
      <c r="I49" s="69" t="n">
        <v>2.45</v>
      </c>
      <c r="J49" s="50" t="n">
        <f aca="false">SUM(G49*H49/1000)</f>
        <v>160.463832</v>
      </c>
      <c r="K49" s="47" t="n">
        <f aca="false">J49/12/2177.1*1000</f>
        <v>6.14210922787194</v>
      </c>
      <c r="L49" s="50" t="n">
        <f aca="false">G49*I49/1000</f>
        <v>75.45804</v>
      </c>
      <c r="M49" s="48" t="n">
        <f aca="false">L49/12/2566.6*1000</f>
        <v>2.45</v>
      </c>
    </row>
    <row r="50" s="65" customFormat="true" ht="16.5" hidden="false" customHeight="false" outlineLevel="0" collapsed="false">
      <c r="A50" s="57"/>
      <c r="B50" s="58"/>
      <c r="C50" s="59" t="s">
        <v>73</v>
      </c>
      <c r="D50" s="57"/>
      <c r="E50" s="60"/>
      <c r="F50" s="60"/>
      <c r="G50" s="57"/>
      <c r="H50" s="57"/>
      <c r="I50" s="79"/>
      <c r="J50" s="63" t="n">
        <f aca="false">SUM(J41:J49)</f>
        <v>175.598394168667</v>
      </c>
      <c r="K50" s="61"/>
      <c r="L50" s="64" t="n">
        <f aca="false">SUM(L41+L42+L43+L45+L46+L47+L48+L49)</f>
        <v>91.8433345306667</v>
      </c>
      <c r="M50" s="57"/>
    </row>
    <row r="51" s="33" customFormat="true" ht="21" hidden="false" customHeight="true" outlineLevel="0" collapsed="false">
      <c r="A51" s="41"/>
      <c r="B51" s="80" t="s">
        <v>113</v>
      </c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</row>
    <row r="52" s="33" customFormat="true" ht="21" hidden="false" customHeight="true" outlineLevel="0" collapsed="false">
      <c r="A52" s="43" t="s">
        <v>114</v>
      </c>
      <c r="B52" s="44" t="s">
        <v>115</v>
      </c>
      <c r="C52" s="81" t="s">
        <v>116</v>
      </c>
      <c r="D52" s="43" t="s">
        <v>108</v>
      </c>
      <c r="E52" s="45"/>
      <c r="F52" s="45"/>
      <c r="G52" s="48" t="n">
        <v>3</v>
      </c>
      <c r="H52" s="74" t="n">
        <v>1737.09</v>
      </c>
      <c r="I52" s="75" t="n">
        <v>2003</v>
      </c>
      <c r="J52" s="50" t="n">
        <f aca="false">SUM(G52*H52/1000)</f>
        <v>5.21127</v>
      </c>
      <c r="K52" s="47" t="n">
        <f aca="false">J52/12/2177.1*1000</f>
        <v>0.199472922695329</v>
      </c>
      <c r="L52" s="50" t="n">
        <f aca="false">G52*I52/1000</f>
        <v>6.009</v>
      </c>
      <c r="M52" s="48" t="n">
        <f aca="false">L52/12/2566.6*1000</f>
        <v>0.195102470194031</v>
      </c>
    </row>
    <row r="53" s="86" customFormat="true" ht="19.5" hidden="false" customHeight="true" outlineLevel="0" collapsed="false">
      <c r="A53" s="82" t="s">
        <v>117</v>
      </c>
      <c r="B53" s="83" t="s">
        <v>118</v>
      </c>
      <c r="C53" s="81" t="s">
        <v>119</v>
      </c>
      <c r="D53" s="82" t="s">
        <v>83</v>
      </c>
      <c r="E53" s="81" t="s">
        <v>120</v>
      </c>
      <c r="F53" s="48" t="n">
        <v>58.1</v>
      </c>
      <c r="G53" s="84" t="n">
        <f aca="false">F53*30/1000</f>
        <v>1.743</v>
      </c>
      <c r="H53" s="74" t="n">
        <v>2391.67</v>
      </c>
      <c r="I53" s="75" t="n">
        <v>2757.78</v>
      </c>
      <c r="J53" s="50" t="n">
        <f aca="false">SUM(G53*H53/1000)</f>
        <v>4.16868081</v>
      </c>
      <c r="K53" s="47" t="n">
        <f aca="false">J53/12/2177.1*1000</f>
        <v>0.15956550801525</v>
      </c>
      <c r="L53" s="85" t="n">
        <f aca="false">G53*I53/1000</f>
        <v>4.80681054</v>
      </c>
      <c r="M53" s="48" t="n">
        <f aca="false">L53/12/2566.6*1000</f>
        <v>0.156069331021585</v>
      </c>
    </row>
    <row r="54" s="86" customFormat="true" ht="40.5" hidden="false" customHeight="true" outlineLevel="0" collapsed="false">
      <c r="A54" s="82" t="s">
        <v>121</v>
      </c>
      <c r="B54" s="83" t="s">
        <v>122</v>
      </c>
      <c r="C54" s="81" t="s">
        <v>123</v>
      </c>
      <c r="D54" s="82" t="s">
        <v>83</v>
      </c>
      <c r="E54" s="81" t="s">
        <v>124</v>
      </c>
      <c r="F54" s="48" t="n">
        <v>58.1</v>
      </c>
      <c r="G54" s="84" t="n">
        <f aca="false">F54*155/1000</f>
        <v>9.0055</v>
      </c>
      <c r="H54" s="74"/>
      <c r="I54" s="75" t="n">
        <v>460.02</v>
      </c>
      <c r="J54" s="50"/>
      <c r="K54" s="47"/>
      <c r="L54" s="85" t="n">
        <f aca="false">G54*I54/1000</f>
        <v>4.14271011</v>
      </c>
      <c r="M54" s="48" t="n">
        <f aca="false">L54/12/2566.6*1000</f>
        <v>0.134507068690096</v>
      </c>
    </row>
    <row r="55" s="86" customFormat="true" ht="19.5" hidden="false" customHeight="true" outlineLevel="0" collapsed="false">
      <c r="A55" s="82" t="s">
        <v>125</v>
      </c>
      <c r="B55" s="83" t="s">
        <v>126</v>
      </c>
      <c r="C55" s="81" t="s">
        <v>127</v>
      </c>
      <c r="D55" s="82" t="s">
        <v>128</v>
      </c>
      <c r="E55" s="81"/>
      <c r="F55" s="74"/>
      <c r="G55" s="74" t="n">
        <v>26</v>
      </c>
      <c r="H55" s="74" t="n">
        <v>226.84</v>
      </c>
      <c r="I55" s="74" t="n">
        <v>301.71</v>
      </c>
      <c r="J55" s="84" t="n">
        <f aca="false">G55*H55/1000</f>
        <v>5.89784</v>
      </c>
      <c r="K55" s="47" t="n">
        <f aca="false">J55/12/2177.1*1000</f>
        <v>0.225752912896361</v>
      </c>
      <c r="L55" s="85" t="n">
        <f aca="false">G55*I55/1000</f>
        <v>7.84446</v>
      </c>
      <c r="M55" s="48" t="n">
        <f aca="false">L55/12/2566.6*1000</f>
        <v>0.254696875243513</v>
      </c>
    </row>
    <row r="56" s="33" customFormat="true" ht="54" hidden="false" customHeight="true" outlineLevel="0" collapsed="false">
      <c r="A56" s="43" t="s">
        <v>129</v>
      </c>
      <c r="B56" s="44" t="s">
        <v>130</v>
      </c>
      <c r="C56" s="87" t="s">
        <v>131</v>
      </c>
      <c r="D56" s="43" t="s">
        <v>83</v>
      </c>
      <c r="E56" s="45" t="s">
        <v>132</v>
      </c>
      <c r="F56" s="46" t="n">
        <v>58.1</v>
      </c>
      <c r="G56" s="47" t="n">
        <f aca="false">F56*35/1000</f>
        <v>2.0335</v>
      </c>
      <c r="H56" s="48" t="n">
        <v>6600.74</v>
      </c>
      <c r="I56" s="49" t="n">
        <v>7611.16</v>
      </c>
      <c r="J56" s="50" t="n">
        <f aca="false">SUM(G56*H56/1000)</f>
        <v>13.42260479</v>
      </c>
      <c r="K56" s="47" t="n">
        <f aca="false">J56/12/2177.1*1000</f>
        <v>0.513779982162816</v>
      </c>
      <c r="L56" s="50" t="n">
        <f aca="false">G56*I56/1000</f>
        <v>15.47729386</v>
      </c>
      <c r="M56" s="48" t="n">
        <f aca="false">L56/12/2566.6*1000</f>
        <v>0.502522593443986</v>
      </c>
    </row>
    <row r="57" s="33" customFormat="true" ht="17.25" hidden="false" customHeight="true" outlineLevel="0" collapsed="false">
      <c r="A57" s="43" t="s">
        <v>133</v>
      </c>
      <c r="B57" s="44" t="s">
        <v>134</v>
      </c>
      <c r="C57" s="87" t="s">
        <v>135</v>
      </c>
      <c r="D57" s="43" t="s">
        <v>83</v>
      </c>
      <c r="E57" s="45" t="s">
        <v>136</v>
      </c>
      <c r="F57" s="46" t="n">
        <v>58.1</v>
      </c>
      <c r="G57" s="47" t="n">
        <f aca="false">F57*20/1000</f>
        <v>1.162</v>
      </c>
      <c r="H57" s="48" t="n">
        <v>487.61</v>
      </c>
      <c r="I57" s="49" t="n">
        <v>562.25</v>
      </c>
      <c r="J57" s="50" t="n">
        <f aca="false">SUM(G57*H57/1000)</f>
        <v>0.56660282</v>
      </c>
      <c r="K57" s="47" t="n">
        <f aca="false">J57/12/2177.1*1000</f>
        <v>0.0216879801877115</v>
      </c>
      <c r="L57" s="50" t="n">
        <f aca="false">G57*I57/1000</f>
        <v>0.6533345</v>
      </c>
      <c r="M57" s="48" t="n">
        <f aca="false">L57/12/2566.6*1000</f>
        <v>0.0212127100703914</v>
      </c>
    </row>
    <row r="58" s="33" customFormat="true" ht="17.25" hidden="false" customHeight="true" outlineLevel="0" collapsed="false">
      <c r="A58" s="82" t="s">
        <v>137</v>
      </c>
      <c r="B58" s="83"/>
      <c r="C58" s="81" t="s">
        <v>138</v>
      </c>
      <c r="D58" s="82" t="s">
        <v>100</v>
      </c>
      <c r="E58" s="81"/>
      <c r="F58" s="73"/>
      <c r="G58" s="74" t="n">
        <v>0.4</v>
      </c>
      <c r="H58" s="88" t="n">
        <v>907.66</v>
      </c>
      <c r="I58" s="75" t="n">
        <v>974.83</v>
      </c>
      <c r="J58" s="50" t="n">
        <f aca="false">SUM(G58*H58/1000)</f>
        <v>0.363064</v>
      </c>
      <c r="K58" s="47" t="n">
        <f aca="false">J58/12/2177.1*1000</f>
        <v>0.01389708021374</v>
      </c>
      <c r="L58" s="50" t="n">
        <f aca="false">G58*I58/1000</f>
        <v>0.389932</v>
      </c>
      <c r="M58" s="48" t="n">
        <f aca="false">L58/12/2566.6*1000</f>
        <v>0.0126604587132133</v>
      </c>
    </row>
    <row r="59" s="86" customFormat="true" ht="18.75" hidden="false" customHeight="true" outlineLevel="0" collapsed="false">
      <c r="A59" s="57"/>
      <c r="B59" s="58"/>
      <c r="C59" s="59" t="s">
        <v>139</v>
      </c>
      <c r="D59" s="57"/>
      <c r="E59" s="60"/>
      <c r="F59" s="89"/>
      <c r="G59" s="61"/>
      <c r="H59" s="57"/>
      <c r="I59" s="57"/>
      <c r="J59" s="63" t="n">
        <f aca="false">SUM(J52:J58)</f>
        <v>29.63006242</v>
      </c>
      <c r="K59" s="61"/>
      <c r="L59" s="64" t="n">
        <f aca="false">SUM(L52+L53+L54+L55+L56+L57+L58)</f>
        <v>39.32354101</v>
      </c>
      <c r="M59" s="57"/>
    </row>
    <row r="60" s="65" customFormat="true" ht="18.75" hidden="false" customHeight="false" outlineLevel="0" collapsed="false">
      <c r="A60" s="41"/>
      <c r="B60" s="42" t="s">
        <v>140</v>
      </c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</row>
    <row r="61" s="33" customFormat="true" ht="19.5" hidden="false" customHeight="true" outlineLevel="0" collapsed="false">
      <c r="A61" s="43" t="s">
        <v>141</v>
      </c>
      <c r="B61" s="44" t="s">
        <v>142</v>
      </c>
      <c r="C61" s="45" t="s">
        <v>143</v>
      </c>
      <c r="D61" s="43" t="s">
        <v>83</v>
      </c>
      <c r="E61" s="45" t="s">
        <v>58</v>
      </c>
      <c r="F61" s="46" t="n">
        <v>1114.75</v>
      </c>
      <c r="G61" s="47" t="n">
        <f aca="false">F61*2/1000</f>
        <v>2.2295</v>
      </c>
      <c r="H61" s="49" t="n">
        <v>966.22</v>
      </c>
      <c r="I61" s="48" t="n">
        <v>1352.76</v>
      </c>
      <c r="J61" s="90" t="n">
        <f aca="false">SUM(G61*H61/1000)</f>
        <v>2.15418749</v>
      </c>
      <c r="K61" s="47" t="n">
        <f aca="false">J61/12/2177.1*1000</f>
        <v>0.0824563061718188</v>
      </c>
      <c r="L61" s="50" t="n">
        <f aca="false">G61*I61/1000</f>
        <v>3.01597842</v>
      </c>
      <c r="M61" s="47" t="n">
        <f aca="false">L61/12/2566.6*1000</f>
        <v>0.0979239207511883</v>
      </c>
    </row>
    <row r="62" s="33" customFormat="true" ht="0.75" hidden="true" customHeight="true" outlineLevel="0" collapsed="false">
      <c r="A62" s="43" t="s">
        <v>144</v>
      </c>
      <c r="B62" s="44" t="s">
        <v>145</v>
      </c>
      <c r="C62" s="45" t="s">
        <v>146</v>
      </c>
      <c r="D62" s="43" t="s">
        <v>83</v>
      </c>
      <c r="E62" s="45" t="s">
        <v>58</v>
      </c>
      <c r="F62" s="91" t="n">
        <v>36</v>
      </c>
      <c r="G62" s="47" t="n">
        <f aca="false">F62*2/1000</f>
        <v>0.072</v>
      </c>
      <c r="H62" s="49" t="n">
        <v>659.09</v>
      </c>
      <c r="I62" s="48" t="n">
        <v>4192.64</v>
      </c>
      <c r="J62" s="90" t="n">
        <f aca="false">SUM(G62*H62/1000)</f>
        <v>0.04745448</v>
      </c>
      <c r="K62" s="47" t="n">
        <f aca="false">J62/12/2177.1*1000</f>
        <v>0.00181642552018741</v>
      </c>
      <c r="L62" s="50" t="n">
        <f aca="false">G62*I62/1000</f>
        <v>0.30187008</v>
      </c>
      <c r="M62" s="47" t="n">
        <f aca="false">L62/12/2581.2*1000</f>
        <v>0.00974579265457927</v>
      </c>
    </row>
    <row r="63" s="33" customFormat="true" ht="20.25" hidden="false" customHeight="true" outlineLevel="0" collapsed="false">
      <c r="A63" s="43" t="s">
        <v>144</v>
      </c>
      <c r="B63" s="44" t="s">
        <v>147</v>
      </c>
      <c r="C63" s="87" t="s">
        <v>148</v>
      </c>
      <c r="D63" s="43" t="s">
        <v>83</v>
      </c>
      <c r="E63" s="45" t="s">
        <v>58</v>
      </c>
      <c r="F63" s="78" t="n">
        <v>1250.62</v>
      </c>
      <c r="G63" s="47" t="n">
        <f aca="false">F63*2/1000</f>
        <v>2.50124</v>
      </c>
      <c r="H63" s="49" t="n">
        <v>659.09</v>
      </c>
      <c r="I63" s="74" t="n">
        <v>1803.69</v>
      </c>
      <c r="J63" s="90" t="n">
        <f aca="false">SUM(G63*H63/1000)</f>
        <v>1.6485422716</v>
      </c>
      <c r="K63" s="47" t="n">
        <f aca="false">J63/12/2177.1*1000</f>
        <v>0.0631016134460215</v>
      </c>
      <c r="L63" s="50" t="n">
        <f aca="false">I63*G63/1000</f>
        <v>4.5114615756</v>
      </c>
      <c r="M63" s="47" t="n">
        <f aca="false">L63/12/2566.6*1000</f>
        <v>0.146479829852723</v>
      </c>
    </row>
    <row r="64" s="33" customFormat="true" ht="16.5" hidden="false" customHeight="false" outlineLevel="0" collapsed="false">
      <c r="A64" s="43" t="s">
        <v>149</v>
      </c>
      <c r="B64" s="44" t="s">
        <v>150</v>
      </c>
      <c r="C64" s="87" t="s">
        <v>151</v>
      </c>
      <c r="D64" s="43" t="s">
        <v>83</v>
      </c>
      <c r="E64" s="45" t="s">
        <v>58</v>
      </c>
      <c r="F64" s="78" t="n">
        <v>1295.68</v>
      </c>
      <c r="G64" s="47" t="n">
        <f aca="false">F64*2/1000</f>
        <v>2.59136</v>
      </c>
      <c r="H64" s="49" t="n">
        <v>690.17</v>
      </c>
      <c r="I64" s="48" t="n">
        <v>1243.43</v>
      </c>
      <c r="J64" s="90" t="n">
        <f aca="false">SUM(G64*H64/1000)</f>
        <v>1.7884789312</v>
      </c>
      <c r="K64" s="47" t="n">
        <f aca="false">J64/12/2177.1*1000</f>
        <v>0.0684579996019169</v>
      </c>
      <c r="L64" s="50" t="n">
        <f aca="false">G64*I64/1000</f>
        <v>3.2221747648</v>
      </c>
      <c r="M64" s="47" t="n">
        <f aca="false">L64/12/2566.6*1000</f>
        <v>0.104618781163147</v>
      </c>
    </row>
    <row r="65" s="33" customFormat="true" ht="32.25" hidden="false" customHeight="true" outlineLevel="0" collapsed="false">
      <c r="A65" s="43" t="s">
        <v>152</v>
      </c>
      <c r="B65" s="44" t="s">
        <v>153</v>
      </c>
      <c r="C65" s="87" t="s">
        <v>154</v>
      </c>
      <c r="D65" s="43" t="s">
        <v>83</v>
      </c>
      <c r="E65" s="45" t="s">
        <v>155</v>
      </c>
      <c r="F65" s="73" t="n">
        <v>2566.6</v>
      </c>
      <c r="G65" s="47" t="n">
        <f aca="false">F65*5/1000</f>
        <v>12.833</v>
      </c>
      <c r="H65" s="49" t="n">
        <v>1380.31</v>
      </c>
      <c r="I65" s="48" t="n">
        <v>1803.69</v>
      </c>
      <c r="J65" s="90" t="n">
        <f aca="false">SUM(G65*H65/1000)</f>
        <v>17.71351823</v>
      </c>
      <c r="K65" s="47" t="n">
        <f aca="false">J65/12/2177.1*1000</f>
        <v>0.678024215317012</v>
      </c>
      <c r="L65" s="50" t="n">
        <f aca="false">G65*I65/1000</f>
        <v>23.14675377</v>
      </c>
      <c r="M65" s="47" t="n">
        <f aca="false">L65/12/2566.6*1000</f>
        <v>0.7515375</v>
      </c>
    </row>
    <row r="66" s="33" customFormat="true" ht="33" hidden="false" customHeight="false" outlineLevel="0" collapsed="false">
      <c r="A66" s="43" t="s">
        <v>156</v>
      </c>
      <c r="B66" s="44" t="s">
        <v>157</v>
      </c>
      <c r="C66" s="87" t="s">
        <v>158</v>
      </c>
      <c r="D66" s="43" t="s">
        <v>83</v>
      </c>
      <c r="E66" s="45" t="s">
        <v>58</v>
      </c>
      <c r="F66" s="73" t="n">
        <v>2566.6</v>
      </c>
      <c r="G66" s="47" t="n">
        <f aca="false">F66*2/1000</f>
        <v>5.1332</v>
      </c>
      <c r="H66" s="49" t="n">
        <v>1380.31</v>
      </c>
      <c r="I66" s="74" t="n">
        <v>1591.6</v>
      </c>
      <c r="J66" s="90" t="n">
        <f aca="false">SUM(G66*H66/1000)</f>
        <v>7.085407292</v>
      </c>
      <c r="K66" s="47" t="n">
        <f aca="false">J66/12/2177.1*1000</f>
        <v>0.271209686126805</v>
      </c>
      <c r="L66" s="50" t="n">
        <f aca="false">G66*I66/1000</f>
        <v>8.17000112</v>
      </c>
      <c r="M66" s="47" t="n">
        <f aca="false">L66/12/2566.6*1000</f>
        <v>0.265266666666667</v>
      </c>
    </row>
    <row r="67" s="33" customFormat="true" ht="38.25" hidden="false" customHeight="true" outlineLevel="0" collapsed="false">
      <c r="A67" s="43" t="s">
        <v>159</v>
      </c>
      <c r="B67" s="44" t="s">
        <v>160</v>
      </c>
      <c r="C67" s="87" t="s">
        <v>161</v>
      </c>
      <c r="D67" s="43" t="s">
        <v>162</v>
      </c>
      <c r="E67" s="45" t="s">
        <v>58</v>
      </c>
      <c r="F67" s="52" t="n">
        <v>16</v>
      </c>
      <c r="G67" s="71" t="n">
        <f aca="false">F67*2/100</f>
        <v>0.32</v>
      </c>
      <c r="H67" s="49" t="n">
        <v>3105.72</v>
      </c>
      <c r="I67" s="48" t="n">
        <v>4058.32</v>
      </c>
      <c r="J67" s="90" t="n">
        <f aca="false">SUM(G67*H67/1000)</f>
        <v>0.9938304</v>
      </c>
      <c r="K67" s="47" t="n">
        <f aca="false">J67/12/2177.1*1000</f>
        <v>0.0380410638004685</v>
      </c>
      <c r="L67" s="50" t="n">
        <f aca="false">G67*I67/1000</f>
        <v>1.2986624</v>
      </c>
      <c r="M67" s="47" t="n">
        <f aca="false">L67/12/2566.6*1000</f>
        <v>0.0421654588430868</v>
      </c>
    </row>
    <row r="68" s="33" customFormat="true" ht="19.5" hidden="false" customHeight="true" outlineLevel="0" collapsed="false">
      <c r="A68" s="43" t="s">
        <v>163</v>
      </c>
      <c r="B68" s="44" t="s">
        <v>164</v>
      </c>
      <c r="C68" s="87" t="s">
        <v>165</v>
      </c>
      <c r="D68" s="43" t="s">
        <v>91</v>
      </c>
      <c r="E68" s="45" t="s">
        <v>58</v>
      </c>
      <c r="F68" s="56" t="n">
        <v>1</v>
      </c>
      <c r="G68" s="71" t="n">
        <f aca="false">F68*2/100</f>
        <v>0.02</v>
      </c>
      <c r="H68" s="49" t="n">
        <v>6428.82</v>
      </c>
      <c r="I68" s="48" t="n">
        <v>7412.92</v>
      </c>
      <c r="J68" s="90" t="n">
        <f aca="false">SUM(G68*H68/1000)</f>
        <v>0.1285764</v>
      </c>
      <c r="K68" s="47" t="n">
        <f aca="false">J68/12/2177.1*1000</f>
        <v>0.00492154701208029</v>
      </c>
      <c r="L68" s="50" t="n">
        <f aca="false">G68*I68/1000</f>
        <v>0.1482584</v>
      </c>
      <c r="M68" s="47" t="n">
        <f aca="false">L68/12/2566.6*1000</f>
        <v>0.00481370944699862</v>
      </c>
    </row>
    <row r="69" s="33" customFormat="true" ht="18" hidden="false" customHeight="true" outlineLevel="0" collapsed="false">
      <c r="A69" s="43" t="s">
        <v>166</v>
      </c>
      <c r="B69" s="44" t="s">
        <v>167</v>
      </c>
      <c r="C69" s="45" t="s">
        <v>168</v>
      </c>
      <c r="D69" s="43" t="s">
        <v>169</v>
      </c>
      <c r="E69" s="45" t="s">
        <v>54</v>
      </c>
      <c r="F69" s="52" t="n">
        <v>120</v>
      </c>
      <c r="G69" s="77" t="n">
        <f aca="false">F69*3</f>
        <v>360</v>
      </c>
      <c r="H69" s="75" t="n">
        <v>74.71</v>
      </c>
      <c r="I69" s="91" t="n">
        <v>86.15</v>
      </c>
      <c r="J69" s="90" t="n">
        <f aca="false">SUM(G69*H69/1000)</f>
        <v>26.8956</v>
      </c>
      <c r="K69" s="47" t="n">
        <f aca="false">J69/12/2177.1*1000</f>
        <v>1.02948876946397</v>
      </c>
      <c r="L69" s="50" t="n">
        <f aca="false">G69*I69/1000</f>
        <v>31.014</v>
      </c>
      <c r="M69" s="47" t="n">
        <f aca="false">L69/12/2566.6*1000</f>
        <v>1.00697420712226</v>
      </c>
    </row>
    <row r="70" s="33" customFormat="true" ht="17.25" hidden="false" customHeight="true" outlineLevel="0" collapsed="false">
      <c r="A70" s="43" t="s">
        <v>170</v>
      </c>
      <c r="B70" s="44"/>
      <c r="C70" s="45" t="s">
        <v>171</v>
      </c>
      <c r="D70" s="43" t="s">
        <v>95</v>
      </c>
      <c r="E70" s="45" t="s">
        <v>172</v>
      </c>
      <c r="F70" s="52" t="n">
        <v>60</v>
      </c>
      <c r="G70" s="77" t="n">
        <f aca="false">F70*3</f>
        <v>180</v>
      </c>
      <c r="H70" s="92"/>
      <c r="I70" s="69" t="n">
        <v>185.08</v>
      </c>
      <c r="J70" s="90"/>
      <c r="K70" s="47"/>
      <c r="L70" s="50" t="n">
        <f aca="false">G70*I70/1000</f>
        <v>33.3144</v>
      </c>
      <c r="M70" s="47" t="n">
        <f aca="false">L70/12/2566.6*1000</f>
        <v>1.08166445881711</v>
      </c>
    </row>
    <row r="71" s="33" customFormat="true" ht="17.25" hidden="false" customHeight="true" outlineLevel="0" collapsed="false">
      <c r="A71" s="43" t="s">
        <v>173</v>
      </c>
      <c r="B71" s="44"/>
      <c r="C71" s="45" t="s">
        <v>174</v>
      </c>
      <c r="D71" s="43" t="s">
        <v>175</v>
      </c>
      <c r="E71" s="45" t="s">
        <v>58</v>
      </c>
      <c r="F71" s="52" t="n">
        <v>85.84</v>
      </c>
      <c r="G71" s="48" t="n">
        <f aca="false">F71*2/100</f>
        <v>1.7168</v>
      </c>
      <c r="H71" s="92"/>
      <c r="I71" s="69" t="n">
        <v>95.49</v>
      </c>
      <c r="J71" s="90"/>
      <c r="K71" s="47"/>
      <c r="L71" s="50" t="n">
        <f aca="false">G71*I71/1000</f>
        <v>0.163937232</v>
      </c>
      <c r="M71" s="47" t="n">
        <f aca="false">L71/12/2566.6*1000</f>
        <v>0.00532277565651056</v>
      </c>
    </row>
    <row r="72" s="33" customFormat="true" ht="17.25" hidden="false" customHeight="true" outlineLevel="0" collapsed="false">
      <c r="A72" s="57"/>
      <c r="B72" s="58"/>
      <c r="C72" s="59" t="s">
        <v>176</v>
      </c>
      <c r="D72" s="57"/>
      <c r="E72" s="60"/>
      <c r="F72" s="89"/>
      <c r="G72" s="57"/>
      <c r="H72" s="93"/>
      <c r="I72" s="94"/>
      <c r="J72" s="63" t="n">
        <f aca="false">SUM(J61:J69)</f>
        <v>58.4555954948</v>
      </c>
      <c r="K72" s="61"/>
      <c r="L72" s="64" t="n">
        <f aca="false">SUM(L61+L63+L64+L65+L66+L67+L68+L69+L70+L71)</f>
        <v>108.0056276824</v>
      </c>
      <c r="M72" s="57"/>
    </row>
    <row r="73" s="33" customFormat="true" ht="79.5" hidden="false" customHeight="true" outlineLevel="0" collapsed="false">
      <c r="A73" s="29" t="s">
        <v>21</v>
      </c>
      <c r="B73" s="30" t="s">
        <v>22</v>
      </c>
      <c r="C73" s="29" t="s">
        <v>23</v>
      </c>
      <c r="D73" s="29" t="s">
        <v>24</v>
      </c>
      <c r="E73" s="29" t="s">
        <v>25</v>
      </c>
      <c r="F73" s="29" t="s">
        <v>26</v>
      </c>
      <c r="G73" s="29" t="s">
        <v>27</v>
      </c>
      <c r="H73" s="29" t="s">
        <v>28</v>
      </c>
      <c r="I73" s="29" t="s">
        <v>29</v>
      </c>
      <c r="J73" s="30" t="s">
        <v>30</v>
      </c>
      <c r="K73" s="31" t="s">
        <v>31</v>
      </c>
      <c r="L73" s="32" t="s">
        <v>32</v>
      </c>
      <c r="M73" s="29" t="s">
        <v>33</v>
      </c>
    </row>
    <row r="74" s="33" customFormat="true" ht="17.25" hidden="false" customHeight="true" outlineLevel="0" collapsed="false">
      <c r="A74" s="34" t="n">
        <v>1</v>
      </c>
      <c r="B74" s="35" t="n">
        <v>1</v>
      </c>
      <c r="C74" s="36" t="n">
        <v>2</v>
      </c>
      <c r="D74" s="37" t="n">
        <v>3</v>
      </c>
      <c r="E74" s="36" t="n">
        <v>4</v>
      </c>
      <c r="F74" s="36" t="n">
        <v>5</v>
      </c>
      <c r="G74" s="37" t="n">
        <v>6</v>
      </c>
      <c r="H74" s="37" t="n">
        <v>7</v>
      </c>
      <c r="I74" s="38" t="n">
        <v>7</v>
      </c>
      <c r="J74" s="39" t="n">
        <v>8</v>
      </c>
      <c r="K74" s="40" t="n">
        <v>9</v>
      </c>
      <c r="L74" s="39" t="n">
        <v>8</v>
      </c>
      <c r="M74" s="34" t="n">
        <v>9</v>
      </c>
    </row>
    <row r="75" s="65" customFormat="true" ht="18.75" hidden="false" customHeight="false" outlineLevel="0" collapsed="false">
      <c r="A75" s="41"/>
      <c r="B75" s="95" t="s">
        <v>177</v>
      </c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</row>
    <row r="76" s="33" customFormat="true" ht="20.25" hidden="false" customHeight="true" outlineLevel="0" collapsed="false">
      <c r="A76" s="43"/>
      <c r="B76" s="44"/>
      <c r="C76" s="96" t="s">
        <v>178</v>
      </c>
      <c r="D76" s="43"/>
      <c r="E76" s="45"/>
      <c r="F76" s="52"/>
      <c r="G76" s="43"/>
      <c r="H76" s="43" t="s">
        <v>112</v>
      </c>
      <c r="I76" s="97"/>
      <c r="J76" s="50" t="s">
        <v>112</v>
      </c>
      <c r="K76" s="48"/>
      <c r="L76" s="97"/>
      <c r="M76" s="43"/>
    </row>
    <row r="77" s="33" customFormat="true" ht="51.75" hidden="false" customHeight="true" outlineLevel="0" collapsed="false">
      <c r="A77" s="43" t="s">
        <v>179</v>
      </c>
      <c r="B77" s="98" t="s">
        <v>180</v>
      </c>
      <c r="C77" s="45" t="s">
        <v>181</v>
      </c>
      <c r="D77" s="43" t="s">
        <v>38</v>
      </c>
      <c r="E77" s="45" t="s">
        <v>182</v>
      </c>
      <c r="F77" s="46" t="n">
        <v>16</v>
      </c>
      <c r="G77" s="47" t="n">
        <f aca="false">F77*6/100</f>
        <v>0.96</v>
      </c>
      <c r="H77" s="48" t="n">
        <v>1759.9</v>
      </c>
      <c r="I77" s="48" t="n">
        <v>2431.18</v>
      </c>
      <c r="J77" s="50" t="n">
        <f aca="false">SUM(G77*H77/1000)</f>
        <v>1.689504</v>
      </c>
      <c r="K77" s="47" t="n">
        <f aca="false">J77/12/2177.1*1000</f>
        <v>0.0646695144917551</v>
      </c>
      <c r="L77" s="50" t="n">
        <f aca="false">G77*I77/1000</f>
        <v>2.3339328</v>
      </c>
      <c r="M77" s="48" t="n">
        <f aca="false">L77/12/2566.6*1000</f>
        <v>0.0757790072469415</v>
      </c>
    </row>
    <row r="78" s="33" customFormat="true" ht="18.75" hidden="false" customHeight="true" outlineLevel="0" collapsed="false">
      <c r="A78" s="99" t="s">
        <v>183</v>
      </c>
      <c r="B78" s="98"/>
      <c r="C78" s="45" t="s">
        <v>184</v>
      </c>
      <c r="D78" s="43" t="s">
        <v>108</v>
      </c>
      <c r="E78" s="45" t="s">
        <v>105</v>
      </c>
      <c r="F78" s="52"/>
      <c r="G78" s="48" t="n">
        <v>2</v>
      </c>
      <c r="H78" s="100"/>
      <c r="I78" s="100" t="n">
        <v>1582.05</v>
      </c>
      <c r="J78" s="50"/>
      <c r="K78" s="47"/>
      <c r="L78" s="50" t="n">
        <f aca="false">G78*I78/1000</f>
        <v>3.1641</v>
      </c>
      <c r="M78" s="48" t="n">
        <f aca="false">L78/12/2566.6*1000</f>
        <v>0.10273318787501</v>
      </c>
    </row>
    <row r="79" s="33" customFormat="true" ht="20.25" hidden="false" customHeight="true" outlineLevel="0" collapsed="false">
      <c r="A79" s="43"/>
      <c r="B79" s="44"/>
      <c r="C79" s="96" t="s">
        <v>185</v>
      </c>
      <c r="D79" s="43"/>
      <c r="E79" s="45"/>
      <c r="F79" s="45"/>
      <c r="G79" s="43"/>
      <c r="H79" s="48"/>
      <c r="I79" s="49"/>
      <c r="J79" s="50" t="s">
        <v>112</v>
      </c>
      <c r="K79" s="47"/>
      <c r="L79" s="97"/>
      <c r="M79" s="47"/>
    </row>
    <row r="80" s="33" customFormat="true" ht="18.75" hidden="false" customHeight="true" outlineLevel="0" collapsed="false">
      <c r="A80" s="43" t="s">
        <v>186</v>
      </c>
      <c r="B80" s="44" t="s">
        <v>187</v>
      </c>
      <c r="C80" s="45" t="s">
        <v>188</v>
      </c>
      <c r="D80" s="43" t="s">
        <v>38</v>
      </c>
      <c r="E80" s="45" t="s">
        <v>54</v>
      </c>
      <c r="F80" s="73" t="n">
        <v>191.8</v>
      </c>
      <c r="G80" s="47" t="n">
        <f aca="false">F80/100</f>
        <v>1.918</v>
      </c>
      <c r="H80" s="48" t="n">
        <v>902.66</v>
      </c>
      <c r="I80" s="100" t="n">
        <v>1040.84</v>
      </c>
      <c r="J80" s="50" t="n">
        <f aca="false">SUM(G80*H80/1000)</f>
        <v>1.73130188</v>
      </c>
      <c r="K80" s="47" t="n">
        <f aca="false">J80/12/2177.1*1000</f>
        <v>0.0662694210953409</v>
      </c>
      <c r="L80" s="50" t="n">
        <f aca="false">SUM(G80*I80/1000)</f>
        <v>1.99633112</v>
      </c>
      <c r="M80" s="48" t="n">
        <f aca="false">L80/12/2566.6*1000</f>
        <v>0.0648176290293255</v>
      </c>
    </row>
    <row r="81" s="33" customFormat="true" ht="20.25" hidden="false" customHeight="true" outlineLevel="0" collapsed="false">
      <c r="A81" s="101" t="s">
        <v>189</v>
      </c>
      <c r="B81" s="102"/>
      <c r="C81" s="45" t="s">
        <v>190</v>
      </c>
      <c r="D81" s="43" t="s">
        <v>191</v>
      </c>
      <c r="E81" s="87" t="s">
        <v>192</v>
      </c>
      <c r="F81" s="52" t="n">
        <v>100</v>
      </c>
      <c r="G81" s="43" t="n">
        <f aca="false">F81*12</f>
        <v>1200</v>
      </c>
      <c r="H81" s="43" t="n">
        <v>2.83</v>
      </c>
      <c r="I81" s="97" t="n">
        <v>2.8</v>
      </c>
      <c r="J81" s="50" t="n">
        <f aca="false">SUM(G81*H81/1000)</f>
        <v>3.396</v>
      </c>
      <c r="K81" s="47" t="n">
        <f aca="false">J81/12/2177.1*1000</f>
        <v>0.129989435487575</v>
      </c>
      <c r="L81" s="50" t="n">
        <f aca="false">G81*I81/1000</f>
        <v>3.36</v>
      </c>
      <c r="M81" s="48" t="n">
        <f aca="false">L81/12/2566.6*1000</f>
        <v>0.109093742694615</v>
      </c>
    </row>
    <row r="82" s="33" customFormat="true" ht="18" hidden="true" customHeight="true" outlineLevel="0" collapsed="false">
      <c r="A82" s="43"/>
      <c r="B82" s="44"/>
      <c r="C82" s="103" t="s">
        <v>193</v>
      </c>
      <c r="D82" s="43" t="s">
        <v>95</v>
      </c>
      <c r="E82" s="45" t="s">
        <v>105</v>
      </c>
      <c r="F82" s="52" t="n">
        <v>1</v>
      </c>
      <c r="G82" s="43" t="n">
        <f aca="false">F82</f>
        <v>1</v>
      </c>
      <c r="H82" s="43"/>
      <c r="I82" s="49" t="n">
        <v>323.38</v>
      </c>
      <c r="J82" s="50"/>
      <c r="K82" s="47"/>
      <c r="L82" s="50" t="n">
        <f aca="false">G82*I82/1000</f>
        <v>0.32338</v>
      </c>
      <c r="M82" s="48" t="n">
        <f aca="false">L82/12/1832*1000</f>
        <v>0.014709788937409</v>
      </c>
    </row>
    <row r="83" s="33" customFormat="true" ht="17.25" hidden="false" customHeight="true" outlineLevel="0" collapsed="false">
      <c r="A83" s="57"/>
      <c r="B83" s="58"/>
      <c r="C83" s="59" t="s">
        <v>176</v>
      </c>
      <c r="D83" s="57"/>
      <c r="E83" s="60"/>
      <c r="F83" s="89"/>
      <c r="G83" s="57"/>
      <c r="H83" s="93"/>
      <c r="I83" s="94"/>
      <c r="J83" s="63" t="n">
        <f aca="false">SUM(J72:J81)</f>
        <v>73.2724013748</v>
      </c>
      <c r="K83" s="61"/>
      <c r="L83" s="64" t="n">
        <f aca="false">SUM(L77+L78+L80+L81)</f>
        <v>10.85436392</v>
      </c>
      <c r="M83" s="57"/>
    </row>
    <row r="84" s="33" customFormat="true" ht="21" hidden="false" customHeight="true" outlineLevel="0" collapsed="false">
      <c r="A84" s="41"/>
      <c r="B84" s="104" t="s">
        <v>194</v>
      </c>
      <c r="C84" s="104"/>
      <c r="D84" s="104"/>
      <c r="E84" s="104"/>
      <c r="F84" s="104"/>
      <c r="G84" s="104"/>
      <c r="H84" s="104"/>
      <c r="I84" s="104"/>
      <c r="J84" s="104"/>
      <c r="K84" s="104"/>
      <c r="L84" s="104"/>
      <c r="M84" s="104"/>
    </row>
    <row r="85" s="33" customFormat="true" ht="18.75" hidden="false" customHeight="true" outlineLevel="0" collapsed="false">
      <c r="A85" s="43"/>
      <c r="B85" s="44"/>
      <c r="C85" s="105" t="s">
        <v>195</v>
      </c>
      <c r="D85" s="43"/>
      <c r="E85" s="45"/>
      <c r="F85" s="52"/>
      <c r="G85" s="43"/>
      <c r="H85" s="43"/>
      <c r="I85" s="97"/>
      <c r="J85" s="50"/>
      <c r="K85" s="47"/>
      <c r="L85" s="97"/>
      <c r="M85" s="43"/>
    </row>
    <row r="86" s="33" customFormat="true" ht="21.75" hidden="false" customHeight="true" outlineLevel="0" collapsed="false">
      <c r="A86" s="43" t="s">
        <v>196</v>
      </c>
      <c r="B86" s="44" t="s">
        <v>197</v>
      </c>
      <c r="C86" s="81" t="s">
        <v>198</v>
      </c>
      <c r="D86" s="43" t="s">
        <v>199</v>
      </c>
      <c r="E86" s="45" t="s">
        <v>105</v>
      </c>
      <c r="F86" s="56" t="n">
        <v>5</v>
      </c>
      <c r="G86" s="77" t="n">
        <f aca="false">SUM(F86/1)</f>
        <v>5</v>
      </c>
      <c r="H86" s="49" t="n">
        <v>252.96</v>
      </c>
      <c r="I86" s="48" t="n">
        <v>291.68</v>
      </c>
      <c r="J86" s="50" t="n">
        <f aca="false">SUM(G86*H86/1000)</f>
        <v>1.2648</v>
      </c>
      <c r="K86" s="47" t="n">
        <f aca="false">J86/12/2177.1*1000</f>
        <v>0.0484130265031464</v>
      </c>
      <c r="L86" s="50" t="n">
        <f aca="false">G86*I86/1000</f>
        <v>1.4584</v>
      </c>
      <c r="M86" s="48" t="n">
        <f aca="false">L86/12/2566.6*1000</f>
        <v>0.0473518792695914</v>
      </c>
    </row>
    <row r="87" s="33" customFormat="true" ht="16.5" hidden="false" customHeight="false" outlineLevel="0" collapsed="false">
      <c r="A87" s="43" t="s">
        <v>200</v>
      </c>
      <c r="B87" s="44" t="s">
        <v>201</v>
      </c>
      <c r="C87" s="81" t="s">
        <v>202</v>
      </c>
      <c r="D87" s="43" t="s">
        <v>199</v>
      </c>
      <c r="E87" s="45" t="s">
        <v>105</v>
      </c>
      <c r="F87" s="56" t="n">
        <v>5</v>
      </c>
      <c r="G87" s="48" t="n">
        <f aca="false">SUM(F87/1)</f>
        <v>5</v>
      </c>
      <c r="H87" s="49" t="n">
        <v>86.74</v>
      </c>
      <c r="I87" s="48" t="n">
        <v>100.01</v>
      </c>
      <c r="J87" s="50" t="n">
        <f aca="false">SUM(G87*H87/1000)</f>
        <v>0.4337</v>
      </c>
      <c r="K87" s="47" t="n">
        <f aca="false">J87/12/2177.1*1000</f>
        <v>0.0166008298501064</v>
      </c>
      <c r="L87" s="50" t="n">
        <f aca="false">G87*I87/1000</f>
        <v>0.50005</v>
      </c>
      <c r="M87" s="48" t="n">
        <f aca="false">L87/12/2566.6*1000</f>
        <v>0.0162358113197745</v>
      </c>
    </row>
    <row r="88" s="33" customFormat="true" ht="16.5" hidden="false" customHeight="true" outlineLevel="0" collapsed="false">
      <c r="A88" s="82" t="s">
        <v>203</v>
      </c>
      <c r="B88" s="83" t="s">
        <v>204</v>
      </c>
      <c r="C88" s="81" t="s">
        <v>205</v>
      </c>
      <c r="D88" s="82" t="s">
        <v>175</v>
      </c>
      <c r="E88" s="45" t="s">
        <v>54</v>
      </c>
      <c r="F88" s="106" t="n">
        <v>10059</v>
      </c>
      <c r="G88" s="74" t="n">
        <f aca="false">F88/100</f>
        <v>100.59</v>
      </c>
      <c r="H88" s="75" t="n">
        <v>241.31</v>
      </c>
      <c r="I88" s="74" t="n">
        <v>278.24</v>
      </c>
      <c r="J88" s="50" t="n">
        <f aca="false">SUM(G88*H88/1000)</f>
        <v>24.2733729</v>
      </c>
      <c r="K88" s="47" t="n">
        <f aca="false">J88/12/2177.1*1000</f>
        <v>0.929117208672087</v>
      </c>
      <c r="L88" s="85" t="n">
        <f aca="false">G88*I88/1000</f>
        <v>27.9881616</v>
      </c>
      <c r="M88" s="48" t="n">
        <f aca="false">L88/12/2566.6*1000</f>
        <v>0.908730148835035</v>
      </c>
    </row>
    <row r="89" s="33" customFormat="true" ht="17.25" hidden="false" customHeight="true" outlineLevel="0" collapsed="false">
      <c r="A89" s="43" t="s">
        <v>206</v>
      </c>
      <c r="B89" s="44" t="s">
        <v>207</v>
      </c>
      <c r="C89" s="81" t="s">
        <v>208</v>
      </c>
      <c r="D89" s="43" t="s">
        <v>209</v>
      </c>
      <c r="E89" s="45" t="s">
        <v>54</v>
      </c>
      <c r="F89" s="106" t="n">
        <f aca="false">F88</f>
        <v>10059</v>
      </c>
      <c r="G89" s="47" t="n">
        <f aca="false">F89/1000</f>
        <v>10.059</v>
      </c>
      <c r="H89" s="49" t="n">
        <v>187.91</v>
      </c>
      <c r="I89" s="91" t="n">
        <v>216.68</v>
      </c>
      <c r="J89" s="50" t="n">
        <f aca="false">SUM(G89*H89/1000)</f>
        <v>1.89018669</v>
      </c>
      <c r="K89" s="47" t="n">
        <f aca="false">J89/12/2177.1*1000</f>
        <v>0.0723510897524229</v>
      </c>
      <c r="L89" s="85" t="n">
        <f aca="false">G89*I89/1000</f>
        <v>2.17958412</v>
      </c>
      <c r="M89" s="48" t="n">
        <f aca="false">L89/12/2566.6*1000</f>
        <v>0.0707675563001636</v>
      </c>
    </row>
    <row r="90" s="86" customFormat="true" ht="16.5" hidden="false" customHeight="true" outlineLevel="0" collapsed="false">
      <c r="A90" s="43" t="s">
        <v>210</v>
      </c>
      <c r="B90" s="44" t="s">
        <v>211</v>
      </c>
      <c r="C90" s="81" t="s">
        <v>212</v>
      </c>
      <c r="D90" s="43" t="s">
        <v>213</v>
      </c>
      <c r="E90" s="45" t="s">
        <v>54</v>
      </c>
      <c r="F90" s="106" t="n">
        <v>2200</v>
      </c>
      <c r="G90" s="48" t="n">
        <f aca="false">F90/100</f>
        <v>22</v>
      </c>
      <c r="H90" s="49" t="n">
        <v>2359.72</v>
      </c>
      <c r="I90" s="48" t="n">
        <v>2720.94</v>
      </c>
      <c r="J90" s="50" t="n">
        <f aca="false">SUM(G90*H90/1000)</f>
        <v>51.91384</v>
      </c>
      <c r="K90" s="47" t="n">
        <f aca="false">J90/12/2177.1*1000</f>
        <v>1.98711741919679</v>
      </c>
      <c r="L90" s="85" t="n">
        <f aca="false">G90*I90/1000</f>
        <v>59.86068</v>
      </c>
      <c r="M90" s="48" t="n">
        <f aca="false">L90/12/2566.6*1000</f>
        <v>1.9435790540014</v>
      </c>
    </row>
    <row r="91" s="33" customFormat="true" ht="17.25" hidden="false" customHeight="true" outlineLevel="0" collapsed="false">
      <c r="A91" s="43" t="s">
        <v>214</v>
      </c>
      <c r="B91" s="44"/>
      <c r="C91" s="81" t="s">
        <v>215</v>
      </c>
      <c r="D91" s="43" t="s">
        <v>100</v>
      </c>
      <c r="E91" s="45"/>
      <c r="F91" s="56" t="n">
        <v>9.6</v>
      </c>
      <c r="G91" s="78" t="n">
        <f aca="false">F91</f>
        <v>9.6</v>
      </c>
      <c r="H91" s="75" t="n">
        <v>42.67</v>
      </c>
      <c r="I91" s="74" t="n">
        <v>42.61</v>
      </c>
      <c r="J91" s="50" t="n">
        <f aca="false">SUM(G91*H91/1000)</f>
        <v>0.409632</v>
      </c>
      <c r="K91" s="47" t="n">
        <f aca="false">J91/12/2177.1*1000</f>
        <v>0.01567957374489</v>
      </c>
      <c r="L91" s="50" t="n">
        <f aca="false">G91*I91/1000</f>
        <v>0.409056</v>
      </c>
      <c r="M91" s="48" t="n">
        <f aca="false">L91/12/2566.6*1000</f>
        <v>0.0132813839320502</v>
      </c>
    </row>
    <row r="92" s="33" customFormat="true" ht="18" hidden="false" customHeight="true" outlineLevel="0" collapsed="false">
      <c r="A92" s="43" t="s">
        <v>216</v>
      </c>
      <c r="B92" s="44"/>
      <c r="C92" s="81" t="s">
        <v>217</v>
      </c>
      <c r="D92" s="43" t="s">
        <v>100</v>
      </c>
      <c r="E92" s="45"/>
      <c r="F92" s="56" t="n">
        <f aca="false">F91</f>
        <v>9.6</v>
      </c>
      <c r="G92" s="78" t="n">
        <f aca="false">F92</f>
        <v>9.6</v>
      </c>
      <c r="H92" s="75" t="n">
        <v>39.81</v>
      </c>
      <c r="I92" s="74" t="n">
        <v>46.04</v>
      </c>
      <c r="J92" s="50" t="n">
        <f aca="false">SUM(G92*H92/1000)</f>
        <v>0.382176</v>
      </c>
      <c r="K92" s="47" t="n">
        <f aca="false">J92/12/2177.1*1000</f>
        <v>0.0146286344219374</v>
      </c>
      <c r="L92" s="50" t="n">
        <f aca="false">G92*I92/1000</f>
        <v>0.441984</v>
      </c>
      <c r="M92" s="48" t="n">
        <f aca="false">L92/12/2566.6*1000</f>
        <v>0.0143505026104574</v>
      </c>
    </row>
    <row r="93" s="33" customFormat="true" ht="16.5" hidden="false" customHeight="true" outlineLevel="0" collapsed="false">
      <c r="A93" s="43" t="s">
        <v>218</v>
      </c>
      <c r="B93" s="44" t="s">
        <v>219</v>
      </c>
      <c r="C93" s="45" t="s">
        <v>220</v>
      </c>
      <c r="D93" s="43" t="s">
        <v>221</v>
      </c>
      <c r="E93" s="45" t="s">
        <v>54</v>
      </c>
      <c r="F93" s="56" t="n">
        <v>3</v>
      </c>
      <c r="G93" s="78" t="n">
        <f aca="false">F93</f>
        <v>3</v>
      </c>
      <c r="H93" s="49" t="n">
        <v>56.74</v>
      </c>
      <c r="I93" s="91" t="n">
        <v>65.42</v>
      </c>
      <c r="J93" s="50" t="n">
        <f aca="false">SUM(G93*H93/1000)</f>
        <v>0.17022</v>
      </c>
      <c r="K93" s="47" t="n">
        <f aca="false">J93/12/2177.1*1000</f>
        <v>0.00651554820632952</v>
      </c>
      <c r="L93" s="50" t="n">
        <f aca="false">G93*I93/1000</f>
        <v>0.19626</v>
      </c>
      <c r="M93" s="48" t="n">
        <f aca="false">L93/12/2566.6*1000</f>
        <v>0.00637224343489441</v>
      </c>
    </row>
    <row r="94" s="33" customFormat="true" ht="33.75" hidden="false" customHeight="true" outlineLevel="0" collapsed="false">
      <c r="A94" s="43" t="s">
        <v>222</v>
      </c>
      <c r="B94" s="44"/>
      <c r="C94" s="45" t="s">
        <v>223</v>
      </c>
      <c r="D94" s="52" t="s">
        <v>224</v>
      </c>
      <c r="E94" s="45" t="s">
        <v>105</v>
      </c>
      <c r="F94" s="106" t="n">
        <v>2566.6</v>
      </c>
      <c r="G94" s="107" t="n">
        <f aca="false">F94*12</f>
        <v>30799.2</v>
      </c>
      <c r="H94" s="100"/>
      <c r="I94" s="69" t="n">
        <v>2.28</v>
      </c>
      <c r="J94" s="50"/>
      <c r="K94" s="47"/>
      <c r="L94" s="50" t="n">
        <f aca="false">G94*I94/1000</f>
        <v>70.222176</v>
      </c>
      <c r="M94" s="48" t="n">
        <f aca="false">L94/12/2566.6*1000</f>
        <v>2.28</v>
      </c>
    </row>
    <row r="95" s="33" customFormat="true" ht="16.5" hidden="false" customHeight="true" outlineLevel="0" collapsed="false">
      <c r="A95" s="57"/>
      <c r="B95" s="58"/>
      <c r="C95" s="59" t="s">
        <v>176</v>
      </c>
      <c r="D95" s="57"/>
      <c r="E95" s="60"/>
      <c r="F95" s="89"/>
      <c r="G95" s="57"/>
      <c r="H95" s="93"/>
      <c r="I95" s="94"/>
      <c r="J95" s="63" t="n">
        <f aca="false">SUM(J85:J93)</f>
        <v>80.73792759</v>
      </c>
      <c r="K95" s="61"/>
      <c r="L95" s="64" t="n">
        <f aca="false">SUM(L86+L87+L88+L89+L90+L91+L92+L93+L94)</f>
        <v>163.25635172</v>
      </c>
      <c r="M95" s="57"/>
    </row>
    <row r="96" s="33" customFormat="true" ht="21" hidden="false" customHeight="true" outlineLevel="0" collapsed="false">
      <c r="A96" s="41"/>
      <c r="B96" s="104" t="s">
        <v>225</v>
      </c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</row>
    <row r="97" s="33" customFormat="true" ht="17.25" hidden="false" customHeight="true" outlineLevel="0" collapsed="false">
      <c r="A97" s="43"/>
      <c r="B97" s="44"/>
      <c r="C97" s="96" t="s">
        <v>226</v>
      </c>
      <c r="D97" s="43"/>
      <c r="E97" s="45"/>
      <c r="F97" s="52"/>
      <c r="G97" s="43"/>
      <c r="H97" s="48"/>
      <c r="I97" s="49"/>
      <c r="J97" s="50"/>
      <c r="K97" s="47"/>
      <c r="L97" s="97"/>
      <c r="M97" s="43"/>
    </row>
    <row r="98" s="33" customFormat="true" ht="37.5" hidden="false" customHeight="true" outlineLevel="0" collapsed="false">
      <c r="A98" s="43" t="s">
        <v>227</v>
      </c>
      <c r="B98" s="44" t="s">
        <v>228</v>
      </c>
      <c r="C98" s="45" t="s">
        <v>229</v>
      </c>
      <c r="D98" s="43" t="s">
        <v>230</v>
      </c>
      <c r="E98" s="45" t="s">
        <v>105</v>
      </c>
      <c r="F98" s="52" t="n">
        <v>1</v>
      </c>
      <c r="G98" s="43" t="n">
        <f aca="false">F98</f>
        <v>1</v>
      </c>
      <c r="H98" s="48" t="n">
        <v>113.57</v>
      </c>
      <c r="I98" s="49" t="n">
        <v>1543.4</v>
      </c>
      <c r="J98" s="50" t="n">
        <f aca="false">G98*H98/1000</f>
        <v>0.11357</v>
      </c>
      <c r="K98" s="47" t="n">
        <f aca="false">J98/12/2177.1*1000</f>
        <v>0.00434714375392342</v>
      </c>
      <c r="L98" s="50" t="n">
        <f aca="false">G98*I98/1000</f>
        <v>1.5434</v>
      </c>
      <c r="M98" s="48" t="n">
        <f aca="false">L98/12/2566.6*1000</f>
        <v>0.0501116912127588</v>
      </c>
    </row>
    <row r="99" s="33" customFormat="true" ht="19.5" hidden="false" customHeight="true" outlineLevel="0" collapsed="false">
      <c r="A99" s="43" t="s">
        <v>231</v>
      </c>
      <c r="B99" s="44"/>
      <c r="C99" s="45" t="s">
        <v>232</v>
      </c>
      <c r="D99" s="43" t="s">
        <v>95</v>
      </c>
      <c r="E99" s="45" t="s">
        <v>105</v>
      </c>
      <c r="F99" s="52" t="n">
        <v>1</v>
      </c>
      <c r="G99" s="108" t="n">
        <f aca="false">F99</f>
        <v>1</v>
      </c>
      <c r="H99" s="100"/>
      <c r="I99" s="49" t="n">
        <v>1118.72</v>
      </c>
      <c r="J99" s="50"/>
      <c r="K99" s="47"/>
      <c r="L99" s="50" t="n">
        <f aca="false">G99*I99/1000</f>
        <v>1.11872</v>
      </c>
      <c r="M99" s="48" t="n">
        <f aca="false">L99/12/2566.6*1000</f>
        <v>0.0363230213771786</v>
      </c>
    </row>
    <row r="100" s="33" customFormat="true" ht="18.75" hidden="false" customHeight="true" outlineLevel="0" collapsed="false">
      <c r="A100" s="43" t="s">
        <v>233</v>
      </c>
      <c r="B100" s="44" t="s">
        <v>234</v>
      </c>
      <c r="C100" s="45" t="s">
        <v>235</v>
      </c>
      <c r="D100" s="43" t="s">
        <v>236</v>
      </c>
      <c r="E100" s="45" t="s">
        <v>105</v>
      </c>
      <c r="F100" s="52" t="n">
        <v>3</v>
      </c>
      <c r="G100" s="109" t="n">
        <f aca="false">F100/10</f>
        <v>0.3</v>
      </c>
      <c r="H100" s="110" t="n">
        <v>570.54</v>
      </c>
      <c r="I100" s="48" t="n">
        <v>657.87</v>
      </c>
      <c r="J100" s="50" t="n">
        <f aca="false">SUM(G100*H100/1000)</f>
        <v>0.171162</v>
      </c>
      <c r="K100" s="47" t="n">
        <f aca="false">J100/12/2177.1*1000</f>
        <v>0.00655160534656194</v>
      </c>
      <c r="L100" s="50" t="n">
        <f aca="false">G100*I100/1000</f>
        <v>0.197361</v>
      </c>
      <c r="M100" s="48" t="n">
        <f aca="false">L100/12/2566.6*1000</f>
        <v>0.00640799111665238</v>
      </c>
    </row>
    <row r="101" s="33" customFormat="true" ht="19.5" hidden="false" customHeight="true" outlineLevel="0" collapsed="false">
      <c r="A101" s="43" t="s">
        <v>237</v>
      </c>
      <c r="B101" s="44" t="s">
        <v>238</v>
      </c>
      <c r="C101" s="45" t="s">
        <v>239</v>
      </c>
      <c r="D101" s="43" t="s">
        <v>169</v>
      </c>
      <c r="E101" s="45" t="s">
        <v>105</v>
      </c>
      <c r="F101" s="52" t="n">
        <v>2</v>
      </c>
      <c r="G101" s="78" t="n">
        <f aca="false">F101</f>
        <v>2</v>
      </c>
      <c r="H101" s="49" t="n">
        <v>970.21</v>
      </c>
      <c r="I101" s="91" t="n">
        <v>130.96</v>
      </c>
      <c r="J101" s="50" t="n">
        <f aca="false">SUM(G101*H101/1000)</f>
        <v>1.94042</v>
      </c>
      <c r="K101" s="47" t="n">
        <f aca="false">J101/12/2177.1*1000</f>
        <v>0.0742738811568907</v>
      </c>
      <c r="L101" s="50" t="n">
        <f aca="false">G101*I101/1000</f>
        <v>0.26192</v>
      </c>
      <c r="M101" s="48" t="n">
        <f aca="false">L101/12/2566.6*1000</f>
        <v>0.00850411699005169</v>
      </c>
    </row>
    <row r="102" s="33" customFormat="true" ht="38.25" hidden="true" customHeight="true" outlineLevel="0" collapsed="false">
      <c r="A102" s="43" t="s">
        <v>240</v>
      </c>
      <c r="B102" s="44"/>
      <c r="C102" s="45" t="s">
        <v>241</v>
      </c>
      <c r="D102" s="43" t="s">
        <v>95</v>
      </c>
      <c r="E102" s="45" t="s">
        <v>155</v>
      </c>
      <c r="F102" s="52" t="n">
        <v>1</v>
      </c>
      <c r="G102" s="78" t="n">
        <f aca="false">F102*12</f>
        <v>12</v>
      </c>
      <c r="H102" s="100"/>
      <c r="I102" s="49" t="n">
        <v>50.68</v>
      </c>
      <c r="J102" s="50"/>
      <c r="K102" s="47"/>
      <c r="L102" s="50" t="n">
        <f aca="false">G102*I102/1000</f>
        <v>0.60816</v>
      </c>
      <c r="M102" s="48" t="n">
        <f aca="false">L102/12/2581.2*1000</f>
        <v>0.0196342786300945</v>
      </c>
    </row>
    <row r="103" s="33" customFormat="true" ht="18.75" hidden="true" customHeight="true" outlineLevel="0" collapsed="false">
      <c r="A103" s="43" t="s">
        <v>240</v>
      </c>
      <c r="B103" s="44"/>
      <c r="C103" s="45" t="s">
        <v>242</v>
      </c>
      <c r="D103" s="43" t="s">
        <v>169</v>
      </c>
      <c r="E103" s="45" t="s">
        <v>105</v>
      </c>
      <c r="F103" s="52" t="n">
        <v>1</v>
      </c>
      <c r="G103" s="78" t="n">
        <v>1</v>
      </c>
      <c r="H103" s="100"/>
      <c r="I103" s="49" t="n">
        <v>446.12</v>
      </c>
      <c r="J103" s="50"/>
      <c r="K103" s="47"/>
      <c r="L103" s="50" t="n">
        <f aca="false">G103*I103/1000</f>
        <v>0.44612</v>
      </c>
      <c r="M103" s="48" t="n">
        <f aca="false">L103/12/2566.6*1000</f>
        <v>0.0144847918127744</v>
      </c>
    </row>
    <row r="104" s="33" customFormat="true" ht="18" hidden="false" customHeight="true" outlineLevel="0" collapsed="false">
      <c r="A104" s="43"/>
      <c r="B104" s="44"/>
      <c r="C104" s="111" t="s">
        <v>243</v>
      </c>
      <c r="D104" s="43"/>
      <c r="E104" s="45"/>
      <c r="F104" s="52"/>
      <c r="G104" s="43"/>
      <c r="H104" s="74"/>
      <c r="I104" s="75"/>
      <c r="J104" s="50"/>
      <c r="K104" s="47"/>
      <c r="L104" s="97"/>
      <c r="M104" s="47"/>
    </row>
    <row r="105" s="33" customFormat="true" ht="18" hidden="false" customHeight="true" outlineLevel="0" collapsed="false">
      <c r="A105" s="82" t="s">
        <v>240</v>
      </c>
      <c r="B105" s="83" t="s">
        <v>244</v>
      </c>
      <c r="C105" s="112" t="s">
        <v>245</v>
      </c>
      <c r="D105" s="82" t="s">
        <v>246</v>
      </c>
      <c r="E105" s="81"/>
      <c r="F105" s="73"/>
      <c r="G105" s="82" t="n">
        <v>1</v>
      </c>
      <c r="H105" s="74" t="n">
        <v>3138.62</v>
      </c>
      <c r="I105" s="75" t="n">
        <v>3619.09</v>
      </c>
      <c r="J105" s="50" t="n">
        <f aca="false">SUM(G105*H105/1000)</f>
        <v>3.13862</v>
      </c>
      <c r="K105" s="47" t="n">
        <f aca="false">J105/12/2177.1*1000</f>
        <v>0.120137644879274</v>
      </c>
      <c r="L105" s="85" t="n">
        <f aca="false">G105*I105/1000</f>
        <v>3.61909</v>
      </c>
      <c r="M105" s="48" t="n">
        <f aca="false">L105/12/2566.6*1000</f>
        <v>0.117505974181148</v>
      </c>
    </row>
    <row r="106" s="33" customFormat="true" ht="31.5" hidden="false" customHeight="true" outlineLevel="0" collapsed="false">
      <c r="A106" s="43" t="s">
        <v>247</v>
      </c>
      <c r="B106" s="44" t="s">
        <v>248</v>
      </c>
      <c r="C106" s="113" t="s">
        <v>249</v>
      </c>
      <c r="D106" s="43"/>
      <c r="E106" s="114" t="s">
        <v>250</v>
      </c>
      <c r="F106" s="43"/>
      <c r="G106" s="43"/>
      <c r="H106" s="74" t="n">
        <v>459</v>
      </c>
      <c r="I106" s="75"/>
      <c r="J106" s="50" t="n">
        <v>8.734</v>
      </c>
      <c r="K106" s="47" t="n">
        <f aca="false">J106/12/2177.1*1000</f>
        <v>0.334313230137951</v>
      </c>
      <c r="L106" s="50" t="n">
        <v>20.954</v>
      </c>
      <c r="M106" s="48" t="n">
        <f aca="false">L106/12/2566.6*1000</f>
        <v>0.680342346554456</v>
      </c>
    </row>
    <row r="107" s="33" customFormat="true" ht="18.75" hidden="false" customHeight="false" outlineLevel="0" collapsed="false">
      <c r="A107" s="115"/>
      <c r="B107" s="116"/>
      <c r="C107" s="117" t="s">
        <v>176</v>
      </c>
      <c r="D107" s="115"/>
      <c r="E107" s="118"/>
      <c r="F107" s="119"/>
      <c r="G107" s="115"/>
      <c r="H107" s="120"/>
      <c r="I107" s="121"/>
      <c r="J107" s="122" t="n">
        <f aca="false">SUM(J80:J106)</f>
        <v>253.9733304348</v>
      </c>
      <c r="K107" s="120"/>
      <c r="L107" s="64" t="n">
        <f aca="false">SUM(L98+L99+L100+L101+L105+L106)</f>
        <v>27.694491</v>
      </c>
      <c r="M107" s="115"/>
    </row>
    <row r="108" s="33" customFormat="true" ht="21.75" hidden="false" customHeight="true" outlineLevel="0" collapsed="false">
      <c r="A108" s="41"/>
      <c r="B108" s="95" t="s">
        <v>251</v>
      </c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</row>
    <row r="109" s="33" customFormat="true" ht="20.25" hidden="false" customHeight="true" outlineLevel="0" collapsed="false">
      <c r="A109" s="43" t="s">
        <v>252</v>
      </c>
      <c r="B109" s="123"/>
      <c r="C109" s="113" t="s">
        <v>253</v>
      </c>
      <c r="D109" s="43" t="s">
        <v>254</v>
      </c>
      <c r="E109" s="124"/>
      <c r="F109" s="43" t="n">
        <v>2566.6</v>
      </c>
      <c r="G109" s="78" t="n">
        <f aca="false">F109*12</f>
        <v>30799.2</v>
      </c>
      <c r="H109" s="74" t="n">
        <v>2.7</v>
      </c>
      <c r="I109" s="75" t="n">
        <v>3.1</v>
      </c>
      <c r="J109" s="50" t="n">
        <f aca="false">SUM(G109*H109/1000)</f>
        <v>83.15784</v>
      </c>
      <c r="K109" s="47" t="n">
        <f aca="false">J109/12/2177.1*1000</f>
        <v>3.18305084745763</v>
      </c>
      <c r="L109" s="50" t="n">
        <f aca="false">G109*I109/1000</f>
        <v>95.47752</v>
      </c>
      <c r="M109" s="48" t="n">
        <f aca="false">L109/12/2566.6*1000</f>
        <v>3.1</v>
      </c>
    </row>
    <row r="110" s="33" customFormat="true" ht="36.75" hidden="false" customHeight="true" outlineLevel="0" collapsed="false">
      <c r="A110" s="43" t="s">
        <v>255</v>
      </c>
      <c r="B110" s="123"/>
      <c r="C110" s="125" t="s">
        <v>256</v>
      </c>
      <c r="D110" s="43" t="s">
        <v>254</v>
      </c>
      <c r="E110" s="76"/>
      <c r="F110" s="43" t="n">
        <v>2566.6</v>
      </c>
      <c r="G110" s="43" t="n">
        <f aca="false">F110*12</f>
        <v>30799.2</v>
      </c>
      <c r="H110" s="74" t="n">
        <v>2.18</v>
      </c>
      <c r="I110" s="75" t="n">
        <v>3.5</v>
      </c>
      <c r="J110" s="50" t="n">
        <f aca="false">G110*H110/1000</f>
        <v>67.142256</v>
      </c>
      <c r="K110" s="48" t="n">
        <f aca="false">J110/12/2177.1*1000</f>
        <v>2.57001883239171</v>
      </c>
      <c r="L110" s="50" t="n">
        <f aca="false">G110*I110/1000</f>
        <v>107.7972</v>
      </c>
      <c r="M110" s="48" t="n">
        <f aca="false">L110/12/2566.6*1000</f>
        <v>3.5</v>
      </c>
    </row>
    <row r="111" s="33" customFormat="true" ht="42.75" hidden="false" customHeight="true" outlineLevel="0" collapsed="false">
      <c r="A111" s="43" t="s">
        <v>257</v>
      </c>
      <c r="B111" s="123"/>
      <c r="C111" s="126" t="s">
        <v>258</v>
      </c>
      <c r="D111" s="127" t="s">
        <v>259</v>
      </c>
      <c r="E111" s="45" t="s">
        <v>105</v>
      </c>
      <c r="F111" s="45"/>
      <c r="G111" s="76"/>
      <c r="H111" s="128"/>
      <c r="I111" s="129"/>
      <c r="J111" s="49" t="n">
        <v>10.097</v>
      </c>
      <c r="K111" s="47" t="n">
        <f aca="false">J111/12/2177.1*1000</f>
        <v>0.386485079540061</v>
      </c>
      <c r="L111" s="50" t="n">
        <v>10.008</v>
      </c>
      <c r="M111" s="48" t="n">
        <f aca="false">L111/12/2566.6*1000</f>
        <v>0.324943505026105</v>
      </c>
    </row>
    <row r="112" s="33" customFormat="true" ht="18" hidden="false" customHeight="true" outlineLevel="0" collapsed="false">
      <c r="A112" s="57"/>
      <c r="B112" s="130"/>
      <c r="C112" s="131" t="s">
        <v>176</v>
      </c>
      <c r="D112" s="132"/>
      <c r="E112" s="60"/>
      <c r="F112" s="60"/>
      <c r="G112" s="133"/>
      <c r="H112" s="134"/>
      <c r="I112" s="135"/>
      <c r="J112" s="62"/>
      <c r="K112" s="136"/>
      <c r="L112" s="64" t="n">
        <f aca="false">SUM(L109+L110+L111)</f>
        <v>213.28272</v>
      </c>
      <c r="M112" s="57"/>
    </row>
    <row r="113" s="33" customFormat="true" ht="19.5" hidden="false" customHeight="true" outlineLevel="0" collapsed="false">
      <c r="A113" s="57"/>
      <c r="B113" s="130"/>
      <c r="C113" s="131" t="s">
        <v>260</v>
      </c>
      <c r="D113" s="132"/>
      <c r="E113" s="60"/>
      <c r="F113" s="60"/>
      <c r="G113" s="133"/>
      <c r="H113" s="134"/>
      <c r="I113" s="135"/>
      <c r="J113" s="62"/>
      <c r="K113" s="136"/>
      <c r="L113" s="64" t="n">
        <f aca="false">SUM(L39+L50+L59+L72+L83+L95+L107+L112)</f>
        <v>769.979755645067</v>
      </c>
      <c r="M113" s="57"/>
    </row>
    <row r="114" s="33" customFormat="true" ht="20.25" hidden="false" customHeight="true" outlineLevel="0" collapsed="false">
      <c r="A114" s="82"/>
      <c r="B114" s="137"/>
      <c r="C114" s="76" t="s">
        <v>261</v>
      </c>
      <c r="D114" s="127"/>
      <c r="E114" s="87"/>
      <c r="F114" s="87"/>
      <c r="G114" s="138"/>
      <c r="H114" s="128"/>
      <c r="I114" s="129"/>
      <c r="J114" s="69"/>
      <c r="K114" s="71"/>
      <c r="L114" s="139" t="n">
        <f aca="false">L113/12/2566.6*1000</f>
        <v>24.9999920661922</v>
      </c>
      <c r="M114" s="78"/>
    </row>
    <row r="115" s="33" customFormat="true" ht="37.5" hidden="false" customHeight="true" outlineLevel="0" collapsed="false">
      <c r="A115" s="82"/>
      <c r="B115" s="137"/>
      <c r="C115" s="125" t="s">
        <v>262</v>
      </c>
      <c r="D115" s="127"/>
      <c r="E115" s="87"/>
      <c r="F115" s="87"/>
      <c r="G115" s="138"/>
      <c r="H115" s="128"/>
      <c r="I115" s="129"/>
      <c r="J115" s="69"/>
      <c r="K115" s="71"/>
      <c r="L115" s="139" t="n">
        <f aca="false">L114</f>
        <v>24.9999920661922</v>
      </c>
      <c r="M115" s="78"/>
    </row>
    <row r="116" s="33" customFormat="true" ht="19.5" hidden="false" customHeight="true" outlineLevel="0" collapsed="false">
      <c r="A116" s="57"/>
      <c r="B116" s="130"/>
      <c r="C116" s="140" t="s">
        <v>263</v>
      </c>
      <c r="D116" s="141" t="s">
        <v>191</v>
      </c>
      <c r="E116" s="60"/>
      <c r="F116" s="142" t="n">
        <v>2566.6</v>
      </c>
      <c r="G116" s="143" t="n">
        <f aca="false">F116*12</f>
        <v>30799.2</v>
      </c>
      <c r="H116" s="144"/>
      <c r="I116" s="145" t="n">
        <v>25</v>
      </c>
      <c r="J116" s="62"/>
      <c r="K116" s="136"/>
      <c r="L116" s="64" t="n">
        <f aca="false">G116*I116/1000</f>
        <v>769.98</v>
      </c>
      <c r="M116" s="57"/>
    </row>
    <row r="117" s="65" customFormat="true" ht="16.5" hidden="false" customHeight="false" outlineLevel="0" collapsed="false">
      <c r="A117" s="146"/>
      <c r="B117" s="147"/>
      <c r="C117" s="147"/>
      <c r="D117" s="147"/>
      <c r="E117" s="147"/>
      <c r="F117" s="147"/>
      <c r="G117" s="147"/>
      <c r="H117" s="147"/>
      <c r="I117" s="148"/>
      <c r="J117" s="149"/>
      <c r="K117" s="148"/>
      <c r="L117" s="150"/>
      <c r="M117" s="151" t="n">
        <f aca="false">SUM(M28+M29+M30+M31+M32+M33+M34+M35+M36+M37+M41+M42+M43+M45+M46+M47+M48+M49+M52+M53+M54+M55+M56+M57+M58+M61+M63+M64+M65+M66+M67+M68+M69+M70+M71+M77+M78+M80+M81+M86+M87+M88+M89+M90+M91+M92+M93+M94+M98+M99+M100+M101+M105+M106+M109+M110+M111)</f>
        <v>24.9999920661922</v>
      </c>
    </row>
    <row r="118" s="65" customFormat="true" ht="16.5" hidden="false" customHeight="false" outlineLevel="0" collapsed="false">
      <c r="A118" s="1"/>
      <c r="B118" s="147"/>
      <c r="C118" s="152"/>
      <c r="D118" s="152"/>
      <c r="E118" s="152"/>
      <c r="F118" s="152"/>
      <c r="G118" s="152"/>
      <c r="H118" s="152"/>
      <c r="I118" s="152"/>
      <c r="J118" s="153"/>
      <c r="K118" s="0"/>
      <c r="L118" s="2"/>
      <c r="M118" s="2"/>
    </row>
    <row r="119" s="65" customFormat="true" ht="16.5" hidden="false" customHeight="false" outlineLevel="0" collapsed="false">
      <c r="A119" s="1"/>
      <c r="B119" s="147"/>
      <c r="C119" s="152"/>
      <c r="D119" s="152"/>
      <c r="E119" s="152"/>
      <c r="F119" s="152"/>
      <c r="G119" s="154" t="s">
        <v>264</v>
      </c>
      <c r="H119" s="154"/>
      <c r="I119" s="154"/>
      <c r="J119" s="154"/>
      <c r="K119" s="154"/>
      <c r="L119" s="154"/>
      <c r="M119" s="154"/>
    </row>
    <row r="120" customFormat="false" ht="15.75" hidden="true" customHeight="false" outlineLevel="0" collapsed="false">
      <c r="F120" s="3"/>
      <c r="G120" s="4" t="s">
        <v>265</v>
      </c>
      <c r="H120" s="4"/>
      <c r="I120" s="4"/>
      <c r="J120" s="4"/>
      <c r="K120" s="4"/>
      <c r="L120" s="4"/>
      <c r="M120" s="4"/>
    </row>
    <row r="121" customFormat="false" ht="15.75" hidden="true" customHeight="false" outlineLevel="0" collapsed="false">
      <c r="F121" s="5"/>
      <c r="G121" s="6" t="s">
        <v>1</v>
      </c>
      <c r="H121" s="6"/>
      <c r="I121" s="6"/>
      <c r="J121" s="6"/>
      <c r="K121" s="6"/>
      <c r="L121" s="6"/>
      <c r="M121" s="7"/>
    </row>
    <row r="122" customFormat="false" ht="15.75" hidden="false" customHeight="false" outlineLevel="0" collapsed="false">
      <c r="F122" s="8"/>
      <c r="G122" s="155" t="s">
        <v>266</v>
      </c>
      <c r="H122" s="155"/>
      <c r="I122" s="155"/>
      <c r="J122" s="155"/>
      <c r="K122" s="155"/>
      <c r="L122" s="155"/>
      <c r="M122" s="7"/>
    </row>
    <row r="123" customFormat="false" ht="15.75" hidden="false" customHeight="false" outlineLevel="0" collapsed="false">
      <c r="F123" s="11"/>
      <c r="G123" s="12" t="s">
        <v>267</v>
      </c>
      <c r="H123" s="12"/>
      <c r="I123" s="12"/>
      <c r="J123" s="12"/>
      <c r="K123" s="12"/>
      <c r="L123" s="12"/>
      <c r="M123" s="10"/>
    </row>
    <row r="124" customFormat="false" ht="15.75" hidden="false" customHeight="false" outlineLevel="0" collapsed="false">
      <c r="F124" s="11"/>
      <c r="G124" s="10"/>
      <c r="H124" s="10"/>
      <c r="I124" s="10"/>
      <c r="J124" s="10"/>
      <c r="K124" s="10"/>
      <c r="L124" s="10"/>
      <c r="M124" s="10"/>
    </row>
    <row r="125" customFormat="false" ht="15.75" hidden="false" customHeight="false" outlineLevel="0" collapsed="false">
      <c r="F125" s="11"/>
      <c r="G125" s="10"/>
      <c r="H125" s="10"/>
      <c r="I125" s="10"/>
      <c r="J125" s="10"/>
      <c r="K125" s="10"/>
      <c r="L125" s="10"/>
      <c r="M125" s="10"/>
    </row>
    <row r="126" customFormat="false" ht="15.75" hidden="false" customHeight="false" outlineLevel="0" collapsed="false">
      <c r="E126" s="0" t="s">
        <v>112</v>
      </c>
      <c r="F126" s="11"/>
      <c r="G126" s="156"/>
      <c r="H126" s="10"/>
      <c r="I126" s="10"/>
      <c r="J126" s="10"/>
      <c r="K126" s="10"/>
      <c r="L126" s="10"/>
      <c r="M126" s="10"/>
    </row>
    <row r="127" customFormat="false" ht="15.75" hidden="false" customHeight="false" outlineLevel="0" collapsed="false">
      <c r="F127" s="11"/>
      <c r="G127" s="8"/>
      <c r="J127" s="8"/>
    </row>
    <row r="128" customFormat="false" ht="20.25" hidden="false" customHeight="false" outlineLevel="0" collapsed="false">
      <c r="A128" s="13" t="s">
        <v>4</v>
      </c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</row>
    <row r="129" customFormat="false" ht="20.25" hidden="false" customHeight="false" outlineLevel="0" collapsed="false">
      <c r="A129" s="14" t="s">
        <v>268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</row>
    <row r="130" customFormat="false" ht="20.25" hidden="false" customHeight="false" outlineLevel="0" collapsed="false">
      <c r="A130" s="14" t="s">
        <v>269</v>
      </c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</row>
    <row r="131" customFormat="false" ht="20.25" hidden="false" customHeight="false" outlineLevel="0" collapsed="false">
      <c r="A131" s="14" t="s">
        <v>270</v>
      </c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20.25" hidden="false" customHeight="false" outlineLevel="0" collapsed="false">
      <c r="A132" s="14" t="s">
        <v>271</v>
      </c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</row>
    <row r="133" customFormat="false" ht="20.25" hidden="false" customHeight="false" outlineLevel="0" collapsed="false">
      <c r="A133" s="13" t="s">
        <v>272</v>
      </c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</row>
    <row r="134" customFormat="false" ht="19.5" hidden="false" customHeight="false" outlineLevel="0" collapsed="false">
      <c r="C134" s="157"/>
      <c r="D134" s="157"/>
      <c r="E134" s="157"/>
      <c r="F134" s="157"/>
      <c r="G134" s="157"/>
      <c r="H134" s="157"/>
      <c r="I134" s="157"/>
      <c r="J134" s="158"/>
      <c r="K134" s="17"/>
    </row>
    <row r="135" customFormat="false" ht="18" hidden="false" customHeight="false" outlineLevel="0" collapsed="false">
      <c r="C135" s="16"/>
      <c r="D135" s="16"/>
      <c r="E135" s="16"/>
      <c r="F135" s="16"/>
      <c r="G135" s="16"/>
      <c r="H135" s="16"/>
      <c r="I135" s="16"/>
      <c r="J135" s="17"/>
      <c r="K135" s="17"/>
    </row>
    <row r="136" customFormat="false" ht="18.75" hidden="false" customHeight="false" outlineLevel="0" collapsed="false">
      <c r="C136" s="18" t="s">
        <v>10</v>
      </c>
      <c r="D136" s="16"/>
      <c r="E136" s="16"/>
      <c r="F136" s="18" t="s">
        <v>11</v>
      </c>
      <c r="G136" s="18"/>
      <c r="H136" s="18"/>
      <c r="I136" s="18"/>
      <c r="J136" s="17"/>
      <c r="K136" s="17"/>
    </row>
    <row r="137" customFormat="false" ht="19.5" hidden="false" customHeight="false" outlineLevel="0" collapsed="false">
      <c r="C137" s="4" t="s">
        <v>12</v>
      </c>
      <c r="D137" s="16"/>
      <c r="E137" s="16"/>
      <c r="F137" s="19" t="s">
        <v>13</v>
      </c>
      <c r="G137" s="19"/>
      <c r="H137" s="19"/>
      <c r="I137" s="19"/>
      <c r="J137" s="17"/>
      <c r="K137" s="17"/>
    </row>
    <row r="138" customFormat="false" ht="18.75" hidden="false" customHeight="false" outlineLevel="0" collapsed="false">
      <c r="C138" s="12" t="s">
        <v>14</v>
      </c>
      <c r="D138" s="16"/>
      <c r="E138" s="16"/>
      <c r="F138" s="18"/>
      <c r="G138" s="18"/>
      <c r="H138" s="18"/>
      <c r="I138" s="18"/>
      <c r="J138" s="17"/>
      <c r="K138" s="17"/>
    </row>
    <row r="139" customFormat="false" ht="18.75" hidden="false" customHeight="false" outlineLevel="0" collapsed="false">
      <c r="C139" s="20" t="s">
        <v>273</v>
      </c>
      <c r="D139" s="16"/>
      <c r="E139" s="16"/>
      <c r="F139" s="21"/>
      <c r="G139" s="21"/>
      <c r="H139" s="21"/>
      <c r="I139" s="27" t="s">
        <v>274</v>
      </c>
      <c r="J139" s="27"/>
      <c r="K139" s="27"/>
      <c r="L139" s="27"/>
    </row>
    <row r="140" customFormat="false" ht="18.75" hidden="false" customHeight="false" outlineLevel="0" collapsed="false">
      <c r="C140" s="20"/>
      <c r="D140" s="16"/>
      <c r="E140" s="16"/>
      <c r="F140" s="23" t="s">
        <v>17</v>
      </c>
      <c r="G140" s="23"/>
      <c r="H140" s="18"/>
      <c r="I140" s="23" t="s">
        <v>18</v>
      </c>
      <c r="J140" s="23"/>
      <c r="K140" s="23"/>
      <c r="L140" s="23"/>
    </row>
    <row r="141" customFormat="false" ht="18.75" hidden="false" customHeight="false" outlineLevel="0" collapsed="false">
      <c r="C141" s="20"/>
      <c r="D141" s="16"/>
      <c r="E141" s="16"/>
      <c r="F141" s="21" t="s">
        <v>19</v>
      </c>
      <c r="G141" s="21"/>
      <c r="H141" s="21"/>
      <c r="I141" s="22"/>
      <c r="J141" s="26"/>
      <c r="K141" s="26"/>
      <c r="L141" s="27" t="s">
        <v>275</v>
      </c>
    </row>
    <row r="142" customFormat="false" ht="18.75" hidden="false" customHeight="false" outlineLevel="0" collapsed="false">
      <c r="C142" s="20"/>
      <c r="D142" s="16"/>
      <c r="E142" s="16"/>
      <c r="F142" s="18"/>
      <c r="G142" s="18"/>
      <c r="H142" s="18"/>
      <c r="I142" s="28"/>
      <c r="J142" s="26"/>
      <c r="K142" s="26"/>
      <c r="L142" s="20"/>
    </row>
    <row r="143" customFormat="false" ht="18" hidden="false" customHeight="false" outlineLevel="0" collapsed="false">
      <c r="C143" s="16"/>
      <c r="D143" s="16"/>
      <c r="E143" s="16"/>
      <c r="F143" s="16"/>
      <c r="G143" s="16"/>
      <c r="H143" s="16"/>
      <c r="I143" s="16"/>
      <c r="J143" s="17"/>
      <c r="K143" s="17"/>
    </row>
    <row r="144" customFormat="false" ht="56.25" hidden="false" customHeight="true" outlineLevel="0" collapsed="false">
      <c r="A144" s="29" t="s">
        <v>21</v>
      </c>
      <c r="B144" s="30" t="s">
        <v>22</v>
      </c>
      <c r="C144" s="29" t="s">
        <v>276</v>
      </c>
      <c r="D144" s="29"/>
      <c r="E144" s="29"/>
      <c r="F144" s="29" t="s">
        <v>277</v>
      </c>
      <c r="G144" s="29"/>
      <c r="H144" s="32" t="s">
        <v>28</v>
      </c>
      <c r="I144" s="29" t="s">
        <v>278</v>
      </c>
      <c r="J144" s="29"/>
      <c r="K144" s="29"/>
      <c r="L144" s="29"/>
      <c r="M144" s="29" t="s">
        <v>279</v>
      </c>
    </row>
    <row r="145" customFormat="false" ht="19.5" hidden="false" customHeight="true" outlineLevel="0" collapsed="false">
      <c r="A145" s="159" t="n">
        <v>1</v>
      </c>
      <c r="B145" s="160" t="n">
        <v>1</v>
      </c>
      <c r="C145" s="161" t="n">
        <v>2</v>
      </c>
      <c r="D145" s="161"/>
      <c r="E145" s="161"/>
      <c r="F145" s="161" t="n">
        <v>3</v>
      </c>
      <c r="G145" s="161"/>
      <c r="H145" s="162" t="n">
        <v>7</v>
      </c>
      <c r="I145" s="163" t="n">
        <v>4</v>
      </c>
      <c r="J145" s="163"/>
      <c r="K145" s="163"/>
      <c r="L145" s="163"/>
      <c r="M145" s="164" t="n">
        <v>5</v>
      </c>
    </row>
    <row r="146" customFormat="false" ht="19.5" hidden="false" customHeight="true" outlineLevel="0" collapsed="false">
      <c r="A146" s="165" t="s">
        <v>280</v>
      </c>
      <c r="B146" s="165"/>
      <c r="C146" s="165"/>
      <c r="D146" s="165"/>
      <c r="E146" s="165"/>
      <c r="F146" s="165"/>
      <c r="G146" s="165"/>
      <c r="H146" s="165"/>
      <c r="I146" s="165"/>
      <c r="J146" s="165"/>
      <c r="K146" s="165"/>
      <c r="L146" s="165"/>
      <c r="M146" s="165"/>
    </row>
    <row r="147" customFormat="false" ht="19.5" hidden="false" customHeight="true" outlineLevel="0" collapsed="false">
      <c r="A147" s="166" t="s">
        <v>227</v>
      </c>
      <c r="B147" s="167"/>
      <c r="C147" s="168" t="s">
        <v>281</v>
      </c>
      <c r="D147" s="168"/>
      <c r="E147" s="168"/>
      <c r="F147" s="169" t="n">
        <v>47501.28</v>
      </c>
      <c r="G147" s="169"/>
      <c r="H147" s="167"/>
      <c r="I147" s="170" t="n">
        <f aca="false">F147/12/2566.6</f>
        <v>1.54228941011455</v>
      </c>
      <c r="J147" s="170"/>
      <c r="K147" s="170"/>
      <c r="L147" s="170"/>
      <c r="M147" s="167" t="s">
        <v>282</v>
      </c>
    </row>
    <row r="148" customFormat="false" ht="19.5" hidden="false" customHeight="true" outlineLevel="0" collapsed="false">
      <c r="A148" s="166" t="s">
        <v>227</v>
      </c>
      <c r="B148" s="171"/>
      <c r="C148" s="172" t="s">
        <v>283</v>
      </c>
      <c r="D148" s="172"/>
      <c r="E148" s="172"/>
      <c r="F148" s="169" t="n">
        <v>23750.64</v>
      </c>
      <c r="G148" s="169"/>
      <c r="H148" s="167"/>
      <c r="I148" s="170" t="n">
        <f aca="false">F148/12/2566.6</f>
        <v>0.771144705057274</v>
      </c>
      <c r="J148" s="170"/>
      <c r="K148" s="170"/>
      <c r="L148" s="170"/>
      <c r="M148" s="167"/>
    </row>
    <row r="149" customFormat="false" ht="19.5" hidden="false" customHeight="true" outlineLevel="0" collapsed="false">
      <c r="A149" s="166" t="s">
        <v>227</v>
      </c>
      <c r="B149" s="167"/>
      <c r="C149" s="172" t="s">
        <v>284</v>
      </c>
      <c r="D149" s="172"/>
      <c r="E149" s="172"/>
      <c r="F149" s="169" t="n">
        <f aca="false">F148</f>
        <v>23750.64</v>
      </c>
      <c r="G149" s="169"/>
      <c r="H149" s="167"/>
      <c r="I149" s="170" t="n">
        <f aca="false">F149/12/2566.6</f>
        <v>0.771144705057274</v>
      </c>
      <c r="J149" s="170"/>
      <c r="K149" s="170"/>
      <c r="L149" s="170"/>
      <c r="M149" s="167"/>
    </row>
    <row r="150" customFormat="false" ht="19.5" hidden="false" customHeight="true" outlineLevel="0" collapsed="false">
      <c r="A150" s="173" t="s">
        <v>285</v>
      </c>
      <c r="B150" s="173"/>
      <c r="C150" s="173"/>
      <c r="D150" s="173"/>
      <c r="E150" s="173"/>
      <c r="F150" s="173"/>
      <c r="G150" s="173"/>
      <c r="H150" s="173"/>
      <c r="I150" s="173"/>
      <c r="J150" s="173"/>
      <c r="K150" s="173"/>
      <c r="L150" s="173"/>
      <c r="M150" s="173"/>
    </row>
    <row r="151" customFormat="false" ht="19.5" hidden="false" customHeight="true" outlineLevel="0" collapsed="false">
      <c r="A151" s="174" t="s">
        <v>286</v>
      </c>
      <c r="B151" s="175"/>
      <c r="C151" s="172" t="s">
        <v>287</v>
      </c>
      <c r="D151" s="172"/>
      <c r="E151" s="172"/>
      <c r="F151" s="69" t="n">
        <v>35873</v>
      </c>
      <c r="G151" s="69"/>
      <c r="H151" s="175"/>
      <c r="I151" s="69" t="n">
        <f aca="false">F151/12/2566.6</f>
        <v>1.16473804514403</v>
      </c>
      <c r="J151" s="69"/>
      <c r="K151" s="69"/>
      <c r="L151" s="69"/>
      <c r="M151" s="78" t="s">
        <v>288</v>
      </c>
    </row>
    <row r="152" customFormat="false" ht="19.5" hidden="false" customHeight="true" outlineLevel="0" collapsed="false">
      <c r="A152" s="176" t="s">
        <v>289</v>
      </c>
      <c r="B152" s="176"/>
      <c r="C152" s="176"/>
      <c r="D152" s="176"/>
      <c r="E152" s="176"/>
      <c r="F152" s="176"/>
      <c r="G152" s="176"/>
      <c r="H152" s="176"/>
      <c r="I152" s="176"/>
      <c r="J152" s="176"/>
      <c r="K152" s="176"/>
      <c r="L152" s="176"/>
      <c r="M152" s="176"/>
    </row>
    <row r="153" customFormat="false" ht="19.5" hidden="false" customHeight="true" outlineLevel="0" collapsed="false">
      <c r="A153" s="78" t="s">
        <v>290</v>
      </c>
      <c r="B153" s="176"/>
      <c r="C153" s="172" t="s">
        <v>291</v>
      </c>
      <c r="D153" s="172"/>
      <c r="E153" s="172"/>
      <c r="F153" s="91" t="n">
        <v>37482</v>
      </c>
      <c r="G153" s="91"/>
      <c r="H153" s="176"/>
      <c r="I153" s="91" t="n">
        <f aca="false">F153/12/2566.6</f>
        <v>1.2169796618094</v>
      </c>
      <c r="J153" s="91"/>
      <c r="K153" s="91"/>
      <c r="L153" s="91"/>
      <c r="M153" s="78" t="s">
        <v>292</v>
      </c>
    </row>
    <row r="154" customFormat="false" ht="19.5" hidden="false" customHeight="true" outlineLevel="0" collapsed="false">
      <c r="A154" s="177"/>
      <c r="B154" s="178"/>
      <c r="C154" s="179" t="s">
        <v>293</v>
      </c>
      <c r="D154" s="179"/>
      <c r="E154" s="179"/>
      <c r="F154" s="180" t="n">
        <f aca="false">F147+F151+F153</f>
        <v>120856.28</v>
      </c>
      <c r="G154" s="180"/>
      <c r="H154" s="176"/>
      <c r="I154" s="91"/>
      <c r="J154" s="91"/>
      <c r="K154" s="91"/>
      <c r="L154" s="91"/>
      <c r="M154" s="71"/>
    </row>
    <row r="155" customFormat="false" ht="35.25" hidden="false" customHeight="true" outlineLevel="0" collapsed="false">
      <c r="A155" s="181"/>
      <c r="B155" s="130"/>
      <c r="C155" s="59" t="s">
        <v>294</v>
      </c>
      <c r="D155" s="59"/>
      <c r="E155" s="59"/>
      <c r="F155" s="89"/>
      <c r="G155" s="89"/>
      <c r="H155" s="134"/>
      <c r="I155" s="182" t="n">
        <f aca="false">I148+I151+I153</f>
        <v>3.1528624120107</v>
      </c>
      <c r="J155" s="182"/>
      <c r="K155" s="182"/>
      <c r="L155" s="182"/>
      <c r="M155" s="57"/>
    </row>
    <row r="156" customFormat="false" ht="35.25" hidden="false" customHeight="true" outlineLevel="0" collapsed="false">
      <c r="A156" s="181"/>
      <c r="B156" s="133"/>
      <c r="C156" s="59" t="s">
        <v>295</v>
      </c>
      <c r="D156" s="59"/>
      <c r="E156" s="59"/>
      <c r="F156" s="89"/>
      <c r="G156" s="89"/>
      <c r="H156" s="134"/>
      <c r="I156" s="182" t="n">
        <f aca="false">I149</f>
        <v>0.771144705057274</v>
      </c>
      <c r="J156" s="182"/>
      <c r="K156" s="182"/>
      <c r="L156" s="182"/>
      <c r="M156" s="57"/>
    </row>
    <row r="157" customFormat="false" ht="21" hidden="false" customHeight="true" outlineLevel="0" collapsed="false"/>
    <row r="158" customFormat="false" ht="16.5" hidden="false" customHeight="true" outlineLevel="0" collapsed="false">
      <c r="G158" s="154" t="s">
        <v>296</v>
      </c>
      <c r="H158" s="154"/>
      <c r="I158" s="154"/>
      <c r="J158" s="154"/>
      <c r="K158" s="154"/>
      <c r="L158" s="154"/>
      <c r="M158" s="154"/>
    </row>
    <row r="159" customFormat="false" ht="19.5" hidden="false" customHeight="true" outlineLevel="0" collapsed="false">
      <c r="G159" s="6" t="s">
        <v>1</v>
      </c>
      <c r="H159" s="6"/>
      <c r="I159" s="6"/>
      <c r="J159" s="6"/>
      <c r="K159" s="6"/>
      <c r="L159" s="6"/>
      <c r="M159" s="7"/>
    </row>
    <row r="160" customFormat="false" ht="19.5" hidden="false" customHeight="true" outlineLevel="0" collapsed="false">
      <c r="G160" s="155" t="s">
        <v>297</v>
      </c>
      <c r="H160" s="155"/>
      <c r="I160" s="155"/>
      <c r="J160" s="155"/>
      <c r="K160" s="155"/>
      <c r="L160" s="155"/>
      <c r="M160" s="7"/>
    </row>
    <row r="161" customFormat="false" ht="19.5" hidden="false" customHeight="true" outlineLevel="0" collapsed="false">
      <c r="G161" s="12" t="s">
        <v>298</v>
      </c>
      <c r="H161" s="12"/>
      <c r="I161" s="12"/>
      <c r="J161" s="12"/>
      <c r="K161" s="12"/>
      <c r="L161" s="12"/>
      <c r="M161" s="10"/>
    </row>
    <row r="162" customFormat="false" ht="19.5" hidden="false" customHeight="true" outlineLevel="0" collapsed="false"/>
    <row r="163" s="183" customFormat="true" ht="21" hidden="false" customHeight="true" outlineLevel="0" collapsed="false">
      <c r="A163" s="1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2"/>
      <c r="M163" s="2"/>
    </row>
    <row r="166" customFormat="false" ht="20.25" hidden="false" customHeight="false" outlineLevel="0" collapsed="false">
      <c r="A166" s="13" t="s">
        <v>299</v>
      </c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</row>
    <row r="167" customFormat="false" ht="24.75" hidden="false" customHeight="true" outlineLevel="0" collapsed="false">
      <c r="A167" s="14" t="s">
        <v>300</v>
      </c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</row>
    <row r="168" customFormat="false" ht="20.25" hidden="false" customHeight="false" outlineLevel="0" collapsed="false">
      <c r="A168" s="14" t="s">
        <v>301</v>
      </c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</row>
    <row r="169" customFormat="false" ht="20.25" hidden="false" customHeight="false" outlineLevel="0" collapsed="false">
      <c r="A169" s="184" t="s">
        <v>302</v>
      </c>
      <c r="B169" s="184"/>
      <c r="C169" s="184"/>
      <c r="D169" s="184"/>
      <c r="E169" s="184"/>
      <c r="F169" s="184"/>
      <c r="G169" s="184"/>
      <c r="H169" s="184"/>
      <c r="I169" s="184"/>
      <c r="J169" s="184"/>
      <c r="K169" s="184"/>
      <c r="L169" s="184"/>
      <c r="M169" s="184"/>
    </row>
    <row r="170" customFormat="false" ht="20.25" hidden="false" customHeight="false" outlineLevel="0" collapsed="false">
      <c r="A170" s="14" t="s">
        <v>270</v>
      </c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</row>
    <row r="171" customFormat="false" ht="20.25" hidden="false" customHeight="false" outlineLevel="0" collapsed="false">
      <c r="A171" s="14" t="s">
        <v>303</v>
      </c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20.25" hidden="false" customHeight="false" outlineLevel="0" collapsed="false">
      <c r="A172" s="13" t="s">
        <v>272</v>
      </c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</row>
    <row r="175" customFormat="false" ht="18.75" hidden="false" customHeight="false" outlineLevel="0" collapsed="false">
      <c r="C175" s="18" t="s">
        <v>10</v>
      </c>
      <c r="D175" s="16"/>
      <c r="E175" s="16"/>
      <c r="F175" s="18" t="s">
        <v>11</v>
      </c>
      <c r="G175" s="18"/>
      <c r="H175" s="18"/>
      <c r="I175" s="18"/>
      <c r="J175" s="17"/>
      <c r="K175" s="17"/>
    </row>
    <row r="176" customFormat="false" ht="19.5" hidden="false" customHeight="false" outlineLevel="0" collapsed="false">
      <c r="C176" s="4" t="s">
        <v>12</v>
      </c>
      <c r="D176" s="16"/>
      <c r="E176" s="16"/>
      <c r="F176" s="19" t="s">
        <v>13</v>
      </c>
      <c r="G176" s="19"/>
      <c r="H176" s="19"/>
      <c r="I176" s="19"/>
      <c r="J176" s="17"/>
      <c r="K176" s="17"/>
    </row>
    <row r="177" customFormat="false" ht="18.75" hidden="false" customHeight="false" outlineLevel="0" collapsed="false">
      <c r="C177" s="12" t="s">
        <v>14</v>
      </c>
      <c r="D177" s="16"/>
      <c r="E177" s="16"/>
      <c r="F177" s="18"/>
      <c r="G177" s="18"/>
      <c r="H177" s="18"/>
      <c r="I177" s="18"/>
      <c r="J177" s="17"/>
      <c r="K177" s="17"/>
    </row>
    <row r="178" customFormat="false" ht="18.75" hidden="false" customHeight="false" outlineLevel="0" collapsed="false">
      <c r="C178" s="20" t="s">
        <v>304</v>
      </c>
      <c r="D178" s="16"/>
      <c r="E178" s="16"/>
      <c r="F178" s="21"/>
      <c r="G178" s="21"/>
      <c r="H178" s="21"/>
      <c r="I178" s="27" t="s">
        <v>274</v>
      </c>
      <c r="J178" s="27"/>
      <c r="K178" s="27"/>
      <c r="L178" s="27"/>
    </row>
    <row r="179" customFormat="false" ht="18.75" hidden="false" customHeight="false" outlineLevel="0" collapsed="false">
      <c r="C179" s="20"/>
      <c r="D179" s="16"/>
      <c r="E179" s="16"/>
      <c r="F179" s="23" t="s">
        <v>17</v>
      </c>
      <c r="G179" s="23"/>
      <c r="H179" s="18"/>
      <c r="I179" s="23" t="s">
        <v>18</v>
      </c>
      <c r="J179" s="23"/>
      <c r="K179" s="23"/>
      <c r="L179" s="23"/>
    </row>
    <row r="180" customFormat="false" ht="18.75" hidden="false" customHeight="false" outlineLevel="0" collapsed="false">
      <c r="C180" s="20"/>
      <c r="D180" s="16"/>
      <c r="E180" s="16"/>
      <c r="F180" s="21" t="s">
        <v>19</v>
      </c>
      <c r="G180" s="21"/>
      <c r="H180" s="21"/>
      <c r="I180" s="22"/>
      <c r="J180" s="26"/>
      <c r="K180" s="26"/>
      <c r="L180" s="27" t="s">
        <v>305</v>
      </c>
    </row>
    <row r="181" customFormat="false" ht="18.75" hidden="false" customHeight="false" outlineLevel="0" collapsed="false">
      <c r="C181" s="20"/>
      <c r="D181" s="16"/>
      <c r="E181" s="16"/>
      <c r="F181" s="18"/>
      <c r="G181" s="18"/>
      <c r="H181" s="18"/>
      <c r="I181" s="28"/>
      <c r="J181" s="26"/>
      <c r="K181" s="26"/>
      <c r="L181" s="20"/>
    </row>
    <row r="182" customFormat="false" ht="56.25" hidden="false" customHeight="true" outlineLevel="0" collapsed="false">
      <c r="A182" s="29" t="s">
        <v>21</v>
      </c>
      <c r="B182" s="30" t="s">
        <v>22</v>
      </c>
      <c r="C182" s="29" t="s">
        <v>276</v>
      </c>
      <c r="D182" s="29"/>
      <c r="E182" s="29"/>
      <c r="F182" s="29" t="s">
        <v>277</v>
      </c>
      <c r="G182" s="29"/>
      <c r="H182" s="32" t="s">
        <v>28</v>
      </c>
      <c r="I182" s="29" t="s">
        <v>278</v>
      </c>
      <c r="J182" s="29"/>
      <c r="K182" s="29"/>
      <c r="L182" s="29"/>
      <c r="M182" s="29" t="s">
        <v>279</v>
      </c>
    </row>
    <row r="183" customFormat="false" ht="18.75" hidden="false" customHeight="true" outlineLevel="0" collapsed="false">
      <c r="A183" s="159" t="n">
        <v>1</v>
      </c>
      <c r="B183" s="160" t="n">
        <v>1</v>
      </c>
      <c r="C183" s="161" t="n">
        <v>2</v>
      </c>
      <c r="D183" s="161"/>
      <c r="E183" s="161"/>
      <c r="F183" s="161" t="n">
        <v>3</v>
      </c>
      <c r="G183" s="161"/>
      <c r="H183" s="162" t="n">
        <v>7</v>
      </c>
      <c r="I183" s="163" t="n">
        <v>4</v>
      </c>
      <c r="J183" s="163"/>
      <c r="K183" s="163"/>
      <c r="L183" s="163"/>
      <c r="M183" s="164" t="n">
        <v>5</v>
      </c>
    </row>
    <row r="184" customFormat="false" ht="16.5" hidden="false" customHeight="false" outlineLevel="0" collapsed="false">
      <c r="A184" s="176" t="s">
        <v>306</v>
      </c>
      <c r="B184" s="176"/>
      <c r="C184" s="176"/>
      <c r="D184" s="176"/>
      <c r="E184" s="176"/>
      <c r="F184" s="176"/>
      <c r="G184" s="176"/>
      <c r="H184" s="176"/>
      <c r="I184" s="176"/>
      <c r="J184" s="176"/>
      <c r="K184" s="176"/>
      <c r="L184" s="176"/>
      <c r="M184" s="176"/>
    </row>
    <row r="185" customFormat="false" ht="16.5" hidden="false" customHeight="false" outlineLevel="0" collapsed="false">
      <c r="A185" s="78" t="s">
        <v>307</v>
      </c>
      <c r="B185" s="185"/>
      <c r="C185" s="186" t="s">
        <v>308</v>
      </c>
      <c r="D185" s="186"/>
      <c r="E185" s="186"/>
      <c r="F185" s="78" t="n">
        <v>24675.94</v>
      </c>
      <c r="G185" s="78"/>
      <c r="H185" s="185"/>
      <c r="I185" s="187" t="n">
        <f aca="false">F185/12/2566.6</f>
        <v>0.801187693186836</v>
      </c>
      <c r="J185" s="187"/>
      <c r="K185" s="187"/>
      <c r="L185" s="187"/>
      <c r="M185" s="188" t="s">
        <v>292</v>
      </c>
    </row>
    <row r="186" customFormat="false" ht="16.5" hidden="false" customHeight="false" outlineLevel="0" collapsed="false">
      <c r="A186" s="177"/>
      <c r="B186" s="178"/>
      <c r="C186" s="179" t="s">
        <v>293</v>
      </c>
      <c r="D186" s="179"/>
      <c r="E186" s="179"/>
      <c r="F186" s="180" t="n">
        <f aca="false">F185</f>
        <v>24675.94</v>
      </c>
      <c r="G186" s="180"/>
      <c r="H186" s="176"/>
      <c r="I186" s="91"/>
      <c r="J186" s="91"/>
      <c r="K186" s="91"/>
      <c r="L186" s="91"/>
      <c r="M186" s="71"/>
    </row>
    <row r="187" customFormat="false" ht="18" hidden="false" customHeight="true" outlineLevel="0" collapsed="false">
      <c r="A187" s="181"/>
      <c r="B187" s="130"/>
      <c r="C187" s="59" t="s">
        <v>309</v>
      </c>
      <c r="D187" s="59"/>
      <c r="E187" s="59"/>
      <c r="F187" s="89"/>
      <c r="G187" s="89"/>
      <c r="H187" s="134"/>
      <c r="I187" s="189" t="n">
        <f aca="false">I185</f>
        <v>0.801187693186836</v>
      </c>
      <c r="J187" s="189"/>
      <c r="K187" s="189"/>
      <c r="L187" s="189"/>
      <c r="M187" s="57"/>
    </row>
  </sheetData>
  <mergeCells count="95">
    <mergeCell ref="G1:M1"/>
    <mergeCell ref="G4:L4"/>
    <mergeCell ref="A8:M8"/>
    <mergeCell ref="A9:M9"/>
    <mergeCell ref="A10:M10"/>
    <mergeCell ref="A11:M11"/>
    <mergeCell ref="A12:M12"/>
    <mergeCell ref="A13:M13"/>
    <mergeCell ref="F16:I16"/>
    <mergeCell ref="I19:L19"/>
    <mergeCell ref="F20:G20"/>
    <mergeCell ref="I20:L20"/>
    <mergeCell ref="B27:M27"/>
    <mergeCell ref="B40:M40"/>
    <mergeCell ref="B51:M51"/>
    <mergeCell ref="B60:M60"/>
    <mergeCell ref="B75:M75"/>
    <mergeCell ref="B84:M84"/>
    <mergeCell ref="B96:M96"/>
    <mergeCell ref="B108:M108"/>
    <mergeCell ref="G119:M119"/>
    <mergeCell ref="G120:M120"/>
    <mergeCell ref="G123:L123"/>
    <mergeCell ref="A128:M128"/>
    <mergeCell ref="A129:M129"/>
    <mergeCell ref="A130:M130"/>
    <mergeCell ref="A131:M131"/>
    <mergeCell ref="A132:M132"/>
    <mergeCell ref="A133:M133"/>
    <mergeCell ref="F136:I136"/>
    <mergeCell ref="I139:L139"/>
    <mergeCell ref="F140:G140"/>
    <mergeCell ref="I140:L140"/>
    <mergeCell ref="C144:E144"/>
    <mergeCell ref="F144:G144"/>
    <mergeCell ref="I144:L144"/>
    <mergeCell ref="C145:E145"/>
    <mergeCell ref="F145:G145"/>
    <mergeCell ref="I145:L145"/>
    <mergeCell ref="A146:M146"/>
    <mergeCell ref="C147:E147"/>
    <mergeCell ref="F147:G147"/>
    <mergeCell ref="I147:L147"/>
    <mergeCell ref="C148:E148"/>
    <mergeCell ref="F148:G148"/>
    <mergeCell ref="I148:L148"/>
    <mergeCell ref="C149:E149"/>
    <mergeCell ref="F149:G149"/>
    <mergeCell ref="I149:L149"/>
    <mergeCell ref="A150:M150"/>
    <mergeCell ref="C151:E151"/>
    <mergeCell ref="F151:G151"/>
    <mergeCell ref="I151:L151"/>
    <mergeCell ref="A152:M152"/>
    <mergeCell ref="C153:E153"/>
    <mergeCell ref="F153:G153"/>
    <mergeCell ref="I153:L153"/>
    <mergeCell ref="C154:E154"/>
    <mergeCell ref="F154:G154"/>
    <mergeCell ref="I154:L154"/>
    <mergeCell ref="C155:E155"/>
    <mergeCell ref="F155:G155"/>
    <mergeCell ref="I155:L155"/>
    <mergeCell ref="C156:E156"/>
    <mergeCell ref="F156:G156"/>
    <mergeCell ref="I156:L156"/>
    <mergeCell ref="G158:M158"/>
    <mergeCell ref="G161:L161"/>
    <mergeCell ref="A166:M166"/>
    <mergeCell ref="A167:M167"/>
    <mergeCell ref="A168:M168"/>
    <mergeCell ref="A169:M169"/>
    <mergeCell ref="A170:M170"/>
    <mergeCell ref="A171:M171"/>
    <mergeCell ref="A172:M172"/>
    <mergeCell ref="F175:I175"/>
    <mergeCell ref="I178:L178"/>
    <mergeCell ref="F179:G179"/>
    <mergeCell ref="I179:L179"/>
    <mergeCell ref="C182:E182"/>
    <mergeCell ref="F182:G182"/>
    <mergeCell ref="I182:L182"/>
    <mergeCell ref="C183:E183"/>
    <mergeCell ref="F183:G183"/>
    <mergeCell ref="I183:L183"/>
    <mergeCell ref="A184:M184"/>
    <mergeCell ref="C185:E185"/>
    <mergeCell ref="F185:G185"/>
    <mergeCell ref="I185:L185"/>
    <mergeCell ref="C186:E186"/>
    <mergeCell ref="F186:G186"/>
    <mergeCell ref="I186:L186"/>
    <mergeCell ref="C187:E187"/>
    <mergeCell ref="F187:G187"/>
    <mergeCell ref="I187:L187"/>
  </mergeCells>
  <printOptions headings="false" gridLines="false" gridLinesSet="true" horizontalCentered="true" verticalCentered="false"/>
  <pageMargins left="0" right="0" top="0.629861111111111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2" man="true" max="16383" min="0"/>
    <brk id="117" man="true" max="16383" min="0"/>
    <brk id="1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1:02:59Z</dcterms:created>
  <dc:creator/>
  <dc:description/>
  <dc:language>en-US</dc:language>
  <cp:lastModifiedBy>user</cp:lastModifiedBy>
  <cp:lastPrinted>2016-11-15T10:29:45Z</cp:lastPrinted>
  <dcterms:modified xsi:type="dcterms:W3CDTF">2019-07-25T07:22:28Z</dcterms:modified>
  <cp:revision>0</cp:revision>
  <dc:subject/>
  <dc:title/>
</cp:coreProperties>
</file>