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07" sheetId="1" state="visible" r:id="rId2"/>
  </sheets>
  <definedNames>
    <definedName function="false" hidden="false" localSheetId="0" name="_xlnm.Print_Area" vbProcedure="false">'План 2007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3">
  <si>
    <t xml:space="preserve">Утверждено:</t>
  </si>
  <si>
    <t xml:space="preserve">Приложение № 3 </t>
  </si>
  <si>
    <t xml:space="preserve">Протокол общего собрания собственников МКД</t>
  </si>
  <si>
    <r>
      <rPr>
        <sz val="11"/>
        <rFont val="Times New Roman"/>
        <family val="1"/>
        <charset val="204"/>
      </rPr>
      <t xml:space="preserve">к договору  </t>
    </r>
    <r>
      <rPr>
        <b val="true"/>
        <i val="true"/>
        <sz val="11"/>
        <rFont val="Times New Roman"/>
        <family val="1"/>
        <charset val="204"/>
      </rPr>
      <t xml:space="preserve">управления   МКД   по  адресу</t>
    </r>
  </si>
  <si>
    <t xml:space="preserve">от 14 февраля 2014г.</t>
  </si>
  <si>
    <t xml:space="preserve">пос. Ярега, ул.Октябрьская, дом № 47</t>
  </si>
  <si>
    <t xml:space="preserve">от « 01 » декабря 2012г.</t>
  </si>
  <si>
    <t xml:space="preserve">                                            ПЕРЕЧЕНЬ  </t>
  </si>
  <si>
    <t xml:space="preserve">                                        общего имущества собственников помещений в многоквартирном доме</t>
  </si>
  <si>
    <t xml:space="preserve">  услуг и работ по содержанию и ремонту общего имущества в многоквартирном доме                                      </t>
  </si>
  <si>
    <t xml:space="preserve">по  адресу: ул. Октябрьской д. 47 (пгт. Ярега) на период его действия с  01.03.2014г.</t>
  </si>
  <si>
    <t xml:space="preserve">3 этажа,  2  подъезда.</t>
  </si>
  <si>
    <t xml:space="preserve">№ расц.</t>
  </si>
  <si>
    <t xml:space="preserve">№ п/п</t>
  </si>
  <si>
    <t xml:space="preserve">Перечень работ</t>
  </si>
  <si>
    <t xml:space="preserve">Ед.изм.</t>
  </si>
  <si>
    <t xml:space="preserve">Периодичность</t>
  </si>
  <si>
    <t xml:space="preserve">Объем работ разовый</t>
  </si>
  <si>
    <t xml:space="preserve">Объем работ на год </t>
  </si>
  <si>
    <t xml:space="preserve">Расценка (руб)</t>
  </si>
  <si>
    <t xml:space="preserve">Сумма в год (тыс.руб)</t>
  </si>
  <si>
    <t xml:space="preserve">Расценка на 1 м2 в месяц (руб.)</t>
  </si>
  <si>
    <t xml:space="preserve">А.Обязательные работы по содержанию общего имущества собственников помещений в многоквартирном доме</t>
  </si>
  <si>
    <t xml:space="preserve">1. Санитарное содержание </t>
  </si>
  <si>
    <t xml:space="preserve">ТЭР 51-001</t>
  </si>
  <si>
    <t xml:space="preserve">Влажное подметание лестничных клеток 1 этажа</t>
  </si>
  <si>
    <t xml:space="preserve">100м2</t>
  </si>
  <si>
    <t xml:space="preserve">3 раза в неделю 156 раз в год</t>
  </si>
  <si>
    <t xml:space="preserve">Влажное подметание лестничных клеток 2-3 этажа</t>
  </si>
  <si>
    <t xml:space="preserve">2 раза в неделю 104 раза в год</t>
  </si>
  <si>
    <t xml:space="preserve">ТЭР 51-009</t>
  </si>
  <si>
    <t xml:space="preserve">2.</t>
  </si>
  <si>
    <t xml:space="preserve">Мытье лестничных  площадок и маршей 1-3 этажа</t>
  </si>
  <si>
    <t xml:space="preserve">24 раза в год</t>
  </si>
  <si>
    <t xml:space="preserve"> ТЭР 51-031</t>
  </si>
  <si>
    <t xml:space="preserve">Мытье окон</t>
  </si>
  <si>
    <t xml:space="preserve">10м2</t>
  </si>
  <si>
    <t xml:space="preserve">1 раз в год     </t>
  </si>
  <si>
    <t xml:space="preserve">ТЭР 51-025</t>
  </si>
  <si>
    <t xml:space="preserve">Влажная протирка перил</t>
  </si>
  <si>
    <t xml:space="preserve">1 раз в месяц</t>
  </si>
  <si>
    <t xml:space="preserve">ТЭР 51-023</t>
  </si>
  <si>
    <t xml:space="preserve">Влажная протирка почтовых ящиков</t>
  </si>
  <si>
    <t xml:space="preserve">1 раз 2 в месяца</t>
  </si>
  <si>
    <t xml:space="preserve">ТЭР 51-018</t>
  </si>
  <si>
    <t xml:space="preserve">Влажная уборка стен </t>
  </si>
  <si>
    <t xml:space="preserve">100 м2</t>
  </si>
  <si>
    <t xml:space="preserve">ТЭР 51-019</t>
  </si>
  <si>
    <t xml:space="preserve">Влажная протирка дверей</t>
  </si>
  <si>
    <t xml:space="preserve">ТЭР 51-020</t>
  </si>
  <si>
    <t xml:space="preserve">Влажная протирка подоконников</t>
  </si>
  <si>
    <t xml:space="preserve">1 раз в год</t>
  </si>
  <si>
    <t xml:space="preserve">ТЭР 51-022</t>
  </si>
  <si>
    <t xml:space="preserve">Влажная протирка шкафов для щитов и слаботочных устройств</t>
  </si>
  <si>
    <t xml:space="preserve">ТЭР 51-024</t>
  </si>
  <si>
    <t xml:space="preserve">Влажная протирка отопительных приборов</t>
  </si>
  <si>
    <t xml:space="preserve">итого:</t>
  </si>
  <si>
    <t xml:space="preserve">ТЭР 53-020</t>
  </si>
  <si>
    <t xml:space="preserve"> - Уборка  газона, грунта</t>
  </si>
  <si>
    <t xml:space="preserve">1000м2</t>
  </si>
  <si>
    <t xml:space="preserve">2 раза в неделю 52 раза в сезон</t>
  </si>
  <si>
    <t xml:space="preserve">ТЭР 53-001</t>
  </si>
  <si>
    <t xml:space="preserve"> - Подметание территории с усовершенствованным покрытием асфальт: крыльца, контейнерн. площадки, тротуар</t>
  </si>
  <si>
    <t xml:space="preserve">3 раза в неделю 78 раз за сезон</t>
  </si>
  <si>
    <t xml:space="preserve">ТЭР 53-021</t>
  </si>
  <si>
    <t xml:space="preserve">Уборка газонов, грунта сильной загрязненности</t>
  </si>
  <si>
    <t xml:space="preserve">ТЭР 52-033</t>
  </si>
  <si>
    <t xml:space="preserve"> - Уборка контейнерной площадки (16 м2)</t>
  </si>
  <si>
    <t xml:space="preserve">шт.</t>
  </si>
  <si>
    <t xml:space="preserve">155 раз</t>
  </si>
  <si>
    <t xml:space="preserve">155/3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ежедневно 365 раз</t>
  </si>
  <si>
    <t xml:space="preserve">ТЭР 53-030</t>
  </si>
  <si>
    <t xml:space="preserve">Погрузка травы , ветвей </t>
  </si>
  <si>
    <t xml:space="preserve">по мере необходимости</t>
  </si>
  <si>
    <t xml:space="preserve"> Вывоз смета,травы,ветвей и т.п.- м/ч</t>
  </si>
  <si>
    <t xml:space="preserve">м/час</t>
  </si>
  <si>
    <t xml:space="preserve">Вывоз ТБО и КГО</t>
  </si>
  <si>
    <t xml:space="preserve">кв. м </t>
  </si>
  <si>
    <t xml:space="preserve"> </t>
  </si>
  <si>
    <t xml:space="preserve">Зимняя уборка</t>
  </si>
  <si>
    <t xml:space="preserve">прейскур.</t>
  </si>
  <si>
    <t xml:space="preserve">Механизированная уборка дворовой территории</t>
  </si>
  <si>
    <t xml:space="preserve">ТЭР 54-013</t>
  </si>
  <si>
    <t xml:space="preserve">Сдвигание снега в дни снегопада (тротуар, крыльца)</t>
  </si>
  <si>
    <t xml:space="preserve">1000 м2</t>
  </si>
  <si>
    <t xml:space="preserve">30 раз за сезон</t>
  </si>
  <si>
    <t xml:space="preserve">ТЭР 54-003</t>
  </si>
  <si>
    <t xml:space="preserve">Подметание снега с тротуара, крылец, конт. площадок </t>
  </si>
  <si>
    <t xml:space="preserve">155 раз за сезон</t>
  </si>
  <si>
    <t xml:space="preserve">ТЭР 54-022</t>
  </si>
  <si>
    <t xml:space="preserve">Очистка территории 1-го класса с усовершенствованным покрытием под скребок: ступеньки и площадки крылец, контейнерные площадки</t>
  </si>
  <si>
    <t xml:space="preserve">35 раз за сезон</t>
  </si>
  <si>
    <t xml:space="preserve">ТЭР 54-025</t>
  </si>
  <si>
    <t xml:space="preserve">Пескопосыпка территории : крыльца и тротуары </t>
  </si>
  <si>
    <t xml:space="preserve">45 раз за сезон</t>
  </si>
  <si>
    <t xml:space="preserve">Стоимость песка: 100м2 - 0,002 м3</t>
  </si>
  <si>
    <t xml:space="preserve">ИТОГО:</t>
  </si>
  <si>
    <t xml:space="preserve"> II. Плановые осмотры</t>
  </si>
  <si>
    <t xml:space="preserve">ТЭР 3-7-1в</t>
  </si>
  <si>
    <t xml:space="preserve">Осмотр шиферной кровли</t>
  </si>
  <si>
    <t xml:space="preserve">2 раза в год</t>
  </si>
  <si>
    <t xml:space="preserve">ТЭР 42-007</t>
  </si>
  <si>
    <t xml:space="preserve">Осмотр деревянных заполнений проемов</t>
  </si>
  <si>
    <t xml:space="preserve">ТЭР 42-009</t>
  </si>
  <si>
    <t xml:space="preserve">Осмотр внутренней и наружной отделки здания</t>
  </si>
  <si>
    <t xml:space="preserve">ТЭР 42-010</t>
  </si>
  <si>
    <t xml:space="preserve">Осмотр каменных конструкций</t>
  </si>
  <si>
    <t xml:space="preserve">ТЭР 42-003</t>
  </si>
  <si>
    <t xml:space="preserve">Осмотр деревянных конструкций стропил</t>
  </si>
  <si>
    <t xml:space="preserve">100м3</t>
  </si>
  <si>
    <t xml:space="preserve">ТЭР 42-011</t>
  </si>
  <si>
    <t xml:space="preserve">Осмотр СО и ГВС 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ТЭР 42-014</t>
  </si>
  <si>
    <t xml:space="preserve">Осмотр вводных электрических щитков</t>
  </si>
  <si>
    <t xml:space="preserve">100 шт.</t>
  </si>
  <si>
    <t xml:space="preserve">2-1-1а</t>
  </si>
  <si>
    <t xml:space="preserve">Проверка дымоходов </t>
  </si>
  <si>
    <t xml:space="preserve">шт</t>
  </si>
  <si>
    <t xml:space="preserve">4 раза в год</t>
  </si>
  <si>
    <t xml:space="preserve">2-1-1б</t>
  </si>
  <si>
    <t xml:space="preserve">Проверка вентканалов</t>
  </si>
  <si>
    <t xml:space="preserve">Электротехнические измерения </t>
  </si>
  <si>
    <t xml:space="preserve">1 раза в 3 года</t>
  </si>
  <si>
    <t xml:space="preserve">Итого:</t>
  </si>
  <si>
    <t xml:space="preserve">Кровля</t>
  </si>
  <si>
    <t xml:space="preserve">Очистка кровли</t>
  </si>
  <si>
    <t xml:space="preserve">ТЭР 17-071</t>
  </si>
  <si>
    <t xml:space="preserve">Очистка кровли от мусора</t>
  </si>
  <si>
    <t xml:space="preserve">ТЭР 54-041 и 42</t>
  </si>
  <si>
    <t xml:space="preserve"> Очистка края кровли от слежавшегося снега со сбрасыванием сосулек (10% от S кровли) </t>
  </si>
  <si>
    <t xml:space="preserve">6 раз за сезон </t>
  </si>
  <si>
    <t xml:space="preserve">Чердак, подвал, технический этаж</t>
  </si>
  <si>
    <t xml:space="preserve">ТЭР 51-034</t>
  </si>
  <si>
    <t xml:space="preserve">Очистка чердака и подвала от мусора</t>
  </si>
  <si>
    <t xml:space="preserve">Отопление</t>
  </si>
  <si>
    <t xml:space="preserve">ТЭР 31-065</t>
  </si>
  <si>
    <t xml:space="preserve">Ликвидация воздушных пробок в стояках</t>
  </si>
  <si>
    <t xml:space="preserve">ТЭР 31-064</t>
  </si>
  <si>
    <t xml:space="preserve">Ликвидация воздушных пробок в радиаторах</t>
  </si>
  <si>
    <t xml:space="preserve">ТЭР 31-052</t>
  </si>
  <si>
    <t xml:space="preserve">Промывка СО </t>
  </si>
  <si>
    <t xml:space="preserve">ТЭР 31-043</t>
  </si>
  <si>
    <t xml:space="preserve">Спуск воды и наполнение системы без осмотра</t>
  </si>
  <si>
    <t xml:space="preserve">1000м3</t>
  </si>
  <si>
    <t xml:space="preserve">ТЭР 31-068</t>
  </si>
  <si>
    <t xml:space="preserve">Гидравлическое испытание СО</t>
  </si>
  <si>
    <t xml:space="preserve">100м</t>
  </si>
  <si>
    <t xml:space="preserve">Вода для промывки СО</t>
  </si>
  <si>
    <t xml:space="preserve">6.</t>
  </si>
  <si>
    <t xml:space="preserve">Спуск воды после промывки СО в канализацию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Электроснабжение</t>
  </si>
  <si>
    <t xml:space="preserve">ТЭР 33-019</t>
  </si>
  <si>
    <t xml:space="preserve">Смена ламп накаливания</t>
  </si>
  <si>
    <t xml:space="preserve">10 шт</t>
  </si>
  <si>
    <t xml:space="preserve">ТЭР 33-043</t>
  </si>
  <si>
    <t xml:space="preserve">Смена плавкой вставки в электрощите</t>
  </si>
  <si>
    <t xml:space="preserve">ТЭР 33-049</t>
  </si>
  <si>
    <t xml:space="preserve">Замена ламп ДРЛ</t>
  </si>
  <si>
    <t xml:space="preserve">Вентканалы, дымоходы</t>
  </si>
  <si>
    <t xml:space="preserve">ГЭСН60-16</t>
  </si>
  <si>
    <t xml:space="preserve"> - прочистка каналов</t>
  </si>
  <si>
    <t xml:space="preserve">Газопровод</t>
  </si>
  <si>
    <t xml:space="preserve">Обслуживание внутридомового и фасадного газопровода и аварийное обслуживание</t>
  </si>
  <si>
    <t xml:space="preserve">кв. м</t>
  </si>
  <si>
    <t xml:space="preserve">Аварийно-диспетчерское обслуживание</t>
  </si>
  <si>
    <t xml:space="preserve">1м2</t>
  </si>
  <si>
    <t xml:space="preserve">Прочие работы</t>
  </si>
  <si>
    <t xml:space="preserve">тыс. руб.</t>
  </si>
  <si>
    <t xml:space="preserve">Изготовление и установка досок объявления</t>
  </si>
  <si>
    <t xml:space="preserve">Установка общедомового прибора учета электрической энергии</t>
  </si>
  <si>
    <t xml:space="preserve">тыс.руб.</t>
  </si>
  <si>
    <t xml:space="preserve">Непредвиденные работы по обслуживанию внутридомовых сетей и оборудования, кроме газового</t>
  </si>
  <si>
    <t xml:space="preserve">ИТОГО</t>
  </si>
  <si>
    <t xml:space="preserve">Б. Дополнительные работы по содержанию и ремонту общего имущества собственников помещений в многоквартирном доме</t>
  </si>
  <si>
    <t xml:space="preserve">Текущий ремонт</t>
  </si>
  <si>
    <t xml:space="preserve"> -кровли (до 25 кв. м)</t>
  </si>
  <si>
    <t xml:space="preserve"> -конструктивных элементов оконных и дверных заполнений (до 8 кв. м)</t>
  </si>
  <si>
    <t xml:space="preserve"> -инженерных сетей (до 50 кв м)</t>
  </si>
  <si>
    <t xml:space="preserve"> -элементов благоустройства (до 15 кв.м)</t>
  </si>
  <si>
    <t xml:space="preserve"> -непредвиденные работы</t>
  </si>
  <si>
    <t xml:space="preserve"> ремонт подъезда </t>
  </si>
  <si>
    <t xml:space="preserve">1 раз в 5 лет</t>
  </si>
  <si>
    <t xml:space="preserve">Управление </t>
  </si>
  <si>
    <t xml:space="preserve">ВСЕГО </t>
  </si>
  <si>
    <t xml:space="preserve">Площадь жилых помещений и нежилых</t>
  </si>
  <si>
    <t xml:space="preserve">     </t>
  </si>
  <si>
    <t xml:space="preserve">Затраты на 1 кв.м  в месяц в рублях  по плану</t>
  </si>
  <si>
    <t xml:space="preserve">Размер платы на содержание жил.фонда  </t>
  </si>
  <si>
    <t xml:space="preserve">Затраты в рублях  по плану   </t>
  </si>
  <si>
    <t xml:space="preserve">Начислено за содержание и текущий ремонт общего имущества за 2013 г.:</t>
  </si>
  <si>
    <t xml:space="preserve">270026,58 тыс.руб.</t>
  </si>
  <si>
    <t xml:space="preserve">Выполнено работ по содержанию и текущему ремонту общего имущества за 2013 г.:</t>
  </si>
  <si>
    <t xml:space="preserve">228403,86 тыс.руб.</t>
  </si>
  <si>
    <t xml:space="preserve">Фактически оплачено за 2013 г.:</t>
  </si>
  <si>
    <t xml:space="preserve">256352,80 тыс.руб.</t>
  </si>
  <si>
    <t xml:space="preserve">Просроченная заложенность по Вашему дому по статье "Содержание и текущий ремонт МКД" на конец 4 квартала 2013 г.:</t>
  </si>
  <si>
    <t xml:space="preserve">29699,88 тыс.руб.</t>
  </si>
  <si>
    <t xml:space="preserve">Остаток на 2012 г.:</t>
  </si>
  <si>
    <t xml:space="preserve">215762,56 тыс.руб.</t>
  </si>
  <si>
    <t xml:space="preserve">Итого долг за содержание и текущий ремонт на 2013 г.:</t>
  </si>
  <si>
    <t xml:space="preserve">174139,84 тыс.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# ?/?"/>
    <numFmt numFmtId="170" formatCode="0.0"/>
    <numFmt numFmtId="171" formatCode="0"/>
    <numFmt numFmtId="172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u val="singl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sz val="10"/>
      <name val="Arial Cyr"/>
      <family val="0"/>
      <charset val="204"/>
    </font>
    <font>
      <sz val="10"/>
      <name val="Arial"/>
      <family val="2"/>
      <charset val="1"/>
    </font>
    <font>
      <b val="true"/>
      <sz val="10"/>
      <color rgb="FF000080"/>
      <name val="Courier New"/>
      <family val="3"/>
      <charset val="204"/>
    </font>
    <font>
      <sz val="14"/>
      <name val="Arial Cyr"/>
      <family val="2"/>
      <charset val="204"/>
    </font>
    <font>
      <b val="true"/>
      <sz val="14"/>
      <name val="Courier New"/>
      <family val="3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C107" colorId="64" zoomScale="90" zoomScaleNormal="100" zoomScalePageLayoutView="9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false" hidden="true" outlineLevel="0" max="2" min="2" style="0" width="9.06"/>
    <col collapsed="false" customWidth="true" hidden="false" outlineLevel="0" max="3" min="3" style="0" width="43.28"/>
    <col collapsed="false" customWidth="true" hidden="false" outlineLevel="0" max="4" min="4" style="0" width="8.28"/>
    <col collapsed="false" customWidth="true" hidden="false" outlineLevel="0" max="5" min="5" style="0" width="23.14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1" width="12.28"/>
  </cols>
  <sheetData>
    <row r="1" customFormat="false" ht="14.25" hidden="false" customHeight="false" outlineLevel="0" collapsed="false">
      <c r="C1" s="2" t="s">
        <v>0</v>
      </c>
      <c r="H1" s="3" t="s">
        <v>1</v>
      </c>
      <c r="I1" s="3"/>
    </row>
    <row r="2" customFormat="false" ht="15" hidden="false" customHeight="false" outlineLevel="0" collapsed="false">
      <c r="C2" s="4" t="s">
        <v>2</v>
      </c>
      <c r="F2" s="5"/>
      <c r="G2" s="5"/>
      <c r="I2" s="5" t="s">
        <v>3</v>
      </c>
    </row>
    <row r="3" customFormat="false" ht="15.75" hidden="false" customHeight="false" outlineLevel="0" collapsed="false">
      <c r="C3" s="4" t="s">
        <v>4</v>
      </c>
      <c r="F3" s="6"/>
      <c r="G3" s="6"/>
      <c r="I3" s="6" t="s">
        <v>5</v>
      </c>
    </row>
    <row r="4" customFormat="false" ht="13.5" hidden="false" customHeight="true" outlineLevel="0" collapsed="false">
      <c r="F4" s="6"/>
      <c r="G4" s="6"/>
      <c r="I4" s="6" t="s">
        <v>6</v>
      </c>
    </row>
    <row r="5" customFormat="false" ht="13.5" hidden="false" customHeight="true" outlineLevel="0" collapsed="false">
      <c r="F5" s="6"/>
      <c r="H5" s="6"/>
    </row>
    <row r="6" customFormat="false" ht="18" hidden="false" customHeight="false" outlineLevel="0" collapsed="false">
      <c r="C6" s="7" t="s">
        <v>7</v>
      </c>
      <c r="D6" s="7"/>
      <c r="E6" s="7"/>
      <c r="F6" s="7"/>
    </row>
    <row r="7" customFormat="false" ht="18" hidden="false" customHeight="true" outlineLevel="0" collapsed="false">
      <c r="B7" s="0" t="s">
        <v>8</v>
      </c>
      <c r="C7" s="8" t="s">
        <v>9</v>
      </c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9" t="s">
        <v>10</v>
      </c>
      <c r="B8" s="8"/>
      <c r="C8" s="8"/>
      <c r="D8" s="8"/>
      <c r="E8" s="8"/>
      <c r="F8" s="8"/>
    </row>
    <row r="9" customFormat="false" ht="18" hidden="false" customHeight="false" outlineLevel="0" collapsed="false">
      <c r="B9" s="10"/>
      <c r="C9" s="11" t="s">
        <v>11</v>
      </c>
      <c r="D9" s="11"/>
      <c r="E9" s="11"/>
      <c r="F9" s="11"/>
      <c r="G9" s="11"/>
      <c r="H9" s="11"/>
    </row>
    <row r="10" s="14" customFormat="true" ht="42.75" hidden="false" customHeight="tru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9</v>
      </c>
      <c r="I10" s="13" t="s">
        <v>20</v>
      </c>
      <c r="J10" s="12" t="s">
        <v>21</v>
      </c>
    </row>
    <row r="11" s="14" customFormat="true" ht="12.75" hidden="false" customHeight="false" outlineLevel="0" collapsed="false">
      <c r="A11" s="15" t="n">
        <v>1</v>
      </c>
      <c r="B11" s="16" t="n">
        <v>2</v>
      </c>
      <c r="C11" s="17" t="n">
        <v>2</v>
      </c>
      <c r="D11" s="15" t="n">
        <v>3</v>
      </c>
      <c r="E11" s="18" t="n">
        <v>4</v>
      </c>
      <c r="F11" s="18" t="n">
        <v>5</v>
      </c>
      <c r="G11" s="15" t="n">
        <v>6</v>
      </c>
      <c r="H11" s="15" t="n">
        <v>7</v>
      </c>
      <c r="I11" s="19" t="n">
        <v>8</v>
      </c>
      <c r="J11" s="20" t="n">
        <v>9</v>
      </c>
    </row>
    <row r="12" customFormat="false" ht="38.25" hidden="false" customHeight="false" outlineLevel="0" collapsed="false">
      <c r="A12" s="21"/>
      <c r="B12" s="22"/>
      <c r="C12" s="23" t="s">
        <v>22</v>
      </c>
      <c r="D12" s="21"/>
      <c r="E12" s="24"/>
      <c r="F12" s="25"/>
      <c r="G12" s="21"/>
      <c r="H12" s="21"/>
      <c r="I12" s="26"/>
      <c r="J12" s="27"/>
    </row>
    <row r="13" customFormat="false" ht="12.75" hidden="false" customHeight="false" outlineLevel="0" collapsed="false">
      <c r="A13" s="21"/>
      <c r="B13" s="22"/>
      <c r="C13" s="23" t="s">
        <v>23</v>
      </c>
      <c r="D13" s="21"/>
      <c r="E13" s="25"/>
      <c r="F13" s="25"/>
      <c r="G13" s="21"/>
      <c r="H13" s="21"/>
      <c r="I13" s="26"/>
      <c r="J13" s="27"/>
    </row>
    <row r="14" s="34" customFormat="true" ht="25.5" hidden="false" customHeight="false" outlineLevel="0" collapsed="false">
      <c r="A14" s="27" t="s">
        <v>24</v>
      </c>
      <c r="B14" s="27" t="n">
        <v>1</v>
      </c>
      <c r="C14" s="28" t="s">
        <v>25</v>
      </c>
      <c r="D14" s="27" t="s">
        <v>26</v>
      </c>
      <c r="E14" s="29" t="s">
        <v>27</v>
      </c>
      <c r="F14" s="30" t="n">
        <v>37.6</v>
      </c>
      <c r="G14" s="31" t="n">
        <f aca="false">SUM(F14*156/100)</f>
        <v>58.656</v>
      </c>
      <c r="H14" s="27" t="n">
        <v>187.48</v>
      </c>
      <c r="I14" s="32" t="n">
        <f aca="false">SUM(G14*H14/1000)</f>
        <v>10.99682688</v>
      </c>
      <c r="J14" s="33" t="n">
        <f aca="false">I14/12/1042.6*1000</f>
        <v>0.878958603491272</v>
      </c>
    </row>
    <row r="15" s="34" customFormat="true" ht="25.5" hidden="false" customHeight="false" outlineLevel="0" collapsed="false">
      <c r="A15" s="27" t="s">
        <v>24</v>
      </c>
      <c r="B15" s="27"/>
      <c r="C15" s="28" t="s">
        <v>28</v>
      </c>
      <c r="D15" s="27" t="s">
        <v>26</v>
      </c>
      <c r="E15" s="29" t="s">
        <v>29</v>
      </c>
      <c r="F15" s="30" t="n">
        <v>75.2</v>
      </c>
      <c r="G15" s="31" t="n">
        <f aca="false">SUM(F15*104/100)</f>
        <v>78.208</v>
      </c>
      <c r="H15" s="27" t="n">
        <v>187.48</v>
      </c>
      <c r="I15" s="32" t="n">
        <f aca="false">SUM(G15*H15/1000)</f>
        <v>14.66243584</v>
      </c>
      <c r="J15" s="33" t="n">
        <f aca="false">I15/12/1042.6*1000</f>
        <v>1.17194480465503</v>
      </c>
    </row>
    <row r="16" s="34" customFormat="true" ht="25.5" hidden="false" customHeight="false" outlineLevel="0" collapsed="false">
      <c r="A16" s="27" t="s">
        <v>30</v>
      </c>
      <c r="B16" s="27" t="s">
        <v>31</v>
      </c>
      <c r="C16" s="28" t="s">
        <v>32</v>
      </c>
      <c r="D16" s="27" t="s">
        <v>26</v>
      </c>
      <c r="E16" s="29" t="s">
        <v>33</v>
      </c>
      <c r="F16" s="30" t="n">
        <v>112.8</v>
      </c>
      <c r="G16" s="27" t="n">
        <f aca="false">F16*24/100</f>
        <v>27.072</v>
      </c>
      <c r="H16" s="27" t="n">
        <v>539.31</v>
      </c>
      <c r="I16" s="32" t="n">
        <f aca="false">SUM(G16*H16/1000)</f>
        <v>14.60020032</v>
      </c>
      <c r="J16" s="33" t="n">
        <f aca="false">I16/12/1042.6*1000</f>
        <v>1.16697042010359</v>
      </c>
    </row>
    <row r="17" s="34" customFormat="true" ht="12.75" hidden="false" customHeight="false" outlineLevel="0" collapsed="false">
      <c r="A17" s="27" t="s">
        <v>34</v>
      </c>
      <c r="B17" s="27" t="n">
        <v>3</v>
      </c>
      <c r="C17" s="28" t="s">
        <v>35</v>
      </c>
      <c r="D17" s="27" t="s">
        <v>36</v>
      </c>
      <c r="E17" s="29" t="s">
        <v>37</v>
      </c>
      <c r="F17" s="35" t="n">
        <v>15</v>
      </c>
      <c r="G17" s="27" t="n">
        <f aca="false">F17/10</f>
        <v>1.5</v>
      </c>
      <c r="H17" s="27" t="n">
        <v>160.23</v>
      </c>
      <c r="I17" s="32" t="n">
        <f aca="false">SUM(G17*H17/1000)</f>
        <v>0.240345</v>
      </c>
      <c r="J17" s="33" t="n">
        <f aca="false">I17/12/1042.6*1000</f>
        <v>0.0192103874928064</v>
      </c>
    </row>
    <row r="18" s="34" customFormat="true" ht="12.75" hidden="false" customHeight="false" outlineLevel="0" collapsed="false">
      <c r="A18" s="27" t="s">
        <v>38</v>
      </c>
      <c r="B18" s="27" t="n">
        <v>4</v>
      </c>
      <c r="C18" s="28" t="s">
        <v>39</v>
      </c>
      <c r="D18" s="27" t="s">
        <v>26</v>
      </c>
      <c r="E18" s="29" t="s">
        <v>40</v>
      </c>
      <c r="F18" s="36" t="n">
        <v>8.76</v>
      </c>
      <c r="G18" s="31" t="n">
        <f aca="false">SUM(F18*12/100)</f>
        <v>1.0512</v>
      </c>
      <c r="H18" s="27" t="n">
        <v>205.16</v>
      </c>
      <c r="I18" s="32" t="n">
        <f aca="false">SUM(G18*H18/1000)</f>
        <v>0.215664192</v>
      </c>
      <c r="J18" s="33" t="n">
        <f aca="false">I18/12/1042.6*1000</f>
        <v>0.0172376903894111</v>
      </c>
    </row>
    <row r="19" s="34" customFormat="true" ht="12.75" hidden="false" customHeight="false" outlineLevel="0" collapsed="false">
      <c r="A19" s="27" t="s">
        <v>41</v>
      </c>
      <c r="B19" s="27" t="n">
        <v>5</v>
      </c>
      <c r="C19" s="28" t="s">
        <v>42</v>
      </c>
      <c r="D19" s="27" t="s">
        <v>26</v>
      </c>
      <c r="E19" s="29" t="s">
        <v>43</v>
      </c>
      <c r="F19" s="36" t="n">
        <v>1.08</v>
      </c>
      <c r="G19" s="31" t="n">
        <f aca="false">SUM(F19*6/100)</f>
        <v>0.0648</v>
      </c>
      <c r="H19" s="27" t="n">
        <v>203.5</v>
      </c>
      <c r="I19" s="32" t="n">
        <f aca="false">SUM(G19*H19/1000)</f>
        <v>0.0131868</v>
      </c>
      <c r="J19" s="37" t="n">
        <f aca="false">I19/12/1042.6*1000</f>
        <v>0.00105399961634376</v>
      </c>
    </row>
    <row r="20" s="34" customFormat="true" ht="12.75" hidden="false" customHeight="false" outlineLevel="0" collapsed="false">
      <c r="A20" s="27" t="s">
        <v>44</v>
      </c>
      <c r="B20" s="27" t="n">
        <v>6</v>
      </c>
      <c r="C20" s="28" t="s">
        <v>45</v>
      </c>
      <c r="D20" s="27" t="s">
        <v>46</v>
      </c>
      <c r="E20" s="29" t="s">
        <v>37</v>
      </c>
      <c r="F20" s="36" t="n">
        <v>107.1</v>
      </c>
      <c r="G20" s="31" t="n">
        <f aca="false">F20/100</f>
        <v>1.071</v>
      </c>
      <c r="H20" s="27" t="n">
        <v>253.54</v>
      </c>
      <c r="I20" s="32" t="n">
        <f aca="false">SUM(G20*H20/1000)</f>
        <v>0.27154134</v>
      </c>
      <c r="J20" s="33" t="n">
        <f aca="false">I20/12/1042.6*1000</f>
        <v>0.0217038605409553</v>
      </c>
    </row>
    <row r="21" s="34" customFormat="true" ht="12.75" hidden="false" customHeight="false" outlineLevel="0" collapsed="false">
      <c r="A21" s="27" t="s">
        <v>47</v>
      </c>
      <c r="B21" s="27" t="n">
        <v>7</v>
      </c>
      <c r="C21" s="28" t="s">
        <v>48</v>
      </c>
      <c r="D21" s="27" t="s">
        <v>46</v>
      </c>
      <c r="E21" s="29" t="s">
        <v>37</v>
      </c>
      <c r="F21" s="38" t="n">
        <v>14.5</v>
      </c>
      <c r="G21" s="31" t="n">
        <f aca="false">F21/100</f>
        <v>0.145</v>
      </c>
      <c r="H21" s="27" t="n">
        <v>41.7</v>
      </c>
      <c r="I21" s="32" t="n">
        <f aca="false">SUM(G21*H21/1000)</f>
        <v>0.0060465</v>
      </c>
      <c r="J21" s="37" t="n">
        <f aca="false">I21/12/1042.6*1000</f>
        <v>0.000483286974870516</v>
      </c>
    </row>
    <row r="22" s="34" customFormat="true" ht="12.75" hidden="false" customHeight="false" outlineLevel="0" collapsed="false">
      <c r="A22" s="27" t="s">
        <v>49</v>
      </c>
      <c r="B22" s="27" t="n">
        <v>8</v>
      </c>
      <c r="C22" s="28" t="s">
        <v>50</v>
      </c>
      <c r="D22" s="27" t="s">
        <v>46</v>
      </c>
      <c r="E22" s="29" t="s">
        <v>51</v>
      </c>
      <c r="F22" s="36" t="n">
        <v>6</v>
      </c>
      <c r="G22" s="31" t="n">
        <f aca="false">F22/100</f>
        <v>0.06</v>
      </c>
      <c r="H22" s="27" t="n">
        <v>366.97</v>
      </c>
      <c r="I22" s="32" t="n">
        <f aca="false">SUM(G22*H22/1000)</f>
        <v>0.0220182</v>
      </c>
      <c r="J22" s="33" t="n">
        <f aca="false">I22/12/1042.6*1000</f>
        <v>0.00175987914828314</v>
      </c>
    </row>
    <row r="23" s="34" customFormat="true" ht="24.75" hidden="false" customHeight="true" outlineLevel="0" collapsed="false">
      <c r="A23" s="27" t="s">
        <v>52</v>
      </c>
      <c r="B23" s="27" t="n">
        <v>9</v>
      </c>
      <c r="C23" s="28" t="s">
        <v>53</v>
      </c>
      <c r="D23" s="27" t="s">
        <v>46</v>
      </c>
      <c r="E23" s="29" t="s">
        <v>37</v>
      </c>
      <c r="F23" s="36" t="n">
        <v>5.7</v>
      </c>
      <c r="G23" s="31" t="n">
        <f aca="false">F23/100</f>
        <v>0.057</v>
      </c>
      <c r="H23" s="27" t="n">
        <v>203.5</v>
      </c>
      <c r="I23" s="32" t="n">
        <f aca="false">SUM(G23*H23/1000)</f>
        <v>0.0115995</v>
      </c>
      <c r="J23" s="33" t="n">
        <f aca="false">I23/12/1042.6*1000</f>
        <v>0.00092712929215423</v>
      </c>
    </row>
    <row r="24" s="34" customFormat="true" ht="27" hidden="false" customHeight="true" outlineLevel="0" collapsed="false">
      <c r="A24" s="27" t="s">
        <v>54</v>
      </c>
      <c r="B24" s="27" t="n">
        <v>10</v>
      </c>
      <c r="C24" s="28" t="s">
        <v>55</v>
      </c>
      <c r="D24" s="27" t="s">
        <v>46</v>
      </c>
      <c r="E24" s="29" t="s">
        <v>51</v>
      </c>
      <c r="F24" s="36" t="n">
        <v>2.55</v>
      </c>
      <c r="G24" s="31" t="n">
        <f aca="false">F24/100</f>
        <v>0.0255</v>
      </c>
      <c r="H24" s="27" t="n">
        <v>408.4</v>
      </c>
      <c r="I24" s="32" t="n">
        <f aca="false">SUM(G24*H24/1000)</f>
        <v>0.0104142</v>
      </c>
      <c r="J24" s="33" t="n">
        <f aca="false">I24/12/1042.6*1000</f>
        <v>0.000832390178400153</v>
      </c>
    </row>
    <row r="25" s="43" customFormat="true" ht="12.75" hidden="false" customHeight="false" outlineLevel="0" collapsed="false">
      <c r="A25" s="20"/>
      <c r="B25" s="20"/>
      <c r="C25" s="39" t="s">
        <v>56</v>
      </c>
      <c r="D25" s="20"/>
      <c r="E25" s="40"/>
      <c r="F25" s="40"/>
      <c r="G25" s="20"/>
      <c r="H25" s="41"/>
      <c r="I25" s="42" t="n">
        <f aca="false">SUM(I14+I15+I16+I17+I18+I19+I20+I21+I22+I23+I24)</f>
        <v>41.050278772</v>
      </c>
      <c r="J25" s="20"/>
    </row>
    <row r="26" s="34" customFormat="true" ht="24" hidden="false" customHeight="true" outlineLevel="0" collapsed="false">
      <c r="A26" s="27" t="s">
        <v>57</v>
      </c>
      <c r="B26" s="27" t="n">
        <v>1</v>
      </c>
      <c r="C26" s="28" t="s">
        <v>58</v>
      </c>
      <c r="D26" s="27" t="s">
        <v>59</v>
      </c>
      <c r="E26" s="29" t="s">
        <v>60</v>
      </c>
      <c r="F26" s="31" t="n">
        <v>266.57</v>
      </c>
      <c r="G26" s="31" t="n">
        <f aca="false">SUM(F26*52/1000)</f>
        <v>13.86164</v>
      </c>
      <c r="H26" s="27" t="n">
        <v>146.79</v>
      </c>
      <c r="I26" s="32" t="n">
        <f aca="false">SUM(G26*H26/1000)</f>
        <v>2.0347501356</v>
      </c>
      <c r="J26" s="33" t="n">
        <f aca="false">I26/12/1042.6*1000</f>
        <v>0.162634290523691</v>
      </c>
    </row>
    <row r="27" s="34" customFormat="true" ht="54.75" hidden="false" customHeight="true" outlineLevel="0" collapsed="false">
      <c r="A27" s="27" t="s">
        <v>61</v>
      </c>
      <c r="B27" s="27" t="n">
        <v>2</v>
      </c>
      <c r="C27" s="28" t="s">
        <v>62</v>
      </c>
      <c r="D27" s="27" t="s">
        <v>59</v>
      </c>
      <c r="E27" s="29" t="s">
        <v>63</v>
      </c>
      <c r="F27" s="31" t="n">
        <v>48.03</v>
      </c>
      <c r="G27" s="31" t="n">
        <f aca="false">SUM(F27*78/1000)</f>
        <v>3.74634</v>
      </c>
      <c r="H27" s="27" t="n">
        <v>243.54</v>
      </c>
      <c r="I27" s="32" t="n">
        <f aca="false">SUM(G27*H27/1000)</f>
        <v>0.9123836436</v>
      </c>
      <c r="J27" s="33" t="n">
        <f aca="false">I27/12/1042.6*1000</f>
        <v>0.0729253503740649</v>
      </c>
    </row>
    <row r="28" s="34" customFormat="true" ht="30" hidden="false" customHeight="true" outlineLevel="0" collapsed="false">
      <c r="A28" s="27" t="s">
        <v>64</v>
      </c>
      <c r="B28" s="27" t="n">
        <v>4</v>
      </c>
      <c r="C28" s="28" t="s">
        <v>65</v>
      </c>
      <c r="D28" s="27" t="s">
        <v>59</v>
      </c>
      <c r="E28" s="29" t="s">
        <v>51</v>
      </c>
      <c r="F28" s="31" t="n">
        <f aca="false">F26</f>
        <v>266.57</v>
      </c>
      <c r="G28" s="44" t="n">
        <f aca="false">F28/1000</f>
        <v>0.26657</v>
      </c>
      <c r="H28" s="27" t="n">
        <v>2844</v>
      </c>
      <c r="I28" s="32" t="n">
        <f aca="false">SUM(G28*H28/1000)</f>
        <v>0.75812508</v>
      </c>
      <c r="J28" s="33" t="n">
        <f aca="false">I28/12/1042.6*1000</f>
        <v>0.0605957126414732</v>
      </c>
    </row>
    <row r="29" s="34" customFormat="true" ht="12.75" hidden="true" customHeight="true" outlineLevel="0" collapsed="false">
      <c r="A29" s="27"/>
      <c r="B29" s="27"/>
      <c r="C29" s="28"/>
      <c r="D29" s="27"/>
      <c r="E29" s="29"/>
      <c r="F29" s="31"/>
      <c r="G29" s="44"/>
      <c r="H29" s="27"/>
      <c r="I29" s="32"/>
      <c r="J29" s="33"/>
    </row>
    <row r="30" s="34" customFormat="true" ht="24.75" hidden="false" customHeight="true" outlineLevel="0" collapsed="false">
      <c r="A30" s="27" t="s">
        <v>66</v>
      </c>
      <c r="B30" s="27" t="n">
        <v>6</v>
      </c>
      <c r="C30" s="28" t="s">
        <v>67</v>
      </c>
      <c r="D30" s="27" t="s">
        <v>68</v>
      </c>
      <c r="E30" s="29" t="s">
        <v>69</v>
      </c>
      <c r="F30" s="45" t="n">
        <v>0.333333333333333</v>
      </c>
      <c r="G30" s="27" t="s">
        <v>70</v>
      </c>
      <c r="H30" s="27" t="n">
        <v>53.38</v>
      </c>
      <c r="I30" s="32" t="n">
        <f aca="false">SUM(H30*155/3/1000)</f>
        <v>2.75796666666667</v>
      </c>
      <c r="J30" s="33" t="n">
        <f aca="false">I30/12/1042.6*1000</f>
        <v>0.220439819255281</v>
      </c>
    </row>
    <row r="31" s="34" customFormat="true" ht="27.75" hidden="false" customHeight="true" outlineLevel="0" collapsed="false">
      <c r="A31" s="27" t="s">
        <v>71</v>
      </c>
      <c r="B31" s="27"/>
      <c r="C31" s="28" t="s">
        <v>72</v>
      </c>
      <c r="D31" s="27" t="s">
        <v>73</v>
      </c>
      <c r="E31" s="29" t="s">
        <v>74</v>
      </c>
      <c r="F31" s="46" t="n">
        <v>0.1</v>
      </c>
      <c r="G31" s="31" t="n">
        <f aca="false">F31*365</f>
        <v>36.5</v>
      </c>
      <c r="H31" s="31" t="n">
        <v>138.45</v>
      </c>
      <c r="I31" s="32" t="n">
        <f aca="false">SUM(G31*H31/1000)</f>
        <v>5.053425</v>
      </c>
      <c r="J31" s="33" t="n">
        <f aca="false">I31/12/1042.6*1000</f>
        <v>0.403912094763092</v>
      </c>
    </row>
    <row r="32" s="34" customFormat="true" ht="12" hidden="false" customHeight="true" outlineLevel="0" collapsed="false">
      <c r="A32" s="27" t="s">
        <v>75</v>
      </c>
      <c r="B32" s="27" t="n">
        <v>10</v>
      </c>
      <c r="C32" s="28" t="s">
        <v>76</v>
      </c>
      <c r="D32" s="27" t="s">
        <v>73</v>
      </c>
      <c r="E32" s="29" t="s">
        <v>77</v>
      </c>
      <c r="F32" s="29"/>
      <c r="G32" s="27" t="n">
        <v>1</v>
      </c>
      <c r="H32" s="27" t="n">
        <v>180.15</v>
      </c>
      <c r="I32" s="32" t="n">
        <f aca="false">SUM(G32*H32/1000)</f>
        <v>0.18015</v>
      </c>
      <c r="J32" s="33" t="n">
        <f aca="false">I32/12/1042.6*1000</f>
        <v>0.0143990984078266</v>
      </c>
    </row>
    <row r="33" s="34" customFormat="true" ht="12.75" hidden="false" customHeight="true" outlineLevel="0" collapsed="false">
      <c r="A33" s="27"/>
      <c r="B33" s="27" t="n">
        <v>11</v>
      </c>
      <c r="C33" s="28" t="s">
        <v>78</v>
      </c>
      <c r="D33" s="27" t="s">
        <v>79</v>
      </c>
      <c r="E33" s="29" t="s">
        <v>77</v>
      </c>
      <c r="F33" s="29"/>
      <c r="G33" s="27" t="n">
        <v>1</v>
      </c>
      <c r="H33" s="44" t="n">
        <v>1214.73</v>
      </c>
      <c r="I33" s="32" t="n">
        <f aca="false">SUM(G33*H33/1000)</f>
        <v>1.21473</v>
      </c>
      <c r="J33" s="33" t="n">
        <f aca="false">I33/12/1042.6*1000</f>
        <v>0.0970914061001343</v>
      </c>
    </row>
    <row r="34" s="34" customFormat="true" ht="12.75" hidden="false" customHeight="false" outlineLevel="0" collapsed="false">
      <c r="A34" s="27"/>
      <c r="B34" s="27" t="n">
        <v>12</v>
      </c>
      <c r="C34" s="47" t="s">
        <v>80</v>
      </c>
      <c r="D34" s="27" t="s">
        <v>81</v>
      </c>
      <c r="E34" s="47" t="s">
        <v>82</v>
      </c>
      <c r="F34" s="48" t="n">
        <v>1042.6</v>
      </c>
      <c r="G34" s="48" t="n">
        <f aca="false">F34*12</f>
        <v>12511.2</v>
      </c>
      <c r="H34" s="49" t="n">
        <v>6.15</v>
      </c>
      <c r="I34" s="32" t="n">
        <f aca="false">SUM(G34*H34/1000)</f>
        <v>76.94388</v>
      </c>
      <c r="J34" s="27" t="n">
        <f aca="false">I34/12/1042.6*1000</f>
        <v>6.15</v>
      </c>
    </row>
    <row r="35" s="43" customFormat="true" ht="12.75" hidden="false" customHeight="false" outlineLevel="0" collapsed="false">
      <c r="A35" s="20"/>
      <c r="B35" s="20"/>
      <c r="C35" s="39" t="s">
        <v>56</v>
      </c>
      <c r="D35" s="20"/>
      <c r="E35" s="40"/>
      <c r="F35" s="40"/>
      <c r="G35" s="20"/>
      <c r="H35" s="20" t="s">
        <v>82</v>
      </c>
      <c r="I35" s="42" t="n">
        <f aca="false">SUM(I26+I27+I28+I30+I31+I32+I33+I34)</f>
        <v>89.8554105258667</v>
      </c>
      <c r="J35" s="20"/>
    </row>
    <row r="36" s="34" customFormat="true" ht="12.75" hidden="false" customHeight="false" outlineLevel="0" collapsed="false">
      <c r="A36" s="27"/>
      <c r="B36" s="27"/>
      <c r="C36" s="50" t="s">
        <v>83</v>
      </c>
      <c r="D36" s="27"/>
      <c r="E36" s="29"/>
      <c r="F36" s="29"/>
      <c r="G36" s="27"/>
      <c r="H36" s="27"/>
      <c r="I36" s="32" t="s">
        <v>82</v>
      </c>
      <c r="J36" s="27"/>
    </row>
    <row r="37" s="34" customFormat="true" ht="25.5" hidden="false" customHeight="false" outlineLevel="0" collapsed="false">
      <c r="A37" s="27" t="s">
        <v>84</v>
      </c>
      <c r="B37" s="27" t="n">
        <v>1</v>
      </c>
      <c r="C37" s="51" t="s">
        <v>85</v>
      </c>
      <c r="D37" s="27" t="s">
        <v>79</v>
      </c>
      <c r="E37" s="29"/>
      <c r="F37" s="29"/>
      <c r="G37" s="31" t="n">
        <v>3</v>
      </c>
      <c r="H37" s="44" t="n">
        <v>1632.6</v>
      </c>
      <c r="I37" s="32" t="n">
        <f aca="false">SUM(G37*H37/1000)</f>
        <v>4.8978</v>
      </c>
      <c r="J37" s="33" t="n">
        <f aca="false">I37/12/1042.6*1000</f>
        <v>0.391473239976981</v>
      </c>
    </row>
    <row r="38" s="56" customFormat="true" ht="25.5" hidden="false" customHeight="false" outlineLevel="0" collapsed="false">
      <c r="A38" s="52" t="s">
        <v>86</v>
      </c>
      <c r="B38" s="52" t="n">
        <v>2</v>
      </c>
      <c r="C38" s="51" t="s">
        <v>87</v>
      </c>
      <c r="D38" s="52" t="s">
        <v>88</v>
      </c>
      <c r="E38" s="53" t="s">
        <v>89</v>
      </c>
      <c r="F38" s="31" t="n">
        <f aca="false">F27</f>
        <v>48.03</v>
      </c>
      <c r="G38" s="54" t="n">
        <f aca="false">F38*30/1000</f>
        <v>1.4409</v>
      </c>
      <c r="H38" s="52" t="n">
        <v>1979.95</v>
      </c>
      <c r="I38" s="32" t="n">
        <f aca="false">SUM(G38*H38/1000)</f>
        <v>2.852909955</v>
      </c>
      <c r="J38" s="55" t="n">
        <f aca="false">I38/12/1042.6*1000</f>
        <v>0.22802848287934</v>
      </c>
    </row>
    <row r="39" s="34" customFormat="true" ht="25.5" hidden="false" customHeight="false" outlineLevel="0" collapsed="false">
      <c r="A39" s="27" t="s">
        <v>90</v>
      </c>
      <c r="B39" s="27" t="n">
        <v>5</v>
      </c>
      <c r="C39" s="57" t="s">
        <v>91</v>
      </c>
      <c r="D39" s="27" t="s">
        <v>88</v>
      </c>
      <c r="E39" s="29" t="s">
        <v>92</v>
      </c>
      <c r="F39" s="31" t="n">
        <v>48.03</v>
      </c>
      <c r="G39" s="31" t="n">
        <f aca="false">F39*155/1000</f>
        <v>7.44465</v>
      </c>
      <c r="H39" s="27" t="n">
        <v>330.27</v>
      </c>
      <c r="I39" s="32" t="n">
        <f aca="false">SUM(G39*H39/1000)</f>
        <v>2.4587445555</v>
      </c>
      <c r="J39" s="33" t="n">
        <f aca="false">I39/12/1042.6*1000</f>
        <v>0.196523479402455</v>
      </c>
    </row>
    <row r="40" s="34" customFormat="true" ht="50.25" hidden="false" customHeight="true" outlineLevel="0" collapsed="false">
      <c r="A40" s="27" t="s">
        <v>93</v>
      </c>
      <c r="B40" s="27" t="n">
        <v>9</v>
      </c>
      <c r="C40" s="57" t="s">
        <v>94</v>
      </c>
      <c r="D40" s="27" t="s">
        <v>59</v>
      </c>
      <c r="E40" s="29" t="s">
        <v>95</v>
      </c>
      <c r="F40" s="30" t="n">
        <v>48.03</v>
      </c>
      <c r="G40" s="33" t="n">
        <f aca="false">F40*35/1000</f>
        <v>1.68105</v>
      </c>
      <c r="H40" s="27" t="n">
        <v>5464.48</v>
      </c>
      <c r="I40" s="32" t="n">
        <f aca="false">SUM(G40*H40/1000)</f>
        <v>9.186064104</v>
      </c>
      <c r="J40" s="33" t="n">
        <f aca="false">I40/12/1042.6*1000</f>
        <v>0.734227260694418</v>
      </c>
    </row>
    <row r="41" s="34" customFormat="true" ht="28.5" hidden="false" customHeight="true" outlineLevel="0" collapsed="false">
      <c r="A41" s="27" t="s">
        <v>96</v>
      </c>
      <c r="B41" s="27" t="n">
        <v>10</v>
      </c>
      <c r="C41" s="57" t="s">
        <v>97</v>
      </c>
      <c r="D41" s="27" t="s">
        <v>59</v>
      </c>
      <c r="E41" s="29" t="s">
        <v>98</v>
      </c>
      <c r="F41" s="36" t="n">
        <v>48.03</v>
      </c>
      <c r="G41" s="31" t="n">
        <f aca="false">F41*45/1000</f>
        <v>2.16135</v>
      </c>
      <c r="H41" s="27" t="n">
        <v>403.67</v>
      </c>
      <c r="I41" s="32" t="n">
        <f aca="false">SUM(G41*H41/1000)</f>
        <v>0.8724721545</v>
      </c>
      <c r="J41" s="33" t="n">
        <f aca="false">I41/12/1042.6*1000</f>
        <v>0.0697352895405717</v>
      </c>
    </row>
    <row r="42" s="60" customFormat="true" ht="12.75" hidden="false" customHeight="false" outlineLevel="0" collapsed="false">
      <c r="A42" s="58"/>
      <c r="B42" s="58" t="n">
        <v>11</v>
      </c>
      <c r="C42" s="51" t="s">
        <v>99</v>
      </c>
      <c r="D42" s="58" t="s">
        <v>73</v>
      </c>
      <c r="E42" s="53"/>
      <c r="F42" s="46"/>
      <c r="G42" s="58" t="n">
        <v>0.53</v>
      </c>
      <c r="H42" s="58" t="n">
        <v>750.34</v>
      </c>
      <c r="I42" s="32" t="n">
        <f aca="false">SUM(G42*H42/1000)</f>
        <v>0.3976802</v>
      </c>
      <c r="J42" s="59" t="n">
        <f aca="false">I42/12/1042.6*1000</f>
        <v>0.0317859358015218</v>
      </c>
    </row>
    <row r="43" s="43" customFormat="true" ht="12.75" hidden="false" customHeight="false" outlineLevel="0" collapsed="false">
      <c r="A43" s="61"/>
      <c r="B43" s="61"/>
      <c r="C43" s="62" t="s">
        <v>100</v>
      </c>
      <c r="D43" s="61"/>
      <c r="E43" s="63"/>
      <c r="F43" s="64"/>
      <c r="G43" s="65"/>
      <c r="H43" s="61"/>
      <c r="I43" s="66" t="n">
        <f aca="false">SUM(I37:I42)</f>
        <v>20.665670969</v>
      </c>
      <c r="J43" s="20"/>
    </row>
    <row r="44" s="34" customFormat="true" ht="12.75" hidden="false" customHeight="false" outlineLevel="0" collapsed="false">
      <c r="A44" s="27"/>
      <c r="B44" s="27"/>
      <c r="C44" s="67" t="s">
        <v>101</v>
      </c>
      <c r="D44" s="27"/>
      <c r="E44" s="29"/>
      <c r="F44" s="29"/>
      <c r="G44" s="27"/>
      <c r="H44" s="27"/>
      <c r="I44" s="68"/>
      <c r="J44" s="27"/>
    </row>
    <row r="45" s="34" customFormat="true" ht="12.75" hidden="false" customHeight="false" outlineLevel="0" collapsed="false">
      <c r="A45" s="27" t="s">
        <v>102</v>
      </c>
      <c r="B45" s="27" t="n">
        <v>1</v>
      </c>
      <c r="C45" s="28" t="s">
        <v>103</v>
      </c>
      <c r="D45" s="27" t="s">
        <v>59</v>
      </c>
      <c r="E45" s="29" t="s">
        <v>104</v>
      </c>
      <c r="F45" s="36" t="n">
        <v>636.25</v>
      </c>
      <c r="G45" s="31" t="n">
        <f aca="false">SUM(F45*2/1000)</f>
        <v>1.2725</v>
      </c>
      <c r="H45" s="31" t="n">
        <v>762.53</v>
      </c>
      <c r="I45" s="32" t="n">
        <f aca="false">SUM(G45*H45/1000)</f>
        <v>0.970319425</v>
      </c>
      <c r="J45" s="33" t="n">
        <f aca="false">I45/12/1042.6*1000</f>
        <v>0.0775560637668649</v>
      </c>
    </row>
    <row r="46" s="34" customFormat="true" ht="12.75" hidden="false" customHeight="false" outlineLevel="0" collapsed="false">
      <c r="A46" s="27" t="s">
        <v>105</v>
      </c>
      <c r="B46" s="27" t="n">
        <v>2</v>
      </c>
      <c r="C46" s="28" t="s">
        <v>106</v>
      </c>
      <c r="D46" s="27" t="s">
        <v>59</v>
      </c>
      <c r="E46" s="29" t="s">
        <v>104</v>
      </c>
      <c r="F46" s="48" t="n">
        <v>26</v>
      </c>
      <c r="G46" s="31" t="n">
        <f aca="false">SUM(F46*2/1000)</f>
        <v>0.052</v>
      </c>
      <c r="H46" s="27" t="n">
        <v>545.65</v>
      </c>
      <c r="I46" s="32" t="n">
        <f aca="false">SUM(G46*H46/1000)</f>
        <v>0.0283738</v>
      </c>
      <c r="J46" s="33" t="n">
        <f aca="false">I46/12/1042.6*1000</f>
        <v>0.00226787198669992</v>
      </c>
    </row>
    <row r="47" s="34" customFormat="true" ht="12.75" hidden="false" customHeight="false" outlineLevel="0" collapsed="false">
      <c r="A47" s="27" t="s">
        <v>107</v>
      </c>
      <c r="B47" s="27" t="n">
        <v>3</v>
      </c>
      <c r="C47" s="57" t="s">
        <v>108</v>
      </c>
      <c r="D47" s="27" t="s">
        <v>59</v>
      </c>
      <c r="E47" s="29" t="s">
        <v>104</v>
      </c>
      <c r="F47" s="48" t="n">
        <v>579</v>
      </c>
      <c r="G47" s="31" t="n">
        <f aca="false">SUM(F47*2/1000)</f>
        <v>1.158</v>
      </c>
      <c r="H47" s="27" t="n">
        <v>545.65</v>
      </c>
      <c r="I47" s="32" t="n">
        <f aca="false">SUM(G47*H47/1000)</f>
        <v>0.6318627</v>
      </c>
      <c r="J47" s="33" t="n">
        <f aca="false">I47/12/1042.6*1000</f>
        <v>0.0505037646268943</v>
      </c>
    </row>
    <row r="48" s="34" customFormat="true" ht="12.75" hidden="false" customHeight="false" outlineLevel="0" collapsed="false">
      <c r="A48" s="27" t="s">
        <v>109</v>
      </c>
      <c r="B48" s="27" t="n">
        <v>4</v>
      </c>
      <c r="C48" s="57" t="s">
        <v>110</v>
      </c>
      <c r="D48" s="27" t="s">
        <v>59</v>
      </c>
      <c r="E48" s="29" t="s">
        <v>104</v>
      </c>
      <c r="F48" s="48" t="n">
        <v>683.33</v>
      </c>
      <c r="G48" s="31" t="n">
        <f aca="false">SUM(F48*2/1000)</f>
        <v>1.36666</v>
      </c>
      <c r="H48" s="27" t="n">
        <v>571.35</v>
      </c>
      <c r="I48" s="32" t="n">
        <f aca="false">SUM(G48*H48/1000)</f>
        <v>0.780841191</v>
      </c>
      <c r="J48" s="33" t="n">
        <f aca="false">I48/12/1042.6*1000</f>
        <v>0.0624113746882793</v>
      </c>
    </row>
    <row r="49" s="34" customFormat="true" ht="12.75" hidden="false" customHeight="false" outlineLevel="0" collapsed="false">
      <c r="A49" s="27" t="s">
        <v>111</v>
      </c>
      <c r="B49" s="27"/>
      <c r="C49" s="57" t="s">
        <v>112</v>
      </c>
      <c r="D49" s="27" t="s">
        <v>113</v>
      </c>
      <c r="E49" s="29" t="s">
        <v>104</v>
      </c>
      <c r="F49" s="36" t="n">
        <v>44.11</v>
      </c>
      <c r="G49" s="31" t="n">
        <f aca="false">F49*2/100</f>
        <v>0.8822</v>
      </c>
      <c r="H49" s="27" t="n">
        <v>68.56</v>
      </c>
      <c r="I49" s="32" t="n">
        <f aca="false">SUM(G49*H49/1000)</f>
        <v>0.060483632</v>
      </c>
      <c r="J49" s="33" t="n">
        <f aca="false">I49/12/1042.6*1000</f>
        <v>0.00483435897435898</v>
      </c>
    </row>
    <row r="50" s="34" customFormat="true" ht="12.75" hidden="false" customHeight="false" outlineLevel="0" collapsed="false">
      <c r="A50" s="27" t="s">
        <v>114</v>
      </c>
      <c r="B50" s="27" t="n">
        <v>6</v>
      </c>
      <c r="C50" s="57" t="s">
        <v>115</v>
      </c>
      <c r="D50" s="27" t="s">
        <v>59</v>
      </c>
      <c r="E50" s="29" t="s">
        <v>40</v>
      </c>
      <c r="F50" s="46" t="n">
        <v>1140</v>
      </c>
      <c r="G50" s="31" t="n">
        <f aca="false">F50*5/1000</f>
        <v>5.7</v>
      </c>
      <c r="H50" s="27" t="n">
        <v>1142.7</v>
      </c>
      <c r="I50" s="32" t="n">
        <f aca="false">SUM(G50*H50/1000)</f>
        <v>6.51339</v>
      </c>
      <c r="J50" s="33" t="n">
        <f aca="false">I50/12/1042.6*1000</f>
        <v>0.520604738154614</v>
      </c>
    </row>
    <row r="51" s="34" customFormat="true" ht="38.25" hidden="false" customHeight="false" outlineLevel="0" collapsed="false">
      <c r="A51" s="27" t="s">
        <v>116</v>
      </c>
      <c r="B51" s="27" t="n">
        <v>7</v>
      </c>
      <c r="C51" s="57" t="s">
        <v>117</v>
      </c>
      <c r="D51" s="27" t="s">
        <v>59</v>
      </c>
      <c r="E51" s="29" t="s">
        <v>104</v>
      </c>
      <c r="F51" s="46" t="n">
        <v>1140</v>
      </c>
      <c r="G51" s="31" t="n">
        <f aca="false">F51*2/1000</f>
        <v>2.28</v>
      </c>
      <c r="H51" s="27" t="n">
        <v>1142.7</v>
      </c>
      <c r="I51" s="32" t="n">
        <f aca="false">SUM(G51*H51/1000)</f>
        <v>2.605356</v>
      </c>
      <c r="J51" s="33" t="n">
        <f aca="false">I51/12/1042.6*1000</f>
        <v>0.208241895261845</v>
      </c>
    </row>
    <row r="52" s="34" customFormat="true" ht="25.5" hidden="false" customHeight="false" outlineLevel="0" collapsed="false">
      <c r="A52" s="27" t="s">
        <v>118</v>
      </c>
      <c r="B52" s="27" t="n">
        <v>9</v>
      </c>
      <c r="C52" s="57" t="s">
        <v>119</v>
      </c>
      <c r="D52" s="27" t="s">
        <v>120</v>
      </c>
      <c r="E52" s="29" t="s">
        <v>104</v>
      </c>
      <c r="F52" s="36" t="n">
        <v>9</v>
      </c>
      <c r="G52" s="44" t="n">
        <f aca="false">F52*2/100</f>
        <v>0.18</v>
      </c>
      <c r="H52" s="27" t="n">
        <v>2571.08</v>
      </c>
      <c r="I52" s="32" t="n">
        <f aca="false">SUM(G52*H52/1000)</f>
        <v>0.4627944</v>
      </c>
      <c r="J52" s="33" t="n">
        <f aca="false">I52/12/1042.6*1000</f>
        <v>0.0369904085938999</v>
      </c>
    </row>
    <row r="53" s="34" customFormat="true" ht="12.75" hidden="false" customHeight="false" outlineLevel="0" collapsed="false">
      <c r="A53" s="27" t="s">
        <v>121</v>
      </c>
      <c r="B53" s="27"/>
      <c r="C53" s="57" t="s">
        <v>122</v>
      </c>
      <c r="D53" s="27" t="s">
        <v>123</v>
      </c>
      <c r="E53" s="29" t="s">
        <v>104</v>
      </c>
      <c r="F53" s="35" t="n">
        <v>1</v>
      </c>
      <c r="G53" s="44" t="n">
        <f aca="false">F53*2/100</f>
        <v>0.02</v>
      </c>
      <c r="H53" s="27" t="n">
        <v>5322.15</v>
      </c>
      <c r="I53" s="32" t="n">
        <f aca="false">SUM(G53*H53/1000)</f>
        <v>0.106443</v>
      </c>
      <c r="J53" s="33" t="n">
        <f aca="false">I53/12/1042.6*1000</f>
        <v>0.00850781699597161</v>
      </c>
    </row>
    <row r="54" s="34" customFormat="true" ht="12.75" hidden="true" customHeight="true" outlineLevel="0" collapsed="false">
      <c r="A54" s="27" t="s">
        <v>124</v>
      </c>
      <c r="B54" s="27" t="n">
        <v>10</v>
      </c>
      <c r="C54" s="28" t="s">
        <v>125</v>
      </c>
      <c r="D54" s="27" t="s">
        <v>126</v>
      </c>
      <c r="E54" s="29" t="s">
        <v>127</v>
      </c>
      <c r="F54" s="36"/>
      <c r="G54" s="27"/>
      <c r="H54" s="69" t="n">
        <v>58.34</v>
      </c>
      <c r="I54" s="32" t="n">
        <f aca="false">SUM(G54*H54/1000)</f>
        <v>0</v>
      </c>
      <c r="J54" s="33"/>
    </row>
    <row r="55" s="34" customFormat="true" ht="13.5" hidden="false" customHeight="true" outlineLevel="0" collapsed="false">
      <c r="A55" s="27" t="s">
        <v>128</v>
      </c>
      <c r="B55" s="27"/>
      <c r="C55" s="28" t="s">
        <v>129</v>
      </c>
      <c r="D55" s="27" t="s">
        <v>126</v>
      </c>
      <c r="E55" s="29" t="s">
        <v>51</v>
      </c>
      <c r="F55" s="36" t="n">
        <v>36</v>
      </c>
      <c r="G55" s="27" t="n">
        <f aca="false">F55</f>
        <v>36</v>
      </c>
      <c r="H55" s="69" t="n">
        <v>61.84</v>
      </c>
      <c r="I55" s="32" t="n">
        <f aca="false">SUM(G55*H55/1000)</f>
        <v>2.22624</v>
      </c>
      <c r="J55" s="33" t="n">
        <f aca="false">I55/12/1042.6*1000</f>
        <v>0.177939765969691</v>
      </c>
    </row>
    <row r="56" s="60" customFormat="true" ht="12.75" hidden="true" customHeight="false" outlineLevel="0" collapsed="false">
      <c r="A56" s="58"/>
      <c r="B56" s="58"/>
      <c r="C56" s="51" t="s">
        <v>130</v>
      </c>
      <c r="D56" s="58"/>
      <c r="E56" s="29" t="s">
        <v>131</v>
      </c>
      <c r="F56" s="46"/>
      <c r="G56" s="58"/>
      <c r="H56" s="70" t="n">
        <v>5750</v>
      </c>
      <c r="I56" s="71" t="n">
        <f aca="false">SUM(G56*H56/1000)</f>
        <v>0</v>
      </c>
      <c r="J56" s="58"/>
    </row>
    <row r="57" s="43" customFormat="true" ht="12.75" hidden="false" customHeight="false" outlineLevel="0" collapsed="false">
      <c r="A57" s="20"/>
      <c r="B57" s="20"/>
      <c r="C57" s="39" t="s">
        <v>132</v>
      </c>
      <c r="D57" s="20"/>
      <c r="E57" s="40"/>
      <c r="F57" s="12"/>
      <c r="G57" s="20"/>
      <c r="H57" s="72"/>
      <c r="I57" s="73" t="n">
        <f aca="false">SUM(I45+I46+I47+I48+I49+I50+I51+I52+I53+I55)</f>
        <v>14.386104148</v>
      </c>
      <c r="J57" s="20"/>
    </row>
    <row r="58" s="34" customFormat="true" ht="12.75" hidden="false" customHeight="false" outlineLevel="0" collapsed="false">
      <c r="A58" s="27"/>
      <c r="B58" s="27"/>
      <c r="C58" s="50" t="s">
        <v>133</v>
      </c>
      <c r="D58" s="27"/>
      <c r="E58" s="29"/>
      <c r="F58" s="36"/>
      <c r="G58" s="27"/>
      <c r="H58" s="27"/>
      <c r="I58" s="32"/>
      <c r="J58" s="27"/>
    </row>
    <row r="59" s="34" customFormat="true" ht="12.75" hidden="false" customHeight="false" outlineLevel="0" collapsed="false">
      <c r="A59" s="27"/>
      <c r="B59" s="27"/>
      <c r="C59" s="28" t="s">
        <v>134</v>
      </c>
      <c r="D59" s="27"/>
      <c r="E59" s="29"/>
      <c r="F59" s="36"/>
      <c r="G59" s="27"/>
      <c r="H59" s="27" t="s">
        <v>82</v>
      </c>
      <c r="I59" s="32" t="s">
        <v>82</v>
      </c>
      <c r="J59" s="27"/>
    </row>
    <row r="60" s="34" customFormat="true" ht="12.75" hidden="true" customHeight="false" outlineLevel="0" collapsed="false">
      <c r="A60" s="27" t="s">
        <v>135</v>
      </c>
      <c r="B60" s="27" t="n">
        <v>1</v>
      </c>
      <c r="C60" s="28" t="s">
        <v>136</v>
      </c>
      <c r="D60" s="27" t="s">
        <v>26</v>
      </c>
      <c r="E60" s="29" t="s">
        <v>104</v>
      </c>
      <c r="F60" s="36" t="n">
        <v>882.5</v>
      </c>
      <c r="G60" s="74" t="n">
        <v>0</v>
      </c>
      <c r="H60" s="27" t="n">
        <v>370.72</v>
      </c>
      <c r="I60" s="32" t="n">
        <f aca="false">SUM(G60*H60/1000)</f>
        <v>0</v>
      </c>
      <c r="J60" s="27"/>
    </row>
    <row r="61" s="34" customFormat="true" ht="31.5" hidden="false" customHeight="true" outlineLevel="0" collapsed="false">
      <c r="A61" s="27" t="s">
        <v>137</v>
      </c>
      <c r="B61" s="27" t="n">
        <v>2</v>
      </c>
      <c r="C61" s="28" t="s">
        <v>138</v>
      </c>
      <c r="D61" s="27" t="s">
        <v>26</v>
      </c>
      <c r="E61" s="29" t="s">
        <v>139</v>
      </c>
      <c r="F61" s="36" t="n">
        <v>72.33</v>
      </c>
      <c r="G61" s="33" t="n">
        <f aca="false">F61*6/100</f>
        <v>4.3398</v>
      </c>
      <c r="H61" s="27" t="n">
        <v>1456.95</v>
      </c>
      <c r="I61" s="32" t="n">
        <f aca="false">SUM(G61*H61/1000)</f>
        <v>6.32287161</v>
      </c>
      <c r="J61" s="33" t="n">
        <f aca="false">I61/12/1042.6*1000</f>
        <v>0.505376911087666</v>
      </c>
    </row>
    <row r="62" s="34" customFormat="true" ht="12.75" hidden="false" customHeight="false" outlineLevel="0" collapsed="false">
      <c r="A62" s="27"/>
      <c r="B62" s="27"/>
      <c r="C62" s="75" t="s">
        <v>140</v>
      </c>
      <c r="D62" s="27"/>
      <c r="E62" s="29"/>
      <c r="F62" s="35"/>
      <c r="G62" s="27"/>
      <c r="H62" s="27"/>
      <c r="I62" s="32"/>
      <c r="J62" s="33"/>
    </row>
    <row r="63" s="34" customFormat="true" ht="12.75" hidden="false" customHeight="false" outlineLevel="0" collapsed="false">
      <c r="A63" s="27" t="s">
        <v>141</v>
      </c>
      <c r="B63" s="27"/>
      <c r="C63" s="28" t="s">
        <v>142</v>
      </c>
      <c r="D63" s="27" t="s">
        <v>26</v>
      </c>
      <c r="E63" s="29" t="s">
        <v>51</v>
      </c>
      <c r="F63" s="35" t="n">
        <f aca="false">SUM(476*2)</f>
        <v>952</v>
      </c>
      <c r="G63" s="27" t="n">
        <f aca="false">F63/100</f>
        <v>9.52</v>
      </c>
      <c r="H63" s="76" t="n">
        <v>848.37</v>
      </c>
      <c r="I63" s="32" t="n">
        <f aca="false">H63*G63/1000</f>
        <v>8.0764824</v>
      </c>
      <c r="J63" s="33" t="n">
        <f aca="false">I63/12/1042.6*1000</f>
        <v>0.64554018799156</v>
      </c>
    </row>
    <row r="64" s="34" customFormat="true" ht="12.75" hidden="false" customHeight="false" outlineLevel="0" collapsed="false">
      <c r="A64" s="27"/>
      <c r="B64" s="27"/>
      <c r="C64" s="77" t="s">
        <v>143</v>
      </c>
      <c r="D64" s="27"/>
      <c r="E64" s="29"/>
      <c r="F64" s="36"/>
      <c r="G64" s="27"/>
      <c r="H64" s="27"/>
      <c r="I64" s="32" t="s">
        <v>82</v>
      </c>
      <c r="J64" s="33"/>
    </row>
    <row r="65" s="34" customFormat="true" ht="29.25" hidden="false" customHeight="true" outlineLevel="0" collapsed="false">
      <c r="A65" s="27" t="s">
        <v>144</v>
      </c>
      <c r="B65" s="27" t="n">
        <v>1</v>
      </c>
      <c r="C65" s="51" t="s">
        <v>145</v>
      </c>
      <c r="D65" s="27" t="s">
        <v>126</v>
      </c>
      <c r="E65" s="29" t="s">
        <v>77</v>
      </c>
      <c r="F65" s="35" t="n">
        <v>5</v>
      </c>
      <c r="G65" s="27" t="n">
        <f aca="false">F65</f>
        <v>5</v>
      </c>
      <c r="H65" s="27" t="n">
        <v>237.74</v>
      </c>
      <c r="I65" s="32" t="n">
        <f aca="false">SUM(G65*H65/1000)</f>
        <v>1.1887</v>
      </c>
      <c r="J65" s="33" t="n">
        <f aca="false">I65/12/1042.6*1000</f>
        <v>0.0950108702602468</v>
      </c>
    </row>
    <row r="66" s="34" customFormat="true" ht="28.5" hidden="false" customHeight="true" outlineLevel="0" collapsed="false">
      <c r="A66" s="27" t="s">
        <v>146</v>
      </c>
      <c r="B66" s="27"/>
      <c r="C66" s="51" t="s">
        <v>147</v>
      </c>
      <c r="D66" s="27" t="s">
        <v>126</v>
      </c>
      <c r="E66" s="29" t="s">
        <v>77</v>
      </c>
      <c r="F66" s="35" t="n">
        <v>2</v>
      </c>
      <c r="G66" s="27" t="n">
        <f aca="false">F66</f>
        <v>2</v>
      </c>
      <c r="H66" s="27" t="n">
        <v>81.51</v>
      </c>
      <c r="I66" s="32" t="n">
        <f aca="false">SUM(G66*H66/1000)</f>
        <v>0.16302</v>
      </c>
      <c r="J66" s="33" t="n">
        <f aca="false">I66/12/1046.2*1000</f>
        <v>0.0129850888931371</v>
      </c>
    </row>
    <row r="67" s="60" customFormat="true" ht="12.75" hidden="false" customHeight="false" outlineLevel="0" collapsed="false">
      <c r="A67" s="58" t="s">
        <v>148</v>
      </c>
      <c r="B67" s="58" t="n">
        <v>2</v>
      </c>
      <c r="C67" s="51" t="s">
        <v>149</v>
      </c>
      <c r="D67" s="58" t="s">
        <v>113</v>
      </c>
      <c r="E67" s="29" t="s">
        <v>51</v>
      </c>
      <c r="F67" s="36" t="n">
        <v>4292</v>
      </c>
      <c r="G67" s="70" t="n">
        <f aca="false">F67/100</f>
        <v>42.92</v>
      </c>
      <c r="H67" s="58" t="n">
        <v>226.79</v>
      </c>
      <c r="I67" s="32" t="n">
        <f aca="false">SUM(G67*H67/1000)</f>
        <v>9.7338268</v>
      </c>
      <c r="J67" s="59" t="n">
        <f aca="false">I67/12/1042.6*1000</f>
        <v>0.778009047893088</v>
      </c>
    </row>
    <row r="68" s="34" customFormat="true" ht="12.75" hidden="false" customHeight="false" outlineLevel="0" collapsed="false">
      <c r="A68" s="27" t="s">
        <v>150</v>
      </c>
      <c r="B68" s="27" t="n">
        <v>3</v>
      </c>
      <c r="C68" s="51" t="s">
        <v>151</v>
      </c>
      <c r="D68" s="27" t="s">
        <v>152</v>
      </c>
      <c r="E68" s="29"/>
      <c r="F68" s="35" t="n">
        <f aca="false">F67</f>
        <v>4292</v>
      </c>
      <c r="G68" s="31" t="n">
        <f aca="false">F68/1000</f>
        <v>4.292</v>
      </c>
      <c r="H68" s="27" t="n">
        <v>176.61</v>
      </c>
      <c r="I68" s="32" t="n">
        <f aca="false">SUM(G68*H68/1000)</f>
        <v>0.75801012</v>
      </c>
      <c r="J68" s="33" t="n">
        <f aca="false">I68/12/1042.6*1000</f>
        <v>0.0605865240744293</v>
      </c>
    </row>
    <row r="69" s="34" customFormat="true" ht="12.75" hidden="false" customHeight="false" outlineLevel="0" collapsed="false">
      <c r="A69" s="27" t="s">
        <v>153</v>
      </c>
      <c r="B69" s="27" t="n">
        <v>4</v>
      </c>
      <c r="C69" s="51" t="s">
        <v>154</v>
      </c>
      <c r="D69" s="27" t="s">
        <v>155</v>
      </c>
      <c r="E69" s="29" t="s">
        <v>51</v>
      </c>
      <c r="F69" s="35" t="n">
        <v>510</v>
      </c>
      <c r="G69" s="27" t="n">
        <f aca="false">F69/100</f>
        <v>5.1</v>
      </c>
      <c r="H69" s="27" t="n">
        <v>2217.78</v>
      </c>
      <c r="I69" s="32" t="n">
        <f aca="false">SUM(G69*H69/1000)</f>
        <v>11.310678</v>
      </c>
      <c r="J69" s="33" t="n">
        <f aca="false">I69/12/1042.6*1000</f>
        <v>0.904044216382122</v>
      </c>
    </row>
    <row r="70" s="34" customFormat="true" ht="12.75" hidden="false" customHeight="false" outlineLevel="0" collapsed="false">
      <c r="A70" s="27"/>
      <c r="B70" s="27" t="n">
        <v>5</v>
      </c>
      <c r="C70" s="51" t="s">
        <v>156</v>
      </c>
      <c r="D70" s="27" t="s">
        <v>73</v>
      </c>
      <c r="E70" s="29"/>
      <c r="F70" s="35" t="n">
        <v>4.6</v>
      </c>
      <c r="G70" s="44" t="n">
        <f aca="false">F70</f>
        <v>4.6</v>
      </c>
      <c r="H70" s="31" t="n">
        <v>42.67</v>
      </c>
      <c r="I70" s="32" t="n">
        <f aca="false">SUM(G70*H70/1000)</f>
        <v>0.196282</v>
      </c>
      <c r="J70" s="33" t="n">
        <f aca="false">I70/12/1042.6*1000</f>
        <v>0.0156885031012213</v>
      </c>
    </row>
    <row r="71" s="34" customFormat="true" ht="25.5" hidden="false" customHeight="false" outlineLevel="0" collapsed="false">
      <c r="A71" s="27"/>
      <c r="B71" s="27" t="s">
        <v>157</v>
      </c>
      <c r="C71" s="51" t="s">
        <v>158</v>
      </c>
      <c r="D71" s="27" t="s">
        <v>73</v>
      </c>
      <c r="E71" s="29"/>
      <c r="F71" s="35" t="n">
        <f aca="false">F70</f>
        <v>4.6</v>
      </c>
      <c r="G71" s="44" t="n">
        <f aca="false">F71</f>
        <v>4.6</v>
      </c>
      <c r="H71" s="31" t="n">
        <v>39.81</v>
      </c>
      <c r="I71" s="32" t="n">
        <f aca="false">SUM(G71*H71/1000)</f>
        <v>0.183126</v>
      </c>
      <c r="J71" s="33" t="n">
        <f aca="false">I71/12/1042.6*1000</f>
        <v>0.0146369652791099</v>
      </c>
    </row>
    <row r="72" s="34" customFormat="true" ht="12.75" hidden="false" customHeight="false" outlineLevel="0" collapsed="false">
      <c r="A72" s="27" t="s">
        <v>159</v>
      </c>
      <c r="B72" s="27"/>
      <c r="C72" s="28" t="s">
        <v>160</v>
      </c>
      <c r="D72" s="27" t="s">
        <v>161</v>
      </c>
      <c r="E72" s="29" t="s">
        <v>51</v>
      </c>
      <c r="F72" s="35" t="n">
        <v>3</v>
      </c>
      <c r="G72" s="44" t="n">
        <f aca="false">F72</f>
        <v>3</v>
      </c>
      <c r="H72" s="31" t="n">
        <v>53.32</v>
      </c>
      <c r="I72" s="32" t="n">
        <f aca="false">SUM(G72*H72/1000)</f>
        <v>0.15996</v>
      </c>
      <c r="J72" s="33" t="n">
        <f aca="false">I72/12/1042.6*1000</f>
        <v>0.012785344331479</v>
      </c>
    </row>
    <row r="73" s="14" customFormat="true" ht="42.75" hidden="false" customHeight="true" outlineLevel="0" collapsed="false">
      <c r="A73" s="12" t="s">
        <v>12</v>
      </c>
      <c r="B73" s="12" t="s">
        <v>13</v>
      </c>
      <c r="C73" s="12" t="s">
        <v>14</v>
      </c>
      <c r="D73" s="12" t="s">
        <v>15</v>
      </c>
      <c r="E73" s="12" t="s">
        <v>16</v>
      </c>
      <c r="F73" s="12" t="s">
        <v>17</v>
      </c>
      <c r="G73" s="12" t="s">
        <v>18</v>
      </c>
      <c r="H73" s="12" t="s">
        <v>19</v>
      </c>
      <c r="I73" s="13" t="s">
        <v>20</v>
      </c>
      <c r="J73" s="12" t="s">
        <v>21</v>
      </c>
    </row>
    <row r="74" s="14" customFormat="true" ht="12.75" hidden="false" customHeight="false" outlineLevel="0" collapsed="false">
      <c r="A74" s="15" t="n">
        <v>1</v>
      </c>
      <c r="B74" s="16" t="n">
        <v>2</v>
      </c>
      <c r="C74" s="17" t="n">
        <v>2</v>
      </c>
      <c r="D74" s="15" t="n">
        <v>3</v>
      </c>
      <c r="E74" s="18" t="n">
        <v>4</v>
      </c>
      <c r="F74" s="18" t="n">
        <v>5</v>
      </c>
      <c r="G74" s="15" t="n">
        <v>6</v>
      </c>
      <c r="H74" s="15" t="n">
        <v>7</v>
      </c>
      <c r="I74" s="19" t="n">
        <v>8</v>
      </c>
      <c r="J74" s="20" t="n">
        <v>9</v>
      </c>
    </row>
    <row r="75" s="34" customFormat="true" ht="12.75" hidden="false" customHeight="false" outlineLevel="0" collapsed="false">
      <c r="A75" s="27"/>
      <c r="B75" s="27"/>
      <c r="C75" s="75" t="s">
        <v>162</v>
      </c>
      <c r="D75" s="27"/>
      <c r="E75" s="29"/>
      <c r="F75" s="36"/>
      <c r="G75" s="27"/>
      <c r="H75" s="27"/>
      <c r="I75" s="32" t="s">
        <v>82</v>
      </c>
      <c r="J75" s="33"/>
    </row>
    <row r="76" s="34" customFormat="true" ht="12.75" hidden="false" customHeight="false" outlineLevel="0" collapsed="false">
      <c r="A76" s="27" t="s">
        <v>163</v>
      </c>
      <c r="B76" s="27" t="n">
        <v>1</v>
      </c>
      <c r="C76" s="28" t="s">
        <v>164</v>
      </c>
      <c r="D76" s="27" t="s">
        <v>165</v>
      </c>
      <c r="E76" s="29"/>
      <c r="F76" s="36" t="n">
        <v>2</v>
      </c>
      <c r="G76" s="44" t="n">
        <f aca="false">F76/10</f>
        <v>0.2</v>
      </c>
      <c r="H76" s="31" t="n">
        <v>536.23</v>
      </c>
      <c r="I76" s="32" t="n">
        <f aca="false">SUM(G76*H76/1000)</f>
        <v>0.107246</v>
      </c>
      <c r="J76" s="33" t="n">
        <f aca="false">I76/12/1042.6*1000</f>
        <v>0.00857199948845834</v>
      </c>
    </row>
    <row r="77" s="34" customFormat="true" ht="12.75" hidden="false" customHeight="false" outlineLevel="0" collapsed="false">
      <c r="A77" s="27" t="s">
        <v>166</v>
      </c>
      <c r="B77" s="27" t="n">
        <v>5</v>
      </c>
      <c r="C77" s="28" t="s">
        <v>167</v>
      </c>
      <c r="D77" s="27" t="s">
        <v>126</v>
      </c>
      <c r="E77" s="29"/>
      <c r="F77" s="36" t="n">
        <v>1</v>
      </c>
      <c r="G77" s="44" t="n">
        <f aca="false">F77</f>
        <v>1</v>
      </c>
      <c r="H77" s="27" t="n">
        <v>911.85</v>
      </c>
      <c r="I77" s="32" t="n">
        <f aca="false">SUM(G77*H77/1000)</f>
        <v>0.91185</v>
      </c>
      <c r="J77" s="33" t="n">
        <f aca="false">I77/1042.6/12*1000</f>
        <v>0.0728826971033954</v>
      </c>
    </row>
    <row r="78" s="34" customFormat="true" ht="12.75" hidden="false" customHeight="false" outlineLevel="0" collapsed="false">
      <c r="A78" s="27" t="s">
        <v>168</v>
      </c>
      <c r="B78" s="27" t="n">
        <v>6</v>
      </c>
      <c r="C78" s="28" t="s">
        <v>169</v>
      </c>
      <c r="D78" s="27" t="s">
        <v>126</v>
      </c>
      <c r="E78" s="29"/>
      <c r="F78" s="36" t="n">
        <v>1</v>
      </c>
      <c r="G78" s="44" t="n">
        <f aca="false">F78</f>
        <v>1</v>
      </c>
      <c r="H78" s="27" t="n">
        <v>383.25</v>
      </c>
      <c r="I78" s="32" t="n">
        <f aca="false">SUM(G78*H78/1000)</f>
        <v>0.38325</v>
      </c>
      <c r="J78" s="33" t="n">
        <f aca="false">I78/12/1042.6*1000</f>
        <v>0.0306325532323039</v>
      </c>
    </row>
    <row r="79" s="34" customFormat="true" ht="12.75" hidden="false" customHeight="false" outlineLevel="0" collapsed="false">
      <c r="A79" s="27"/>
      <c r="B79" s="27"/>
      <c r="C79" s="78" t="s">
        <v>170</v>
      </c>
      <c r="D79" s="27"/>
      <c r="E79" s="29"/>
      <c r="F79" s="36"/>
      <c r="G79" s="27"/>
      <c r="H79" s="27"/>
      <c r="I79" s="32" t="s">
        <v>82</v>
      </c>
      <c r="J79" s="33"/>
    </row>
    <row r="80" s="60" customFormat="true" ht="12.75" hidden="false" customHeight="false" outlineLevel="0" collapsed="false">
      <c r="A80" s="58" t="s">
        <v>171</v>
      </c>
      <c r="B80" s="58"/>
      <c r="C80" s="79" t="s">
        <v>172</v>
      </c>
      <c r="D80" s="58" t="s">
        <v>155</v>
      </c>
      <c r="E80" s="53"/>
      <c r="F80" s="46"/>
      <c r="G80" s="58" t="n">
        <v>0.1</v>
      </c>
      <c r="H80" s="69" t="n">
        <v>2949.85</v>
      </c>
      <c r="I80" s="32" t="n">
        <f aca="false">SUM(G80*H80/1000)</f>
        <v>0.294985</v>
      </c>
      <c r="J80" s="59" t="n">
        <f aca="false">I80/12/1042.6*1000</f>
        <v>0.0235776744037343</v>
      </c>
    </row>
    <row r="81" s="85" customFormat="true" ht="12.75" hidden="false" customHeight="false" outlineLevel="0" collapsed="false">
      <c r="A81" s="80"/>
      <c r="B81" s="80"/>
      <c r="C81" s="81" t="s">
        <v>132</v>
      </c>
      <c r="D81" s="80"/>
      <c r="E81" s="82"/>
      <c r="F81" s="83"/>
      <c r="G81" s="80"/>
      <c r="H81" s="84"/>
      <c r="I81" s="73" t="n">
        <f aca="false">SUM(I61+I63+I65+I66+I67+I68+I69+I70+I71+I72+I76+I77+I78+I80)</f>
        <v>39.79028793</v>
      </c>
      <c r="J81" s="80"/>
    </row>
    <row r="82" s="34" customFormat="true" ht="24.75" hidden="false" customHeight="true" outlineLevel="0" collapsed="false">
      <c r="A82" s="27" t="s">
        <v>173</v>
      </c>
      <c r="B82" s="27"/>
      <c r="C82" s="86" t="s">
        <v>174</v>
      </c>
      <c r="D82" s="27" t="s">
        <v>175</v>
      </c>
      <c r="E82" s="29"/>
      <c r="F82" s="48"/>
      <c r="G82" s="48"/>
      <c r="H82" s="87"/>
      <c r="I82" s="32" t="n">
        <v>2.431</v>
      </c>
      <c r="J82" s="33" t="n">
        <f aca="false">I82/12/1042.6*1000</f>
        <v>0.194305901911887</v>
      </c>
    </row>
    <row r="83" s="34" customFormat="true" ht="13.5" hidden="false" customHeight="true" outlineLevel="0" collapsed="false">
      <c r="A83" s="47"/>
      <c r="B83" s="48"/>
      <c r="C83" s="88" t="s">
        <v>176</v>
      </c>
      <c r="D83" s="48" t="s">
        <v>177</v>
      </c>
      <c r="E83" s="89"/>
      <c r="F83" s="48" t="n">
        <v>1042.6</v>
      </c>
      <c r="G83" s="44" t="n">
        <f aca="false">F83*12</f>
        <v>12511.2</v>
      </c>
      <c r="H83" s="90" t="n">
        <v>2.24</v>
      </c>
      <c r="I83" s="32" t="n">
        <f aca="false">SUM(G83*H83/1000)</f>
        <v>28.025088</v>
      </c>
      <c r="J83" s="27" t="n">
        <f aca="false">I83/12/1042.6*1000</f>
        <v>2.24</v>
      </c>
    </row>
    <row r="84" s="34" customFormat="true" ht="13.5" hidden="false" customHeight="false" outlineLevel="0" collapsed="false">
      <c r="A84" s="47"/>
      <c r="B84" s="27"/>
      <c r="C84" s="88" t="s">
        <v>178</v>
      </c>
      <c r="D84" s="47" t="s">
        <v>179</v>
      </c>
      <c r="E84" s="29"/>
      <c r="F84" s="29"/>
      <c r="G84" s="47"/>
      <c r="H84" s="47"/>
      <c r="I84" s="32" t="s">
        <v>82</v>
      </c>
      <c r="J84" s="27"/>
    </row>
    <row r="85" s="34" customFormat="true" ht="12.75" hidden="false" customHeight="false" outlineLevel="0" collapsed="false">
      <c r="A85" s="27"/>
      <c r="B85" s="27"/>
      <c r="C85" s="28" t="s">
        <v>180</v>
      </c>
      <c r="D85" s="27" t="s">
        <v>179</v>
      </c>
      <c r="E85" s="29"/>
      <c r="F85" s="91"/>
      <c r="G85" s="48" t="n">
        <v>2</v>
      </c>
      <c r="H85" s="48" t="n">
        <v>1500</v>
      </c>
      <c r="I85" s="32" t="n">
        <f aca="false">G85*H85/1000</f>
        <v>3</v>
      </c>
      <c r="J85" s="33" t="n">
        <f aca="false">I85/12/1042.6*1000</f>
        <v>0.239785152503357</v>
      </c>
    </row>
    <row r="86" s="34" customFormat="true" ht="0.75" hidden="true" customHeight="true" outlineLevel="0" collapsed="false">
      <c r="A86" s="92"/>
      <c r="B86" s="93"/>
      <c r="C86" s="94"/>
      <c r="D86" s="95"/>
      <c r="E86" s="29"/>
      <c r="F86" s="36"/>
      <c r="G86" s="48"/>
      <c r="H86" s="93"/>
      <c r="I86" s="32"/>
      <c r="J86" s="33"/>
    </row>
    <row r="87" s="34" customFormat="true" ht="28.5" hidden="false" customHeight="true" outlineLevel="0" collapsed="false">
      <c r="A87" s="92"/>
      <c r="B87" s="93"/>
      <c r="C87" s="94" t="s">
        <v>181</v>
      </c>
      <c r="D87" s="95" t="s">
        <v>182</v>
      </c>
      <c r="E87" s="29"/>
      <c r="F87" s="36"/>
      <c r="G87" s="48"/>
      <c r="H87" s="93"/>
      <c r="I87" s="32" t="n">
        <v>15</v>
      </c>
      <c r="J87" s="33" t="n">
        <f aca="false">I87/12/1042.6*1000</f>
        <v>1.19892576251679</v>
      </c>
    </row>
    <row r="88" s="34" customFormat="true" ht="36.75" hidden="false" customHeight="true" outlineLevel="0" collapsed="false">
      <c r="A88" s="92"/>
      <c r="B88" s="93" t="n">
        <v>5</v>
      </c>
      <c r="C88" s="94" t="s">
        <v>183</v>
      </c>
      <c r="D88" s="95"/>
      <c r="E88" s="29" t="s">
        <v>77</v>
      </c>
      <c r="F88" s="96"/>
      <c r="G88" s="97"/>
      <c r="H88" s="98"/>
      <c r="I88" s="99" t="n">
        <v>9.157</v>
      </c>
      <c r="J88" s="33" t="n">
        <f aca="false">I88/12/1042.6*1000</f>
        <v>0.731904213824413</v>
      </c>
    </row>
    <row r="89" s="43" customFormat="true" ht="13.5" hidden="false" customHeight="false" outlineLevel="0" collapsed="false">
      <c r="A89" s="100"/>
      <c r="B89" s="20"/>
      <c r="C89" s="101" t="s">
        <v>100</v>
      </c>
      <c r="D89" s="100"/>
      <c r="E89" s="40"/>
      <c r="F89" s="40"/>
      <c r="G89" s="100"/>
      <c r="H89" s="100"/>
      <c r="I89" s="102" t="n">
        <f aca="false">SUM(I82+I83+I85+I87+I88)</f>
        <v>57.613088</v>
      </c>
      <c r="J89" s="20"/>
    </row>
    <row r="90" s="43" customFormat="true" ht="12" hidden="false" customHeight="true" outlineLevel="0" collapsed="false">
      <c r="A90" s="100"/>
      <c r="B90" s="103"/>
      <c r="C90" s="100" t="s">
        <v>184</v>
      </c>
      <c r="D90" s="100"/>
      <c r="E90" s="100"/>
      <c r="F90" s="100"/>
      <c r="G90" s="100"/>
      <c r="H90" s="100"/>
      <c r="I90" s="42" t="n">
        <f aca="false">I25+I35+I43+I57+I81+I89</f>
        <v>263.360840344867</v>
      </c>
      <c r="J90" s="20"/>
    </row>
    <row r="91" s="34" customFormat="true" ht="12.75" hidden="true" customHeight="true" outlineLevel="0" collapsed="false">
      <c r="A91" s="104" t="s">
        <v>185</v>
      </c>
      <c r="B91" s="104"/>
      <c r="C91" s="104"/>
      <c r="D91" s="104"/>
      <c r="E91" s="104"/>
      <c r="F91" s="104"/>
      <c r="G91" s="104"/>
      <c r="H91" s="104"/>
      <c r="I91" s="104"/>
      <c r="J91" s="27"/>
    </row>
    <row r="92" s="34" customFormat="true" ht="13.5" hidden="true" customHeight="false" outlineLevel="0" collapsed="false">
      <c r="A92" s="47"/>
      <c r="B92" s="27"/>
      <c r="C92" s="105" t="s">
        <v>186</v>
      </c>
      <c r="D92" s="47"/>
      <c r="E92" s="29" t="s">
        <v>77</v>
      </c>
      <c r="F92" s="29"/>
      <c r="G92" s="47"/>
      <c r="H92" s="47"/>
      <c r="I92" s="32"/>
      <c r="J92" s="27"/>
    </row>
    <row r="93" s="34" customFormat="true" ht="13.5" hidden="true" customHeight="false" outlineLevel="0" collapsed="false">
      <c r="A93" s="47"/>
      <c r="B93" s="106"/>
      <c r="C93" s="29" t="s">
        <v>187</v>
      </c>
      <c r="D93" s="47"/>
      <c r="E93" s="29"/>
      <c r="F93" s="29"/>
      <c r="G93" s="47"/>
      <c r="H93" s="47"/>
      <c r="I93" s="32" t="n">
        <v>0</v>
      </c>
      <c r="J93" s="27"/>
    </row>
    <row r="94" s="34" customFormat="true" ht="25.5" hidden="true" customHeight="false" outlineLevel="0" collapsed="false">
      <c r="A94" s="47"/>
      <c r="B94" s="106"/>
      <c r="C94" s="29" t="s">
        <v>188</v>
      </c>
      <c r="D94" s="47"/>
      <c r="E94" s="29"/>
      <c r="F94" s="29"/>
      <c r="G94" s="47"/>
      <c r="H94" s="47"/>
      <c r="I94" s="32" t="n">
        <f aca="false">SUM(G94*H94/1000)</f>
        <v>0</v>
      </c>
      <c r="J94" s="27"/>
    </row>
    <row r="95" s="34" customFormat="true" ht="13.5" hidden="true" customHeight="false" outlineLevel="0" collapsed="false">
      <c r="A95" s="47"/>
      <c r="B95" s="106"/>
      <c r="C95" s="29" t="s">
        <v>189</v>
      </c>
      <c r="D95" s="47"/>
      <c r="E95" s="29"/>
      <c r="F95" s="29"/>
      <c r="G95" s="47"/>
      <c r="H95" s="47"/>
      <c r="I95" s="32" t="n">
        <v>0</v>
      </c>
      <c r="J95" s="27"/>
    </row>
    <row r="96" s="34" customFormat="true" ht="13.5" hidden="true" customHeight="false" outlineLevel="0" collapsed="false">
      <c r="A96" s="47"/>
      <c r="B96" s="106"/>
      <c r="C96" s="29" t="s">
        <v>190</v>
      </c>
      <c r="D96" s="47"/>
      <c r="E96" s="29"/>
      <c r="F96" s="29"/>
      <c r="G96" s="47"/>
      <c r="H96" s="47"/>
      <c r="I96" s="32" t="n">
        <v>0</v>
      </c>
      <c r="J96" s="27"/>
    </row>
    <row r="97" s="34" customFormat="true" ht="13.5" hidden="true" customHeight="false" outlineLevel="0" collapsed="false">
      <c r="A97" s="47"/>
      <c r="B97" s="106"/>
      <c r="C97" s="29" t="s">
        <v>191</v>
      </c>
      <c r="D97" s="47"/>
      <c r="E97" s="29"/>
      <c r="F97" s="29"/>
      <c r="G97" s="47"/>
      <c r="H97" s="47"/>
      <c r="I97" s="32" t="n">
        <v>0</v>
      </c>
      <c r="J97" s="27"/>
    </row>
    <row r="98" s="34" customFormat="true" ht="13.5" hidden="true" customHeight="false" outlineLevel="0" collapsed="false">
      <c r="A98" s="47"/>
      <c r="B98" s="106"/>
      <c r="C98" s="29" t="s">
        <v>192</v>
      </c>
      <c r="D98" s="47"/>
      <c r="E98" s="36" t="s">
        <v>193</v>
      </c>
      <c r="F98" s="29"/>
      <c r="G98" s="47"/>
      <c r="H98" s="47"/>
      <c r="I98" s="32" t="n">
        <f aca="false">SUM(G98*H98/1000)</f>
        <v>0</v>
      </c>
      <c r="J98" s="27"/>
    </row>
    <row r="99" s="34" customFormat="true" ht="13.5" hidden="true" customHeight="false" outlineLevel="0" collapsed="false">
      <c r="A99" s="47"/>
      <c r="B99" s="106"/>
      <c r="C99" s="107" t="s">
        <v>100</v>
      </c>
      <c r="D99" s="107"/>
      <c r="E99" s="107"/>
      <c r="F99" s="107"/>
      <c r="G99" s="107"/>
      <c r="H99" s="108"/>
      <c r="I99" s="32" t="n">
        <f aca="false">SUM(I93:I98)</f>
        <v>0</v>
      </c>
      <c r="J99" s="27"/>
    </row>
    <row r="100" s="34" customFormat="true" ht="13.5" hidden="true" customHeight="false" outlineLevel="0" collapsed="false">
      <c r="A100" s="47"/>
      <c r="B100" s="106"/>
      <c r="C100" s="47" t="s">
        <v>100</v>
      </c>
      <c r="D100" s="47"/>
      <c r="E100" s="47"/>
      <c r="F100" s="47"/>
      <c r="G100" s="47"/>
      <c r="H100" s="47"/>
      <c r="I100" s="109" t="n">
        <f aca="false">I90+I99</f>
        <v>263.360840344867</v>
      </c>
      <c r="J100" s="27"/>
    </row>
    <row r="101" s="34" customFormat="true" ht="12.75" hidden="false" customHeight="false" outlineLevel="0" collapsed="false">
      <c r="A101" s="47"/>
      <c r="B101" s="27"/>
      <c r="C101" s="47" t="s">
        <v>194</v>
      </c>
      <c r="D101" s="47"/>
      <c r="E101" s="47"/>
      <c r="F101" s="48" t="n">
        <v>1042.6</v>
      </c>
      <c r="G101" s="48" t="n">
        <f aca="false">F101*12</f>
        <v>12511.2</v>
      </c>
      <c r="H101" s="48" t="n">
        <v>1.74</v>
      </c>
      <c r="I101" s="32" t="n">
        <f aca="false">G101*H101/1000</f>
        <v>21.769488</v>
      </c>
      <c r="J101" s="27" t="n">
        <f aca="false">I101/12/1042.6*1000</f>
        <v>1.74</v>
      </c>
    </row>
    <row r="102" s="43" customFormat="true" ht="12.75" hidden="false" customHeight="true" outlineLevel="0" collapsed="false">
      <c r="A102" s="100"/>
      <c r="B102" s="103"/>
      <c r="C102" s="100" t="s">
        <v>195</v>
      </c>
      <c r="D102" s="100"/>
      <c r="E102" s="100"/>
      <c r="F102" s="100"/>
      <c r="G102" s="100"/>
      <c r="H102" s="100"/>
      <c r="I102" s="42" t="n">
        <f aca="false">SUM(I90+I101)</f>
        <v>285.130328344867</v>
      </c>
      <c r="J102" s="20"/>
    </row>
    <row r="103" s="34" customFormat="true" ht="12.75" hidden="false" customHeight="false" outlineLevel="0" collapsed="false">
      <c r="A103" s="47"/>
      <c r="B103" s="27"/>
      <c r="C103" s="110" t="s">
        <v>196</v>
      </c>
      <c r="D103" s="110"/>
      <c r="E103" s="47"/>
      <c r="F103" s="47"/>
      <c r="G103" s="47"/>
      <c r="H103" s="47" t="s">
        <v>197</v>
      </c>
      <c r="I103" s="111" t="n">
        <v>1042.6</v>
      </c>
      <c r="J103" s="27"/>
    </row>
    <row r="104" s="34" customFormat="true" ht="12.75" hidden="false" customHeight="false" outlineLevel="0" collapsed="false">
      <c r="A104" s="47"/>
      <c r="B104" s="27"/>
      <c r="C104" s="47" t="s">
        <v>198</v>
      </c>
      <c r="D104" s="47"/>
      <c r="E104" s="47"/>
      <c r="F104" s="47"/>
      <c r="G104" s="47"/>
      <c r="H104" s="47"/>
      <c r="I104" s="112" t="n">
        <f aca="false">I102/I103/12*1000</f>
        <v>22.7900064218354</v>
      </c>
      <c r="J104" s="27"/>
    </row>
    <row r="105" s="34" customFormat="true" ht="12.75" hidden="false" customHeight="false" outlineLevel="0" collapsed="false">
      <c r="A105" s="47"/>
      <c r="B105" s="27"/>
      <c r="C105" s="47" t="s">
        <v>199</v>
      </c>
      <c r="D105" s="47"/>
      <c r="E105" s="47"/>
      <c r="F105" s="47"/>
      <c r="G105" s="47"/>
      <c r="H105" s="47"/>
      <c r="I105" s="112" t="n">
        <f aca="false">I104</f>
        <v>22.7900064218354</v>
      </c>
      <c r="J105" s="27"/>
    </row>
    <row r="106" s="117" customFormat="true" ht="12.75" hidden="false" customHeight="false" outlineLevel="0" collapsed="false">
      <c r="A106" s="113"/>
      <c r="B106" s="114"/>
      <c r="C106" s="113" t="s">
        <v>200</v>
      </c>
      <c r="D106" s="113"/>
      <c r="E106" s="113"/>
      <c r="F106" s="115" t="n">
        <v>1042.6</v>
      </c>
      <c r="G106" s="115" t="n">
        <f aca="false">SUM(F106*12)</f>
        <v>12511.2</v>
      </c>
      <c r="H106" s="116" t="n">
        <v>22.79</v>
      </c>
      <c r="I106" s="73" t="n">
        <f aca="false">SUM(G106*H106/1000)</f>
        <v>285.130248</v>
      </c>
      <c r="J106" s="114"/>
    </row>
    <row r="107" customFormat="false" ht="18" hidden="false" customHeight="false" outlineLevel="0" collapsed="false">
      <c r="A107" s="118"/>
      <c r="B107" s="119"/>
      <c r="C107" s="120"/>
      <c r="D107" s="120"/>
      <c r="E107" s="120"/>
      <c r="F107" s="121"/>
      <c r="G107" s="121"/>
      <c r="H107" s="122"/>
      <c r="I107" s="123"/>
      <c r="J107" s="124" t="n">
        <f aca="false">SUM(J14+J15+J16+J17+J18+J19+J20+J21+J22+J23+J24+J26+J27+J28+J30+J31+J32+J33+J34+J37+J38+J39+J40+J41+J42+J45+J46+J47+J48+J49+J50+J51+J52+J53+J55+J61+J63+J65+J66+J67+J68+J69+J70+J71+J72+J76+J77+J78+J80+J82+J83+J85+J87+J88+J101)</f>
        <v>22.7899615855415</v>
      </c>
    </row>
    <row r="108" customFormat="false" ht="19.5" hidden="true" customHeight="false" outlineLevel="0" collapsed="false">
      <c r="A108" s="125"/>
      <c r="B108" s="126"/>
      <c r="C108" s="125"/>
      <c r="D108" s="125"/>
      <c r="E108" s="125"/>
      <c r="F108" s="125"/>
      <c r="G108" s="127"/>
      <c r="H108" s="128"/>
      <c r="I108" s="129"/>
    </row>
    <row r="109" customFormat="false" ht="35.25" hidden="false" customHeight="true" outlineLevel="0" collapsed="false">
      <c r="C109" s="130" t="s">
        <v>201</v>
      </c>
      <c r="D109" s="130"/>
      <c r="E109" s="131" t="s">
        <v>202</v>
      </c>
    </row>
    <row r="110" customFormat="false" ht="33" hidden="false" customHeight="true" outlineLevel="0" collapsed="false">
      <c r="A110" s="120"/>
      <c r="B110" s="119"/>
      <c r="C110" s="132" t="s">
        <v>203</v>
      </c>
      <c r="D110" s="132"/>
      <c r="E110" s="131" t="s">
        <v>204</v>
      </c>
      <c r="F110" s="121"/>
      <c r="G110" s="121"/>
      <c r="H110" s="122"/>
      <c r="I110" s="123"/>
    </row>
    <row r="111" customFormat="false" ht="16.5" hidden="false" customHeight="true" outlineLevel="0" collapsed="false">
      <c r="C111" s="133" t="s">
        <v>205</v>
      </c>
      <c r="D111" s="133"/>
      <c r="E111" s="134" t="s">
        <v>206</v>
      </c>
      <c r="H111" s="135"/>
    </row>
    <row r="112" s="34" customFormat="true" ht="46.5" hidden="false" customHeight="true" outlineLevel="0" collapsed="false">
      <c r="C112" s="130" t="s">
        <v>207</v>
      </c>
      <c r="D112" s="130"/>
      <c r="E112" s="131" t="s">
        <v>208</v>
      </c>
      <c r="J112" s="1"/>
    </row>
    <row r="113" s="34" customFormat="true" ht="17.25" hidden="false" customHeight="true" outlineLevel="0" collapsed="false">
      <c r="C113" s="130" t="s">
        <v>209</v>
      </c>
      <c r="D113" s="130"/>
      <c r="E113" s="131" t="s">
        <v>210</v>
      </c>
      <c r="J113" s="1"/>
    </row>
    <row r="114" s="34" customFormat="true" ht="32.25" hidden="false" customHeight="true" outlineLevel="0" collapsed="false">
      <c r="C114" s="130" t="s">
        <v>211</v>
      </c>
      <c r="D114" s="130"/>
      <c r="E114" s="131" t="s">
        <v>212</v>
      </c>
      <c r="J114" s="1"/>
    </row>
  </sheetData>
  <mergeCells count="10">
    <mergeCell ref="C6:F6"/>
    <mergeCell ref="C9:H9"/>
    <mergeCell ref="A91:I91"/>
    <mergeCell ref="C103:D103"/>
    <mergeCell ref="C109:D109"/>
    <mergeCell ref="C110:D110"/>
    <mergeCell ref="C111:D111"/>
    <mergeCell ref="C112:D112"/>
    <mergeCell ref="C113:D113"/>
    <mergeCell ref="C114:D114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2:35:27Z</dcterms:created>
  <dc:creator/>
  <dc:description/>
  <dc:language>en-US</dc:language>
  <cp:lastModifiedBy>user</cp:lastModifiedBy>
  <cp:lastPrinted>2016-11-02T09:00:07Z</cp:lastPrinted>
  <dcterms:modified xsi:type="dcterms:W3CDTF">2016-11-02T09:01:10Z</dcterms:modified>
  <cp:revision>0</cp:revision>
  <dc:subject/>
  <dc:title/>
</cp:coreProperties>
</file>