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J$199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13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Мира, дом №5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     марта                </t>
    </r>
    <r>
      <rPr>
        <b val="true"/>
        <i val="true"/>
        <sz val="12"/>
        <rFont val="Times New Roman"/>
        <family val="1"/>
        <charset val="204"/>
      </rPr>
      <t xml:space="preserve">2020 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Мира, д. 5 (пгт. Ярега)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18.02. 2020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51    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20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/ед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-5 этажа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18 раз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1 раз в месяц</t>
  </si>
  <si>
    <t xml:space="preserve">1.7.</t>
  </si>
  <si>
    <t xml:space="preserve">ТЭР 51-023</t>
  </si>
  <si>
    <t xml:space="preserve">Влажная протирка почтовых ящиков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24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ьца, контейнерные площадки</t>
  </si>
  <si>
    <t xml:space="preserve">1000 м2</t>
  </si>
  <si>
    <t xml:space="preserve">78 раз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пр.ТЭР 52-003</t>
  </si>
  <si>
    <t xml:space="preserve">Организация и содержание мест накопления ТКО</t>
  </si>
  <si>
    <t xml:space="preserve">м2</t>
  </si>
  <si>
    <t xml:space="preserve">258 раз в год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м/час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 крылец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крыльца </t>
  </si>
  <si>
    <t xml:space="preserve">35 раза за сезон</t>
  </si>
  <si>
    <t xml:space="preserve">3.6.</t>
  </si>
  <si>
    <t xml:space="preserve">ТЭР 54-025</t>
  </si>
  <si>
    <t xml:space="preserve">Пескопосыпка территории: крыльца и проезд</t>
  </si>
  <si>
    <t xml:space="preserve">15 раз за сезон</t>
  </si>
  <si>
    <t xml:space="preserve">3.7.</t>
  </si>
  <si>
    <t xml:space="preserve">Стоимость песка- 100м2-0,002м3</t>
  </si>
  <si>
    <t xml:space="preserve">м3</t>
  </si>
  <si>
    <t xml:space="preserve">3.8.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шиферной кровли </t>
  </si>
  <si>
    <t xml:space="preserve">2 раза в год</t>
  </si>
  <si>
    <t xml:space="preserve">4.2.</t>
  </si>
  <si>
    <t xml:space="preserve">ТЭР 42-007</t>
  </si>
  <si>
    <t xml:space="preserve">Осмотр деревянных и и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(в нач. и конце отоп. сезона, дек., янв., февр.)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техэтажах </t>
  </si>
  <si>
    <t xml:space="preserve">4.7.</t>
  </si>
  <si>
    <t xml:space="preserve">ТЭР 42-012</t>
  </si>
  <si>
    <t xml:space="preserve">Осмотр электросетей, 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100 шт.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а в год</t>
  </si>
  <si>
    <t xml:space="preserve">4.10.</t>
  </si>
  <si>
    <t xml:space="preserve">Осмотр деревянных конструкций стропил</t>
  </si>
  <si>
    <t xml:space="preserve">100 м3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Осмотр и очистка оголовков дымоходов и вентканалов от наледи и снега</t>
  </si>
  <si>
    <t xml:space="preserve">2 раза месяц (в зимний период)</t>
  </si>
  <si>
    <t xml:space="preserve">5.3.</t>
  </si>
  <si>
    <t xml:space="preserve">Работа автовышки</t>
  </si>
  <si>
    <t xml:space="preserve">по мере необходимости</t>
  </si>
  <si>
    <t xml:space="preserve">Чердак,  распред.узел</t>
  </si>
  <si>
    <t xml:space="preserve">5.4.</t>
  </si>
  <si>
    <t xml:space="preserve">ТЭР 51-034</t>
  </si>
  <si>
    <t xml:space="preserve"> - очистка от мусора</t>
  </si>
  <si>
    <t xml:space="preserve">5.5.</t>
  </si>
  <si>
    <t xml:space="preserve"> - дератизация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34-014</t>
  </si>
  <si>
    <t xml:space="preserve">Ремонт (ревизия) задвижек диаметром до 100 мм без снятия с места </t>
  </si>
  <si>
    <t xml:space="preserve">шт.</t>
  </si>
  <si>
    <t xml:space="preserve">ХВС, канализация</t>
  </si>
  <si>
    <t xml:space="preserve">6.10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ого светильника внутреннего освещения (со стоимостью светильника)</t>
  </si>
  <si>
    <t xml:space="preserve">1 шт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Смена светодиодного светильника наружного освещения</t>
  </si>
  <si>
    <t xml:space="preserve">Обслуживание ОДПУ эл.энергии и холодной воды</t>
  </si>
  <si>
    <t xml:space="preserve">Вентканалы, дымоходы</t>
  </si>
  <si>
    <t xml:space="preserve">7.6.</t>
  </si>
  <si>
    <t xml:space="preserve">ГЭСН60-16</t>
  </si>
  <si>
    <t xml:space="preserve"> - прочистка каналов (ГЭСН60-16-2)</t>
  </si>
  <si>
    <t xml:space="preserve">100м</t>
  </si>
  <si>
    <t xml:space="preserve">7.7.</t>
  </si>
  <si>
    <t xml:space="preserve">Газопровод</t>
  </si>
  <si>
    <t xml:space="preserve">Обход и осмотр фасадного газопровода</t>
  </si>
  <si>
    <t xml:space="preserve">Договор № УМРГ-324/08-ТО от 01.01.2020г.</t>
  </si>
  <si>
    <t xml:space="preserve">8. Услуги по управлению Многоквартирным домом</t>
  </si>
  <si>
    <t xml:space="preserve">8.1.</t>
  </si>
  <si>
    <t xml:space="preserve">Аварийно-диспетчерское обслуживание</t>
  </si>
  <si>
    <t xml:space="preserve">1 м2</t>
  </si>
  <si>
    <t xml:space="preserve">8.2.</t>
  </si>
  <si>
    <t xml:space="preserve">Работы по ведению технической и отчетной документации, сбору и начислению платежей</t>
  </si>
  <si>
    <t xml:space="preserve">8.3.</t>
  </si>
  <si>
    <t xml:space="preserve">Работы по проведению одного общего собрания собственников МКД</t>
  </si>
  <si>
    <t xml:space="preserve">8.4.</t>
  </si>
  <si>
    <t xml:space="preserve">Непредвиденные работы </t>
  </si>
  <si>
    <t xml:space="preserve">руб.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Приложение № 3.2.</t>
  </si>
  <si>
    <t xml:space="preserve">Приложение № 3.2. </t>
  </si>
  <si>
    <t xml:space="preserve">пгт. Ярега, ул.Мира, дом №5</t>
  </si>
  <si>
    <t xml:space="preserve"> </t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 Мира,  д. 5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 </t>
    </r>
    <r>
      <rPr>
        <u val="single"/>
        <sz val="16"/>
        <rFont val="Times New Roman"/>
        <family val="1"/>
        <charset val="204"/>
      </rPr>
      <t xml:space="preserve">      01.03.2020        </t>
    </r>
    <r>
      <rPr>
        <b val="true"/>
        <sz val="16"/>
        <rFont val="Times New Roman"/>
        <family val="1"/>
        <charset val="204"/>
      </rPr>
      <t xml:space="preserve"> по </t>
    </r>
    <r>
      <rPr>
        <u val="single"/>
        <sz val="16"/>
        <rFont val="Times New Roman"/>
        <family val="1"/>
        <charset val="204"/>
      </rPr>
      <t xml:space="preserve">                28.02.2022        </t>
    </r>
    <r>
      <rPr>
        <sz val="16"/>
        <rFont val="Times New Roman"/>
        <family val="1"/>
        <charset val="204"/>
      </rPr>
      <t xml:space="preserve"> г.</t>
    </r>
  </si>
  <si>
    <t xml:space="preserve">(Перечень текущего ремонта)</t>
  </si>
  <si>
    <t xml:space="preserve">(    Куканов Ю.Л.    )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 </t>
  </si>
  <si>
    <t xml:space="preserve">2.2.1.</t>
  </si>
  <si>
    <r>
      <rPr>
        <b val="true"/>
        <sz val="13"/>
        <rFont val="Times New Roman"/>
        <family val="1"/>
        <charset val="204"/>
      </rPr>
      <t xml:space="preserve">Устройство деревянных ступеней у подъезда №2  </t>
    </r>
    <r>
      <rPr>
        <sz val="13"/>
        <rFont val="Times New Roman"/>
        <family val="1"/>
        <charset val="204"/>
      </rPr>
      <t xml:space="preserve">(смета)</t>
    </r>
  </si>
  <si>
    <t xml:space="preserve">2020г.</t>
  </si>
  <si>
    <t xml:space="preserve">2.2.2.</t>
  </si>
  <si>
    <r>
      <rPr>
        <b val="true"/>
        <sz val="13"/>
        <rFont val="Times New Roman"/>
        <family val="1"/>
        <charset val="204"/>
      </rPr>
      <t xml:space="preserve">Устройство козырьков над подъездами </t>
    </r>
    <r>
      <rPr>
        <sz val="13"/>
        <rFont val="Times New Roman"/>
        <family val="1"/>
        <charset val="204"/>
      </rPr>
      <t xml:space="preserve">(с распределением оплаты)</t>
    </r>
    <r>
      <rPr>
        <b val="true"/>
        <sz val="13"/>
        <rFont val="Times New Roman"/>
        <family val="1"/>
        <charset val="204"/>
      </rPr>
      <t xml:space="preserve">:</t>
    </r>
  </si>
  <si>
    <t xml:space="preserve">2020-2021гг.</t>
  </si>
  <si>
    <t xml:space="preserve">Оплата по годам - 01.03.2020 - 28.02.2021 гг.</t>
  </si>
  <si>
    <t xml:space="preserve">Оплата по годам - 01.03.2021 - 28.02.2022 гг.</t>
  </si>
  <si>
    <t xml:space="preserve">2.2.3.</t>
  </si>
  <si>
    <t xml:space="preserve">Оштукатуривание наружных стен тамбура - 3 м2</t>
  </si>
  <si>
    <t xml:space="preserve">2.2.4.</t>
  </si>
  <si>
    <t xml:space="preserve">Покраска металлических дверей - 3 шт.</t>
  </si>
  <si>
    <t xml:space="preserve">2.2.5.</t>
  </si>
  <si>
    <t xml:space="preserve">Ремонт металлической двери подъезда № 3</t>
  </si>
  <si>
    <t xml:space="preserve">2.3. В подъездах и иных помещениях общего пользования</t>
  </si>
  <si>
    <t xml:space="preserve">2.3.1.</t>
  </si>
  <si>
    <t xml:space="preserve">Цементная стяжка пола в тамбуре-под.№3</t>
  </si>
  <si>
    <t xml:space="preserve">7. Крыши</t>
  </si>
  <si>
    <t xml:space="preserve">7.</t>
  </si>
  <si>
    <t xml:space="preserve">Ремонт кровли</t>
  </si>
  <si>
    <t xml:space="preserve">Оплата по годам - 01.03.2020 - 28.02.2020 гг.</t>
  </si>
  <si>
    <t xml:space="preserve">7.2.</t>
  </si>
  <si>
    <r>
      <rPr>
        <b val="true"/>
        <sz val="13"/>
        <rFont val="Times New Roman"/>
        <family val="1"/>
        <charset val="204"/>
      </rPr>
      <t xml:space="preserve">Ремонт кровли - 17,31 м2 </t>
    </r>
    <r>
      <rPr>
        <sz val="13"/>
        <rFont val="Times New Roman"/>
        <family val="1"/>
        <charset val="204"/>
      </rPr>
      <t xml:space="preserve">( над кв. 14)</t>
    </r>
  </si>
  <si>
    <t xml:space="preserve">25. Прочие работы</t>
  </si>
  <si>
    <t xml:space="preserve">25.1.</t>
  </si>
  <si>
    <t xml:space="preserve">Устройство металлических поручней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</t>
  </si>
  <si>
    <t xml:space="preserve">Изготовление технического паспорта на МКД 5 по ул. Мира в пгт. Ярега в АО "Ростехинвентаризация-Федеральное БТИ по РК для проведения капитального ремонта  шиферной кровли и утепление чердачного перекрытия</t>
  </si>
  <si>
    <t xml:space="preserve">*</t>
  </si>
  <si>
    <t xml:space="preserve">Размер платы за квартиру (единоразовая), руб/1мес на 1 м2</t>
  </si>
  <si>
    <t xml:space="preserve">***</t>
  </si>
  <si>
    <t xml:space="preserve">* При положительном решении общего собрания собственников размер платы будет составлять 29,36 руб с 1 м2. Плата за текущий ремонт 5,33 руб/м2  будет выставляться в квитанциях в период с 01.03.2020 по 28.02.2021гг.. В период с 01.03.2021 по 28.02.2022гг. размер платы за  содержание будет 27,66 руб/м2. В период с 01.03.2022 по 28.02.2023гг.размер платы за  содержание будет составлять 24,03 руб/м2.</t>
  </si>
  <si>
    <t xml:space="preserve">** При положительном решении общего собрания собственников размер платы вместе с текущим ремонтом 5,33 руб/м2 и дополнительным переченем  1,96 руб/м2 будет  составлять 31,32 руб/м2.</t>
  </si>
  <si>
    <t xml:space="preserve">***Плата за тех. паспорт 8,87 руб с кв.м. будет в квитанциях выставлена единоразово. Далее, в квитанциях выставляться не будет.</t>
  </si>
  <si>
    <t xml:space="preserve">Приложение № 4.</t>
  </si>
  <si>
    <t xml:space="preserve">пгт. Ярега, ул. Мира, дом № 5</t>
  </si>
  <si>
    <r>
      <rPr>
        <b val="true"/>
        <i val="true"/>
        <sz val="16"/>
        <rFont val="Times New Roman"/>
        <family val="1"/>
        <charset val="204"/>
      </rPr>
      <t xml:space="preserve">Дополнительный перечень </t>
    </r>
    <r>
      <rPr>
        <b val="true"/>
        <sz val="16"/>
        <rFont val="Times New Roman"/>
        <family val="1"/>
        <charset val="204"/>
      </rPr>
      <t xml:space="preserve">услуг и работ</t>
    </r>
  </si>
  <si>
    <t xml:space="preserve">Часть III</t>
  </si>
  <si>
    <r>
      <rPr>
        <b val="true"/>
        <sz val="16"/>
        <rFont val="Times New Roman"/>
        <family val="1"/>
        <charset val="204"/>
      </rPr>
      <t xml:space="preserve">Перечень услуг и работ по текущему ремонту сверх </t>
    </r>
    <r>
      <rPr>
        <b val="true"/>
        <i val="true"/>
        <sz val="16"/>
        <rFont val="Times New Roman"/>
        <family val="1"/>
        <charset val="204"/>
      </rPr>
      <t xml:space="preserve">Минимального перечня</t>
    </r>
    <r>
      <rPr>
        <b val="true"/>
        <sz val="16"/>
        <rFont val="Times New Roman"/>
        <family val="1"/>
        <charset val="204"/>
      </rPr>
      <t xml:space="preserve">                               </t>
    </r>
  </si>
  <si>
    <t xml:space="preserve">общего имущества в Многоквартирном доме,</t>
  </si>
  <si>
    <t xml:space="preserve">расположенном по  адресу: ул. Мира,  д.5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</t>
    </r>
    <r>
      <rPr>
        <sz val="16"/>
        <rFont val="Times New Roman"/>
        <family val="1"/>
        <charset val="204"/>
      </rPr>
      <t xml:space="preserve"> </t>
    </r>
    <r>
      <rPr>
        <u val="single"/>
        <sz val="16"/>
        <rFont val="Times New Roman"/>
        <family val="1"/>
        <charset val="204"/>
      </rPr>
      <t xml:space="preserve">         01.03.2020     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г. по </t>
    </r>
    <r>
      <rPr>
        <u val="single"/>
        <sz val="16"/>
        <rFont val="Times New Roman"/>
        <family val="1"/>
        <charset val="204"/>
      </rPr>
      <t xml:space="preserve">        28.02.2021       </t>
    </r>
    <r>
      <rPr>
        <b val="true"/>
        <sz val="16"/>
        <rFont val="Times New Roman"/>
        <family val="1"/>
        <charset val="204"/>
      </rPr>
      <t xml:space="preserve">г.</t>
    </r>
  </si>
  <si>
    <t xml:space="preserve"> 2.3. В подъездах и иных помещениях общего пользования</t>
  </si>
  <si>
    <r>
      <rPr>
        <b val="true"/>
        <sz val="13"/>
        <rFont val="Times New Roman"/>
        <family val="1"/>
        <charset val="204"/>
      </rPr>
      <t xml:space="preserve">Побелка стен и потолка подъезда №3 </t>
    </r>
    <r>
      <rPr>
        <sz val="13"/>
        <rFont val="Times New Roman"/>
        <family val="1"/>
        <charset val="204"/>
      </rPr>
      <t xml:space="preserve">(со 2 по 5 этаж)</t>
    </r>
  </si>
  <si>
    <r>
      <rPr>
        <b val="true"/>
        <sz val="13"/>
        <rFont val="Times New Roman"/>
        <family val="1"/>
        <charset val="204"/>
      </rPr>
      <t xml:space="preserve">Оштукатуривание фасада - 4 м2 </t>
    </r>
    <r>
      <rPr>
        <sz val="13"/>
        <rFont val="Times New Roman"/>
        <family val="1"/>
        <charset val="204"/>
      </rPr>
      <t xml:space="preserve">(кв. № 31)</t>
    </r>
  </si>
  <si>
    <t xml:space="preserve">Ремонт рулонного покрытия козырь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[$-409]d\-mmm"/>
    <numFmt numFmtId="169" formatCode="0"/>
    <numFmt numFmtId="170" formatCode="@"/>
    <numFmt numFmtId="171" formatCode="General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  <font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pageBreakPreview" topLeftCell="A142" colorId="64" zoomScale="78" zoomScaleNormal="75" zoomScalePageLayoutView="78" workbookViewId="0">
      <selection pane="topLeft" activeCell="F121" activeCellId="0" sqref="F1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0" width="0.13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2" width="13.56"/>
    <col collapsed="false" customWidth="true" hidden="false" outlineLevel="0" max="10" min="10" style="2" width="16.84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7"/>
    </row>
    <row r="4" customFormat="false" ht="15.75" hidden="false" customHeight="false" outlineLevel="0" collapsed="false">
      <c r="F4" s="10"/>
      <c r="G4" s="9" t="s">
        <v>3</v>
      </c>
      <c r="H4" s="9"/>
      <c r="I4" s="9"/>
      <c r="J4" s="11"/>
    </row>
    <row r="5" customFormat="false" ht="15" hidden="false" customHeight="true" outlineLevel="0" collapsed="false">
      <c r="F5" s="10"/>
      <c r="G5" s="11"/>
      <c r="H5" s="11"/>
      <c r="I5" s="11"/>
      <c r="J5" s="11"/>
    </row>
    <row r="6" customFormat="false" ht="21" hidden="false" customHeight="true" outlineLevel="0" collapsed="false">
      <c r="F6" s="10"/>
      <c r="G6" s="11"/>
      <c r="H6" s="11"/>
      <c r="I6" s="11"/>
      <c r="J6" s="11"/>
    </row>
    <row r="7" customFormat="false" ht="18" hidden="false" customHeight="true" outlineLevel="0" collapsed="false">
      <c r="F7" s="10"/>
      <c r="G7" s="11"/>
      <c r="H7" s="11"/>
      <c r="I7" s="11"/>
      <c r="J7" s="11"/>
    </row>
    <row r="8" customFormat="false" ht="20.2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0.2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2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25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2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0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8" hidden="false" customHeight="false" outlineLevel="0" collapsed="false">
      <c r="C14" s="14"/>
      <c r="D14" s="14"/>
      <c r="E14" s="14"/>
      <c r="F14" s="14"/>
      <c r="G14" s="14"/>
      <c r="H14" s="14"/>
    </row>
    <row r="15" customFormat="false" ht="18.75" hidden="false" customHeight="false" outlineLevel="0" collapsed="false">
      <c r="C15" s="15" t="s">
        <v>9</v>
      </c>
      <c r="D15" s="14"/>
      <c r="E15" s="14"/>
      <c r="F15" s="15" t="s">
        <v>10</v>
      </c>
      <c r="G15" s="15"/>
      <c r="H15" s="15"/>
    </row>
    <row r="16" customFormat="false" ht="19.5" hidden="false" customHeight="false" outlineLevel="0" collapsed="false">
      <c r="C16" s="4" t="s">
        <v>11</v>
      </c>
      <c r="D16" s="14"/>
      <c r="E16" s="14"/>
      <c r="F16" s="16" t="s">
        <v>12</v>
      </c>
      <c r="G16" s="16"/>
      <c r="H16" s="16"/>
    </row>
    <row r="17" customFormat="false" ht="18.75" hidden="false" customHeight="false" outlineLevel="0" collapsed="false">
      <c r="C17" s="9" t="s">
        <v>13</v>
      </c>
      <c r="D17" s="14"/>
      <c r="E17" s="14"/>
      <c r="F17" s="15"/>
      <c r="G17" s="15"/>
      <c r="H17" s="15"/>
    </row>
    <row r="18" customFormat="false" ht="26.25" hidden="false" customHeight="true" outlineLevel="0" collapsed="false">
      <c r="C18" s="17" t="s">
        <v>14</v>
      </c>
      <c r="D18" s="14"/>
      <c r="E18" s="14"/>
      <c r="F18" s="18"/>
      <c r="G18" s="18"/>
      <c r="H18" s="19" t="s">
        <v>15</v>
      </c>
      <c r="I18" s="19"/>
    </row>
    <row r="19" customFormat="false" ht="18" hidden="false" customHeight="true" outlineLevel="0" collapsed="false">
      <c r="C19" s="17"/>
      <c r="D19" s="14"/>
      <c r="E19" s="14"/>
      <c r="F19" s="20" t="s">
        <v>16</v>
      </c>
      <c r="G19" s="20"/>
      <c r="H19" s="20" t="s">
        <v>17</v>
      </c>
      <c r="I19" s="20"/>
    </row>
    <row r="20" customFormat="false" ht="18" hidden="false" customHeight="true" outlineLevel="0" collapsed="false">
      <c r="C20" s="17"/>
      <c r="D20" s="14"/>
      <c r="E20" s="14"/>
      <c r="F20" s="21"/>
      <c r="G20" s="22"/>
      <c r="H20" s="21"/>
      <c r="I20" s="21"/>
    </row>
    <row r="21" customFormat="false" ht="26.25" hidden="false" customHeight="true" outlineLevel="0" collapsed="false">
      <c r="C21" s="17"/>
      <c r="D21" s="14"/>
      <c r="E21" s="14"/>
      <c r="F21" s="18" t="s">
        <v>18</v>
      </c>
      <c r="G21" s="18"/>
      <c r="H21" s="19"/>
      <c r="I21" s="23" t="s">
        <v>19</v>
      </c>
    </row>
    <row r="22" customFormat="false" ht="23.25" hidden="false" customHeight="true" outlineLevel="0" collapsed="false">
      <c r="C22" s="17"/>
      <c r="D22" s="14"/>
      <c r="E22" s="14"/>
      <c r="F22" s="15"/>
      <c r="G22" s="15"/>
      <c r="H22" s="24"/>
      <c r="I22" s="17"/>
    </row>
    <row r="23" customFormat="false" ht="18" hidden="false" customHeight="false" outlineLevel="0" collapsed="false">
      <c r="C23" s="14"/>
      <c r="D23" s="14"/>
      <c r="E23" s="14"/>
      <c r="F23" s="14"/>
      <c r="G23" s="14"/>
      <c r="H23" s="14"/>
    </row>
    <row r="24" s="28" customFormat="true" ht="81.75" hidden="false" customHeight="true" outlineLevel="0" collapsed="false">
      <c r="A24" s="25" t="s">
        <v>20</v>
      </c>
      <c r="B24" s="26" t="s">
        <v>21</v>
      </c>
      <c r="C24" s="25" t="s">
        <v>22</v>
      </c>
      <c r="D24" s="25" t="s">
        <v>23</v>
      </c>
      <c r="E24" s="25" t="s">
        <v>24</v>
      </c>
      <c r="F24" s="25" t="s">
        <v>25</v>
      </c>
      <c r="G24" s="25" t="s">
        <v>26</v>
      </c>
      <c r="H24" s="25" t="s">
        <v>27</v>
      </c>
      <c r="I24" s="27" t="s">
        <v>28</v>
      </c>
      <c r="J24" s="25" t="s">
        <v>29</v>
      </c>
    </row>
    <row r="25" s="28" customFormat="true" ht="18.75" hidden="false" customHeight="false" outlineLevel="0" collapsed="false">
      <c r="A25" s="29" t="n">
        <v>1</v>
      </c>
      <c r="B25" s="30" t="n">
        <v>1</v>
      </c>
      <c r="C25" s="31" t="n">
        <v>2</v>
      </c>
      <c r="D25" s="32" t="n">
        <v>3</v>
      </c>
      <c r="E25" s="31" t="n">
        <v>4</v>
      </c>
      <c r="F25" s="31" t="n">
        <v>5</v>
      </c>
      <c r="G25" s="32" t="n">
        <v>6</v>
      </c>
      <c r="H25" s="33" t="n">
        <v>7</v>
      </c>
      <c r="I25" s="34" t="n">
        <v>8</v>
      </c>
      <c r="J25" s="29" t="n">
        <v>9</v>
      </c>
    </row>
    <row r="26" s="28" customFormat="true" ht="22.5" hidden="false" customHeight="true" outlineLevel="0" collapsed="false">
      <c r="A26" s="35"/>
      <c r="B26" s="36" t="s">
        <v>30</v>
      </c>
      <c r="C26" s="36"/>
      <c r="D26" s="36"/>
      <c r="E26" s="36"/>
      <c r="F26" s="36"/>
      <c r="G26" s="36"/>
      <c r="H26" s="36"/>
      <c r="I26" s="36"/>
      <c r="J26" s="36"/>
    </row>
    <row r="27" s="28" customFormat="true" ht="23.25" hidden="false" customHeight="true" outlineLevel="0" collapsed="false">
      <c r="A27" s="37" t="s">
        <v>31</v>
      </c>
      <c r="B27" s="38" t="s">
        <v>32</v>
      </c>
      <c r="C27" s="39" t="s">
        <v>33</v>
      </c>
      <c r="D27" s="37" t="s">
        <v>34</v>
      </c>
      <c r="E27" s="39" t="s">
        <v>35</v>
      </c>
      <c r="F27" s="40" t="n">
        <v>47.52</v>
      </c>
      <c r="G27" s="41" t="n">
        <f aca="false">SUM(F27*156/100)</f>
        <v>74.1312</v>
      </c>
      <c r="H27" s="42" t="n">
        <v>261.45</v>
      </c>
      <c r="I27" s="43" t="n">
        <f aca="false">SUM(H27*G27/1000)</f>
        <v>19.38160224</v>
      </c>
      <c r="J27" s="41" t="n">
        <f aca="false">I27/12/2581.2*1000</f>
        <v>0.625729707112971</v>
      </c>
    </row>
    <row r="28" s="28" customFormat="true" ht="23.25" hidden="false" customHeight="true" outlineLevel="0" collapsed="false">
      <c r="A28" s="37" t="s">
        <v>36</v>
      </c>
      <c r="B28" s="38" t="s">
        <v>32</v>
      </c>
      <c r="C28" s="39" t="s">
        <v>37</v>
      </c>
      <c r="D28" s="37" t="s">
        <v>34</v>
      </c>
      <c r="E28" s="39" t="s">
        <v>38</v>
      </c>
      <c r="F28" s="40" t="n">
        <v>190.08</v>
      </c>
      <c r="G28" s="41" t="n">
        <f aca="false">SUM(F28*104/100)</f>
        <v>197.6832</v>
      </c>
      <c r="H28" s="42" t="n">
        <v>261.45</v>
      </c>
      <c r="I28" s="43" t="n">
        <f aca="false">G28*H28/1000</f>
        <v>51.68427264</v>
      </c>
      <c r="J28" s="41" t="n">
        <f aca="false">I28/12/2581.2*1000</f>
        <v>1.66861255230126</v>
      </c>
      <c r="L28" s="44"/>
    </row>
    <row r="29" s="28" customFormat="true" ht="22.5" hidden="false" customHeight="true" outlineLevel="0" collapsed="false">
      <c r="A29" s="37" t="s">
        <v>39</v>
      </c>
      <c r="B29" s="38" t="s">
        <v>40</v>
      </c>
      <c r="C29" s="39" t="s">
        <v>41</v>
      </c>
      <c r="D29" s="37" t="s">
        <v>34</v>
      </c>
      <c r="E29" s="39" t="s">
        <v>42</v>
      </c>
      <c r="F29" s="40" t="n">
        <v>237.6</v>
      </c>
      <c r="G29" s="37" t="n">
        <f aca="false">F29*18/100</f>
        <v>42.768</v>
      </c>
      <c r="H29" s="42" t="n">
        <v>752.16</v>
      </c>
      <c r="I29" s="43" t="n">
        <f aca="false">G29*H29/1000</f>
        <v>32.16837888</v>
      </c>
      <c r="J29" s="41" t="n">
        <f aca="false">I29/12/2581.2*1000</f>
        <v>1.03854728033473</v>
      </c>
    </row>
    <row r="30" s="28" customFormat="true" ht="18.75" hidden="false" customHeight="true" outlineLevel="0" collapsed="false">
      <c r="A30" s="37" t="s">
        <v>43</v>
      </c>
      <c r="B30" s="38" t="s">
        <v>44</v>
      </c>
      <c r="C30" s="39" t="s">
        <v>45</v>
      </c>
      <c r="D30" s="37" t="s">
        <v>46</v>
      </c>
      <c r="E30" s="39" t="s">
        <v>47</v>
      </c>
      <c r="F30" s="40" t="n">
        <v>18.48</v>
      </c>
      <c r="G30" s="41" t="n">
        <f aca="false">F30/10</f>
        <v>1.848</v>
      </c>
      <c r="H30" s="42" t="n">
        <v>253.7</v>
      </c>
      <c r="I30" s="43" t="n">
        <f aca="false">G30*H30/1000</f>
        <v>0.4688376</v>
      </c>
      <c r="J30" s="41" t="n">
        <f aca="false">I30/12/2581.2*1000</f>
        <v>0.0151362931969627</v>
      </c>
    </row>
    <row r="31" s="28" customFormat="true" ht="23.25" hidden="false" customHeight="true" outlineLevel="0" collapsed="false">
      <c r="A31" s="37" t="s">
        <v>48</v>
      </c>
      <c r="B31" s="38"/>
      <c r="C31" s="39" t="s">
        <v>49</v>
      </c>
      <c r="D31" s="37" t="s">
        <v>34</v>
      </c>
      <c r="E31" s="39" t="s">
        <v>50</v>
      </c>
      <c r="F31" s="40" t="n">
        <v>15</v>
      </c>
      <c r="G31" s="41" t="n">
        <f aca="false">SUM(F31/100)</f>
        <v>0.15</v>
      </c>
      <c r="H31" s="42" t="n">
        <v>581.02</v>
      </c>
      <c r="I31" s="43" t="n">
        <f aca="false">G31*H31/1000</f>
        <v>0.087153</v>
      </c>
      <c r="J31" s="41" t="n">
        <f aca="false">I31/12/2581.2*1000</f>
        <v>0.0028137106772044</v>
      </c>
    </row>
    <row r="32" s="28" customFormat="true" ht="21" hidden="false" customHeight="true" outlineLevel="0" collapsed="false">
      <c r="A32" s="37" t="s">
        <v>51</v>
      </c>
      <c r="B32" s="38" t="s">
        <v>52</v>
      </c>
      <c r="C32" s="39" t="s">
        <v>53</v>
      </c>
      <c r="D32" s="37" t="s">
        <v>34</v>
      </c>
      <c r="E32" s="39" t="s">
        <v>54</v>
      </c>
      <c r="F32" s="45" t="n">
        <v>10.5</v>
      </c>
      <c r="G32" s="41" t="n">
        <f aca="false">F32*12/100</f>
        <v>1.26</v>
      </c>
      <c r="H32" s="42" t="n">
        <v>324.84</v>
      </c>
      <c r="I32" s="43" t="n">
        <f aca="false">G32*H32/1000</f>
        <v>0.4092984</v>
      </c>
      <c r="J32" s="41" t="n">
        <f aca="false">I32/12/2581.2*1000</f>
        <v>0.0132140864714086</v>
      </c>
    </row>
    <row r="33" s="28" customFormat="true" ht="20.25" hidden="false" customHeight="true" outlineLevel="0" collapsed="false">
      <c r="A33" s="37" t="s">
        <v>55</v>
      </c>
      <c r="B33" s="38" t="s">
        <v>56</v>
      </c>
      <c r="C33" s="39" t="s">
        <v>57</v>
      </c>
      <c r="D33" s="37" t="s">
        <v>34</v>
      </c>
      <c r="E33" s="39" t="s">
        <v>54</v>
      </c>
      <c r="F33" s="45" t="n">
        <v>2.7</v>
      </c>
      <c r="G33" s="41" t="n">
        <f aca="false">F33*12/100</f>
        <v>0.324</v>
      </c>
      <c r="H33" s="42" t="n">
        <v>322.21</v>
      </c>
      <c r="I33" s="43" t="n">
        <f aca="false">G33*H33/1000</f>
        <v>0.10439604</v>
      </c>
      <c r="J33" s="41" t="n">
        <f aca="false">I33/12/2581.2*1000</f>
        <v>0.00337039748953975</v>
      </c>
    </row>
    <row r="34" s="28" customFormat="true" ht="20.25" hidden="false" customHeight="true" outlineLevel="0" collapsed="false">
      <c r="A34" s="37" t="s">
        <v>58</v>
      </c>
      <c r="B34" s="38" t="s">
        <v>59</v>
      </c>
      <c r="C34" s="39" t="s">
        <v>60</v>
      </c>
      <c r="D34" s="37" t="s">
        <v>34</v>
      </c>
      <c r="E34" s="39" t="s">
        <v>47</v>
      </c>
      <c r="F34" s="45" t="n">
        <v>267.75</v>
      </c>
      <c r="G34" s="41" t="n">
        <f aca="false">F34/100</f>
        <v>2.6775</v>
      </c>
      <c r="H34" s="42" t="n">
        <v>401.44</v>
      </c>
      <c r="I34" s="43" t="n">
        <f aca="false">G34*H34/1000</f>
        <v>1.0748556</v>
      </c>
      <c r="J34" s="41" t="n">
        <f aca="false">I34/12/2581.2*1000</f>
        <v>0.0347014179451418</v>
      </c>
    </row>
    <row r="35" s="28" customFormat="true" ht="20.25" hidden="false" customHeight="true" outlineLevel="0" collapsed="false">
      <c r="A35" s="37" t="s">
        <v>61</v>
      </c>
      <c r="B35" s="38" t="s">
        <v>62</v>
      </c>
      <c r="C35" s="39" t="s">
        <v>63</v>
      </c>
      <c r="D35" s="37" t="s">
        <v>34</v>
      </c>
      <c r="E35" s="39" t="s">
        <v>47</v>
      </c>
      <c r="F35" s="46" t="n">
        <v>36</v>
      </c>
      <c r="G35" s="41" t="n">
        <f aca="false">F35/100</f>
        <v>0.36</v>
      </c>
      <c r="H35" s="42" t="n">
        <v>66.03</v>
      </c>
      <c r="I35" s="43" t="n">
        <f aca="false">G35*H35/1000</f>
        <v>0.0237708</v>
      </c>
      <c r="J35" s="41" t="n">
        <f aca="false">I35/12/2581.2*1000</f>
        <v>0.000767433751743375</v>
      </c>
    </row>
    <row r="36" s="28" customFormat="true" ht="20.25" hidden="false" customHeight="true" outlineLevel="0" collapsed="false">
      <c r="A36" s="37" t="s">
        <v>64</v>
      </c>
      <c r="B36" s="38" t="s">
        <v>65</v>
      </c>
      <c r="C36" s="39" t="s">
        <v>66</v>
      </c>
      <c r="D36" s="37" t="s">
        <v>34</v>
      </c>
      <c r="E36" s="39" t="s">
        <v>50</v>
      </c>
      <c r="F36" s="47" t="n">
        <v>6.38</v>
      </c>
      <c r="G36" s="41" t="n">
        <f aca="false">F36/100</f>
        <v>0.0638</v>
      </c>
      <c r="H36" s="42" t="n">
        <v>776.46</v>
      </c>
      <c r="I36" s="43" t="n">
        <f aca="false">H36*G36/1000</f>
        <v>0.049538148</v>
      </c>
      <c r="J36" s="41" t="n">
        <f aca="false">I36/12/2581.2*1000</f>
        <v>0.00159932550751588</v>
      </c>
    </row>
    <row r="37" s="28" customFormat="true" ht="33" hidden="false" customHeight="false" outlineLevel="0" collapsed="false">
      <c r="A37" s="37" t="s">
        <v>67</v>
      </c>
      <c r="B37" s="38"/>
      <c r="C37" s="39" t="s">
        <v>68</v>
      </c>
      <c r="D37" s="37" t="s">
        <v>34</v>
      </c>
      <c r="E37" s="39" t="s">
        <v>50</v>
      </c>
      <c r="F37" s="48" t="n">
        <v>14.25</v>
      </c>
      <c r="G37" s="41" t="n">
        <f aca="false">F37/100</f>
        <v>0.1425</v>
      </c>
      <c r="H37" s="42" t="n">
        <v>322.21</v>
      </c>
      <c r="I37" s="41" t="n">
        <f aca="false">H37*G37/1000</f>
        <v>0.045914925</v>
      </c>
      <c r="J37" s="41" t="n">
        <f aca="false">I37/12/2581.2*1000</f>
        <v>0.00148235074771424</v>
      </c>
    </row>
    <row r="38" s="55" customFormat="true" ht="18.75" hidden="false" customHeight="true" outlineLevel="0" collapsed="false">
      <c r="A38" s="49"/>
      <c r="B38" s="50"/>
      <c r="C38" s="51" t="s">
        <v>69</v>
      </c>
      <c r="D38" s="49"/>
      <c r="E38" s="52"/>
      <c r="F38" s="52"/>
      <c r="G38" s="49"/>
      <c r="H38" s="53"/>
      <c r="I38" s="54" t="n">
        <f aca="false">SUM(I27:I37)</f>
        <v>105.498018273</v>
      </c>
      <c r="J38" s="49"/>
    </row>
    <row r="39" s="58" customFormat="true" ht="21.75" hidden="false" customHeight="true" outlineLevel="0" collapsed="false">
      <c r="A39" s="56"/>
      <c r="B39" s="57" t="s">
        <v>70</v>
      </c>
      <c r="C39" s="57"/>
      <c r="D39" s="57"/>
      <c r="E39" s="57"/>
      <c r="F39" s="57"/>
      <c r="G39" s="57"/>
      <c r="H39" s="57"/>
      <c r="I39" s="57"/>
      <c r="J39" s="57"/>
    </row>
    <row r="40" s="28" customFormat="true" ht="17.25" hidden="false" customHeight="true" outlineLevel="0" collapsed="false">
      <c r="A40" s="37" t="s">
        <v>71</v>
      </c>
      <c r="B40" s="38" t="s">
        <v>72</v>
      </c>
      <c r="C40" s="39" t="s">
        <v>73</v>
      </c>
      <c r="D40" s="37" t="s">
        <v>74</v>
      </c>
      <c r="E40" s="39" t="s">
        <v>75</v>
      </c>
      <c r="F40" s="59" t="n">
        <v>313</v>
      </c>
      <c r="G40" s="41" t="n">
        <f aca="false">SUM(F40*24/1000)</f>
        <v>7.512</v>
      </c>
      <c r="H40" s="60" t="n">
        <v>232.4</v>
      </c>
      <c r="I40" s="61" t="n">
        <f aca="false">G40*H40/1000</f>
        <v>1.7457888</v>
      </c>
      <c r="J40" s="59" t="n">
        <f aca="false">I40/12/2581.2*1000</f>
        <v>0.0563623121028979</v>
      </c>
    </row>
    <row r="41" s="28" customFormat="true" ht="43.5" hidden="false" customHeight="true" outlineLevel="0" collapsed="false">
      <c r="A41" s="37" t="s">
        <v>76</v>
      </c>
      <c r="B41" s="38" t="s">
        <v>77</v>
      </c>
      <c r="C41" s="39" t="s">
        <v>78</v>
      </c>
      <c r="D41" s="37" t="s">
        <v>79</v>
      </c>
      <c r="E41" s="39" t="s">
        <v>80</v>
      </c>
      <c r="F41" s="59" t="n">
        <v>26.33</v>
      </c>
      <c r="G41" s="41" t="n">
        <f aca="false">SUM(F41*78/1000)</f>
        <v>2.05374</v>
      </c>
      <c r="H41" s="42" t="n">
        <v>385.6</v>
      </c>
      <c r="I41" s="43" t="n">
        <f aca="false">G41*H41/1000</f>
        <v>0.791922144</v>
      </c>
      <c r="J41" s="59" t="n">
        <f aca="false">I41/12/2581.2*1000</f>
        <v>0.0255669889973656</v>
      </c>
    </row>
    <row r="42" s="28" customFormat="true" ht="18.75" hidden="false" customHeight="true" outlineLevel="0" collapsed="false">
      <c r="A42" s="37" t="s">
        <v>81</v>
      </c>
      <c r="B42" s="38" t="s">
        <v>82</v>
      </c>
      <c r="C42" s="39" t="s">
        <v>83</v>
      </c>
      <c r="D42" s="37" t="s">
        <v>79</v>
      </c>
      <c r="E42" s="39" t="s">
        <v>50</v>
      </c>
      <c r="F42" s="59" t="n">
        <v>313</v>
      </c>
      <c r="G42" s="62" t="n">
        <f aca="false">F42/1000</f>
        <v>0.313</v>
      </c>
      <c r="H42" s="63" t="n">
        <v>4502.97</v>
      </c>
      <c r="I42" s="43" t="n">
        <f aca="false">(G42*H42/1000)</f>
        <v>1.40942961</v>
      </c>
      <c r="J42" s="59" t="n">
        <f aca="false">I42/12/2581.2*1000</f>
        <v>0.0455030480009298</v>
      </c>
    </row>
    <row r="43" s="28" customFormat="true" ht="17.25" hidden="false" customHeight="true" outlineLevel="0" collapsed="false">
      <c r="A43" s="37" t="s">
        <v>84</v>
      </c>
      <c r="B43" s="38" t="s">
        <v>85</v>
      </c>
      <c r="C43" s="39" t="s">
        <v>86</v>
      </c>
      <c r="D43" s="37" t="s">
        <v>87</v>
      </c>
      <c r="E43" s="39" t="s">
        <v>88</v>
      </c>
      <c r="F43" s="64" t="n">
        <v>4.83</v>
      </c>
      <c r="G43" s="59" t="n">
        <f aca="false">F43*258</f>
        <v>1246.14</v>
      </c>
      <c r="H43" s="42" t="n">
        <v>10.81</v>
      </c>
      <c r="I43" s="43" t="n">
        <f aca="false">G43*H43/1000</f>
        <v>13.4707734</v>
      </c>
      <c r="J43" s="59" t="n">
        <f aca="false">I43/12/2581.2*1000</f>
        <v>0.434900220827522</v>
      </c>
    </row>
    <row r="44" s="55" customFormat="true" ht="17.25" hidden="false" customHeight="true" outlineLevel="0" collapsed="false">
      <c r="A44" s="49"/>
      <c r="B44" s="50"/>
      <c r="C44" s="51" t="s">
        <v>69</v>
      </c>
      <c r="D44" s="49"/>
      <c r="E44" s="52"/>
      <c r="F44" s="52"/>
      <c r="G44" s="49"/>
      <c r="H44" s="65"/>
      <c r="I44" s="54" t="n">
        <f aca="false">SUM(I40:I43)</f>
        <v>17.417913954</v>
      </c>
      <c r="J44" s="49"/>
    </row>
    <row r="45" s="28" customFormat="true" ht="21" hidden="false" customHeight="true" outlineLevel="0" collapsed="false">
      <c r="A45" s="35"/>
      <c r="B45" s="66" t="s">
        <v>89</v>
      </c>
      <c r="C45" s="66"/>
      <c r="D45" s="66"/>
      <c r="E45" s="66"/>
      <c r="F45" s="66"/>
      <c r="G45" s="66"/>
      <c r="H45" s="66"/>
      <c r="I45" s="66"/>
      <c r="J45" s="66"/>
    </row>
    <row r="46" s="28" customFormat="true" ht="18.75" hidden="false" customHeight="true" outlineLevel="0" collapsed="false">
      <c r="A46" s="37" t="s">
        <v>90</v>
      </c>
      <c r="B46" s="38" t="s">
        <v>91</v>
      </c>
      <c r="C46" s="67" t="s">
        <v>92</v>
      </c>
      <c r="D46" s="37" t="s">
        <v>93</v>
      </c>
      <c r="E46" s="39"/>
      <c r="F46" s="39"/>
      <c r="G46" s="59" t="n">
        <v>6</v>
      </c>
      <c r="H46" s="60" t="n">
        <v>1930</v>
      </c>
      <c r="I46" s="43" t="n">
        <f aca="false">G46*H46/1000</f>
        <v>11.58</v>
      </c>
      <c r="J46" s="59" t="n">
        <f aca="false">I46/12/2581.2*1000</f>
        <v>0.373857120719045</v>
      </c>
    </row>
    <row r="47" s="73" customFormat="true" ht="19.5" hidden="false" customHeight="true" outlineLevel="0" collapsed="false">
      <c r="A47" s="68" t="s">
        <v>94</v>
      </c>
      <c r="B47" s="69" t="s">
        <v>95</v>
      </c>
      <c r="C47" s="67" t="s">
        <v>96</v>
      </c>
      <c r="D47" s="68" t="s">
        <v>79</v>
      </c>
      <c r="E47" s="67" t="s">
        <v>97</v>
      </c>
      <c r="F47" s="59" t="n">
        <v>26.33</v>
      </c>
      <c r="G47" s="70" t="n">
        <f aca="false">F47*30/1000</f>
        <v>0.7899</v>
      </c>
      <c r="H47" s="71" t="n">
        <v>3134.93</v>
      </c>
      <c r="I47" s="72" t="n">
        <f aca="false">G47*H47/1000</f>
        <v>2.476281207</v>
      </c>
      <c r="J47" s="59" t="n">
        <f aca="false">I47/12/2581.2*1000</f>
        <v>0.07994605890671</v>
      </c>
    </row>
    <row r="48" s="73" customFormat="true" ht="20.25" hidden="false" customHeight="true" outlineLevel="0" collapsed="false">
      <c r="A48" s="68" t="s">
        <v>98</v>
      </c>
      <c r="B48" s="69" t="s">
        <v>99</v>
      </c>
      <c r="C48" s="67" t="s">
        <v>100</v>
      </c>
      <c r="D48" s="68" t="s">
        <v>79</v>
      </c>
      <c r="E48" s="67" t="s">
        <v>101</v>
      </c>
      <c r="F48" s="59" t="n">
        <v>26.33</v>
      </c>
      <c r="G48" s="70" t="n">
        <f aca="false">F48*155/1000</f>
        <v>4.08115</v>
      </c>
      <c r="H48" s="71" t="n">
        <v>522.93</v>
      </c>
      <c r="I48" s="72" t="n">
        <f aca="false">G48*H48/1000</f>
        <v>2.1341557695</v>
      </c>
      <c r="J48" s="59" t="n">
        <f aca="false">I48/12/2581.2*1000</f>
        <v>0.0689006330873237</v>
      </c>
    </row>
    <row r="49" s="73" customFormat="true" ht="19.5" hidden="false" customHeight="true" outlineLevel="0" collapsed="false">
      <c r="A49" s="68" t="s">
        <v>102</v>
      </c>
      <c r="B49" s="69" t="s">
        <v>103</v>
      </c>
      <c r="C49" s="67" t="s">
        <v>104</v>
      </c>
      <c r="D49" s="68" t="s">
        <v>105</v>
      </c>
      <c r="E49" s="67"/>
      <c r="F49" s="74"/>
      <c r="G49" s="74" t="n">
        <v>39</v>
      </c>
      <c r="H49" s="75" t="n">
        <v>330</v>
      </c>
      <c r="I49" s="72" t="n">
        <f aca="false">G49*H49/1000</f>
        <v>12.87</v>
      </c>
      <c r="J49" s="59" t="n">
        <f aca="false">I49/12/2581.2*1000</f>
        <v>0.415504416550442</v>
      </c>
    </row>
    <row r="50" s="28" customFormat="true" ht="54" hidden="false" customHeight="true" outlineLevel="0" collapsed="false">
      <c r="A50" s="37" t="s">
        <v>106</v>
      </c>
      <c r="B50" s="38" t="s">
        <v>107</v>
      </c>
      <c r="C50" s="76" t="s">
        <v>108</v>
      </c>
      <c r="D50" s="37" t="s">
        <v>79</v>
      </c>
      <c r="E50" s="39" t="s">
        <v>109</v>
      </c>
      <c r="F50" s="40" t="n">
        <v>26.33</v>
      </c>
      <c r="G50" s="41" t="n">
        <f aca="false">F50*35/1000</f>
        <v>0.92155</v>
      </c>
      <c r="H50" s="42" t="n">
        <v>8652.07</v>
      </c>
      <c r="I50" s="43" t="n">
        <f aca="false">G50*H50/1000</f>
        <v>7.9733151085</v>
      </c>
      <c r="J50" s="59" t="n">
        <f aca="false">I50/12/2581.2*1000</f>
        <v>0.257416289209799</v>
      </c>
    </row>
    <row r="51" s="28" customFormat="true" ht="17.25" hidden="false" customHeight="true" outlineLevel="0" collapsed="false">
      <c r="A51" s="37" t="s">
        <v>110</v>
      </c>
      <c r="B51" s="38" t="s">
        <v>111</v>
      </c>
      <c r="C51" s="76" t="s">
        <v>112</v>
      </c>
      <c r="D51" s="37" t="s">
        <v>79</v>
      </c>
      <c r="E51" s="39" t="s">
        <v>113</v>
      </c>
      <c r="F51" s="40" t="n">
        <v>90.4</v>
      </c>
      <c r="G51" s="41" t="n">
        <f aca="false">F51*15/1000</f>
        <v>1.356</v>
      </c>
      <c r="H51" s="42" t="n">
        <v>639.14</v>
      </c>
      <c r="I51" s="43" t="n">
        <f aca="false">G51*H51/1000</f>
        <v>0.86667384</v>
      </c>
      <c r="J51" s="59" t="n">
        <f aca="false">I51/12/2581.2*1000</f>
        <v>0.0279803269796994</v>
      </c>
    </row>
    <row r="52" s="28" customFormat="true" ht="17.25" hidden="false" customHeight="true" outlineLevel="0" collapsed="false">
      <c r="A52" s="68" t="s">
        <v>114</v>
      </c>
      <c r="B52" s="69"/>
      <c r="C52" s="67" t="s">
        <v>115</v>
      </c>
      <c r="D52" s="68" t="s">
        <v>116</v>
      </c>
      <c r="E52" s="67"/>
      <c r="F52" s="64"/>
      <c r="G52" s="74" t="n">
        <v>0.6</v>
      </c>
      <c r="H52" s="60" t="n">
        <v>900</v>
      </c>
      <c r="I52" s="43" t="n">
        <f aca="false">G52*H52/1000</f>
        <v>0.54</v>
      </c>
      <c r="J52" s="59" t="n">
        <f aca="false">I52/12/2581.2*1000</f>
        <v>0.0174337517433752</v>
      </c>
    </row>
    <row r="53" s="28" customFormat="true" ht="34.5" hidden="false" customHeight="true" outlineLevel="0" collapsed="false">
      <c r="A53" s="68" t="s">
        <v>117</v>
      </c>
      <c r="B53" s="69"/>
      <c r="C53" s="67" t="s">
        <v>118</v>
      </c>
      <c r="D53" s="68" t="s">
        <v>79</v>
      </c>
      <c r="E53" s="67" t="s">
        <v>119</v>
      </c>
      <c r="F53" s="64" t="n">
        <f aca="false">0.6*2</f>
        <v>1.2</v>
      </c>
      <c r="G53" s="74" t="n">
        <f aca="false">F53*12/1000</f>
        <v>0.0144</v>
      </c>
      <c r="H53" s="77" t="n">
        <v>20547.34</v>
      </c>
      <c r="I53" s="43" t="n">
        <f aca="false">G53*H53/1000</f>
        <v>0.295881696</v>
      </c>
      <c r="J53" s="59" t="n">
        <f aca="false">I53/12/2581.2*1000</f>
        <v>0.00955245932124593</v>
      </c>
    </row>
    <row r="54" s="73" customFormat="true" ht="18.75" hidden="false" customHeight="true" outlineLevel="0" collapsed="false">
      <c r="A54" s="49"/>
      <c r="B54" s="50"/>
      <c r="C54" s="51" t="s">
        <v>69</v>
      </c>
      <c r="D54" s="49"/>
      <c r="E54" s="52"/>
      <c r="F54" s="78"/>
      <c r="G54" s="79"/>
      <c r="H54" s="49"/>
      <c r="I54" s="54" t="n">
        <f aca="false">SUM(I46:I53)</f>
        <v>38.736307621</v>
      </c>
      <c r="J54" s="49"/>
    </row>
    <row r="55" s="55" customFormat="true" ht="23.25" hidden="false" customHeight="true" outlineLevel="0" collapsed="false">
      <c r="A55" s="35"/>
      <c r="B55" s="36" t="s">
        <v>120</v>
      </c>
      <c r="C55" s="36"/>
      <c r="D55" s="36"/>
      <c r="E55" s="36"/>
      <c r="F55" s="36"/>
      <c r="G55" s="36"/>
      <c r="H55" s="36"/>
      <c r="I55" s="36"/>
      <c r="J55" s="36"/>
    </row>
    <row r="56" s="28" customFormat="true" ht="19.5" hidden="false" customHeight="true" outlineLevel="0" collapsed="false">
      <c r="A56" s="37" t="s">
        <v>121</v>
      </c>
      <c r="B56" s="38" t="s">
        <v>122</v>
      </c>
      <c r="C56" s="39" t="s">
        <v>123</v>
      </c>
      <c r="D56" s="37" t="s">
        <v>79</v>
      </c>
      <c r="E56" s="39" t="s">
        <v>124</v>
      </c>
      <c r="F56" s="80" t="n">
        <v>965.8</v>
      </c>
      <c r="G56" s="41" t="n">
        <f aca="false">F56*2/1000</f>
        <v>1.9316</v>
      </c>
      <c r="H56" s="59" t="n">
        <v>1207.24</v>
      </c>
      <c r="I56" s="43" t="n">
        <f aca="false">G56*H56/1000</f>
        <v>2.331904784</v>
      </c>
      <c r="J56" s="59" t="n">
        <f aca="false">I56/12/2581.2*1000</f>
        <v>0.0752849057286017</v>
      </c>
    </row>
    <row r="57" s="28" customFormat="true" ht="19.5" hidden="false" customHeight="true" outlineLevel="0" collapsed="false">
      <c r="A57" s="37" t="s">
        <v>125</v>
      </c>
      <c r="B57" s="38" t="s">
        <v>126</v>
      </c>
      <c r="C57" s="39" t="s">
        <v>127</v>
      </c>
      <c r="D57" s="37" t="s">
        <v>79</v>
      </c>
      <c r="E57" s="39" t="s">
        <v>124</v>
      </c>
      <c r="F57" s="75" t="n">
        <v>36</v>
      </c>
      <c r="G57" s="41" t="n">
        <f aca="false">F57*2/1000</f>
        <v>0.072</v>
      </c>
      <c r="H57" s="59" t="n">
        <v>863.92</v>
      </c>
      <c r="I57" s="43" t="n">
        <f aca="false">G57*H57/1000</f>
        <v>0.06220224</v>
      </c>
      <c r="J57" s="41" t="n">
        <f aca="false">I57/12/2581.2*1000</f>
        <v>0.00200818224081822</v>
      </c>
    </row>
    <row r="58" s="28" customFormat="true" ht="20.25" hidden="false" customHeight="true" outlineLevel="0" collapsed="false">
      <c r="A58" s="37" t="s">
        <v>128</v>
      </c>
      <c r="B58" s="38" t="s">
        <v>129</v>
      </c>
      <c r="C58" s="76" t="s">
        <v>130</v>
      </c>
      <c r="D58" s="37" t="s">
        <v>79</v>
      </c>
      <c r="E58" s="39" t="s">
        <v>124</v>
      </c>
      <c r="F58" s="81" t="n">
        <v>1197.7</v>
      </c>
      <c r="G58" s="41" t="n">
        <f aca="false">F58*2/1000</f>
        <v>2.3954</v>
      </c>
      <c r="H58" s="74" t="n">
        <v>863.92</v>
      </c>
      <c r="I58" s="43" t="n">
        <f aca="false">H58*G58/1000</f>
        <v>2.069433968</v>
      </c>
      <c r="J58" s="59" t="n">
        <f aca="false">I58/12/2581.2*1000</f>
        <v>0.0668111074952219</v>
      </c>
    </row>
    <row r="59" s="28" customFormat="true" ht="20.25" hidden="false" customHeight="true" outlineLevel="0" collapsed="false">
      <c r="A59" s="37" t="s">
        <v>131</v>
      </c>
      <c r="B59" s="38" t="s">
        <v>132</v>
      </c>
      <c r="C59" s="76" t="s">
        <v>133</v>
      </c>
      <c r="D59" s="37" t="s">
        <v>79</v>
      </c>
      <c r="E59" s="39" t="s">
        <v>124</v>
      </c>
      <c r="F59" s="81" t="n">
        <v>2275.9</v>
      </c>
      <c r="G59" s="41" t="n">
        <f aca="false">F59*2/1000</f>
        <v>4.5518</v>
      </c>
      <c r="H59" s="59" t="n">
        <v>904.65</v>
      </c>
      <c r="I59" s="43" t="n">
        <f aca="false">G59*H59/1000</f>
        <v>4.11778587</v>
      </c>
      <c r="J59" s="59" t="n">
        <f aca="false">I59/12/2581.2*1000</f>
        <v>0.1329415862777</v>
      </c>
    </row>
    <row r="60" s="28" customFormat="true" ht="35.25" hidden="false" customHeight="true" outlineLevel="0" collapsed="false">
      <c r="A60" s="37" t="s">
        <v>134</v>
      </c>
      <c r="B60" s="38" t="s">
        <v>135</v>
      </c>
      <c r="C60" s="76" t="s">
        <v>136</v>
      </c>
      <c r="D60" s="37" t="s">
        <v>79</v>
      </c>
      <c r="E60" s="39" t="s">
        <v>54</v>
      </c>
      <c r="F60" s="64" t="n">
        <v>1711.8</v>
      </c>
      <c r="G60" s="59" t="n">
        <f aca="false">F60*5/1000</f>
        <v>8.559</v>
      </c>
      <c r="H60" s="59" t="n">
        <v>1809.27</v>
      </c>
      <c r="I60" s="43" t="n">
        <f aca="false">G60*H60/1000</f>
        <v>15.48554193</v>
      </c>
      <c r="J60" s="59" t="n">
        <f aca="false">I60/12/2581.2*1000</f>
        <v>0.499946469665272</v>
      </c>
    </row>
    <row r="61" s="28" customFormat="true" ht="35.25" hidden="false" customHeight="true" outlineLevel="0" collapsed="false">
      <c r="A61" s="37" t="s">
        <v>137</v>
      </c>
      <c r="B61" s="38" t="s">
        <v>138</v>
      </c>
      <c r="C61" s="76" t="s">
        <v>139</v>
      </c>
      <c r="D61" s="37" t="s">
        <v>79</v>
      </c>
      <c r="E61" s="39" t="s">
        <v>124</v>
      </c>
      <c r="F61" s="64" t="n">
        <v>1711.8</v>
      </c>
      <c r="G61" s="41" t="n">
        <f aca="false">F61*2/1000</f>
        <v>3.4236</v>
      </c>
      <c r="H61" s="74" t="n">
        <v>1809.27</v>
      </c>
      <c r="I61" s="43" t="n">
        <f aca="false">G61*H61/1000</f>
        <v>6.194216772</v>
      </c>
      <c r="J61" s="59" t="n">
        <f aca="false">I61/12/2581.2*1000</f>
        <v>0.199978587866109</v>
      </c>
    </row>
    <row r="62" s="28" customFormat="true" ht="38.25" hidden="false" customHeight="true" outlineLevel="0" collapsed="false">
      <c r="A62" s="37" t="s">
        <v>140</v>
      </c>
      <c r="B62" s="38" t="s">
        <v>141</v>
      </c>
      <c r="C62" s="76" t="s">
        <v>142</v>
      </c>
      <c r="D62" s="37" t="s">
        <v>143</v>
      </c>
      <c r="E62" s="39" t="s">
        <v>124</v>
      </c>
      <c r="F62" s="45" t="n">
        <v>15</v>
      </c>
      <c r="G62" s="62" t="n">
        <f aca="false">F62*2/100</f>
        <v>0.3</v>
      </c>
      <c r="H62" s="59" t="n">
        <v>4070.89</v>
      </c>
      <c r="I62" s="43" t="n">
        <f aca="false">G62*H62/1000</f>
        <v>1.221267</v>
      </c>
      <c r="J62" s="59" t="n">
        <f aca="false">I62/12/2581.2*1000</f>
        <v>0.0394282697969937</v>
      </c>
    </row>
    <row r="63" s="28" customFormat="true" ht="19.5" hidden="false" customHeight="true" outlineLevel="0" collapsed="false">
      <c r="A63" s="37" t="s">
        <v>144</v>
      </c>
      <c r="B63" s="38" t="s">
        <v>145</v>
      </c>
      <c r="C63" s="76" t="s">
        <v>146</v>
      </c>
      <c r="D63" s="37" t="s">
        <v>147</v>
      </c>
      <c r="E63" s="39" t="s">
        <v>124</v>
      </c>
      <c r="F63" s="48" t="n">
        <v>1</v>
      </c>
      <c r="G63" s="75" t="n">
        <f aca="false">F63*2/100</f>
        <v>0.02</v>
      </c>
      <c r="H63" s="59" t="n">
        <v>8426.72</v>
      </c>
      <c r="I63" s="43" t="n">
        <f aca="false">G63*H63/1000</f>
        <v>0.1685344</v>
      </c>
      <c r="J63" s="41" t="n">
        <f aca="false">I63/12/2581.2*1000</f>
        <v>0.00544108683299757</v>
      </c>
    </row>
    <row r="64" s="28" customFormat="true" ht="19.5" hidden="false" customHeight="true" outlineLevel="0" collapsed="false">
      <c r="A64" s="37" t="s">
        <v>148</v>
      </c>
      <c r="B64" s="38" t="s">
        <v>149</v>
      </c>
      <c r="C64" s="39" t="s">
        <v>150</v>
      </c>
      <c r="D64" s="37" t="s">
        <v>151</v>
      </c>
      <c r="E64" s="39" t="s">
        <v>152</v>
      </c>
      <c r="F64" s="45" t="n">
        <v>90</v>
      </c>
      <c r="G64" s="82" t="n">
        <f aca="false">F64*3</f>
        <v>270</v>
      </c>
      <c r="H64" s="75" t="n">
        <v>97.93</v>
      </c>
      <c r="I64" s="43" t="n">
        <f aca="false">G64*H64/1000</f>
        <v>26.4411</v>
      </c>
      <c r="J64" s="59" t="n">
        <f aca="false">I64/12/2581.2*1000</f>
        <v>0.853643654114366</v>
      </c>
    </row>
    <row r="65" s="28" customFormat="true" ht="20.25" hidden="false" customHeight="true" outlineLevel="0" collapsed="false">
      <c r="A65" s="37" t="s">
        <v>153</v>
      </c>
      <c r="B65" s="38"/>
      <c r="C65" s="39" t="s">
        <v>154</v>
      </c>
      <c r="D65" s="37" t="s">
        <v>155</v>
      </c>
      <c r="E65" s="39" t="s">
        <v>124</v>
      </c>
      <c r="F65" s="45" t="n">
        <v>81.71</v>
      </c>
      <c r="G65" s="59" t="n">
        <f aca="false">F65*2/100</f>
        <v>1.6342</v>
      </c>
      <c r="H65" s="60" t="n">
        <v>108.55</v>
      </c>
      <c r="I65" s="43" t="n">
        <f aca="false">G65*H65/1000</f>
        <v>0.17739241</v>
      </c>
      <c r="J65" s="59" t="n">
        <f aca="false">I65/12/2581.2*1000</f>
        <v>0.00572706525388708</v>
      </c>
    </row>
    <row r="66" s="28" customFormat="true" ht="17.25" hidden="false" customHeight="true" outlineLevel="0" collapsed="false">
      <c r="A66" s="49"/>
      <c r="B66" s="50"/>
      <c r="C66" s="51" t="s">
        <v>69</v>
      </c>
      <c r="D66" s="49"/>
      <c r="E66" s="52"/>
      <c r="F66" s="78"/>
      <c r="G66" s="49"/>
      <c r="H66" s="83"/>
      <c r="I66" s="54" t="n">
        <f aca="false">SUM(I56:I65)</f>
        <v>58.269379374</v>
      </c>
      <c r="J66" s="49"/>
    </row>
    <row r="67" s="28" customFormat="true" ht="79.5" hidden="false" customHeight="true" outlineLevel="0" collapsed="false">
      <c r="A67" s="25" t="s">
        <v>20</v>
      </c>
      <c r="B67" s="26" t="s">
        <v>21</v>
      </c>
      <c r="C67" s="25" t="s">
        <v>22</v>
      </c>
      <c r="D67" s="25" t="s">
        <v>23</v>
      </c>
      <c r="E67" s="25" t="s">
        <v>24</v>
      </c>
      <c r="F67" s="25" t="s">
        <v>25</v>
      </c>
      <c r="G67" s="25" t="s">
        <v>26</v>
      </c>
      <c r="H67" s="25" t="s">
        <v>27</v>
      </c>
      <c r="I67" s="27" t="s">
        <v>28</v>
      </c>
      <c r="J67" s="25" t="s">
        <v>29</v>
      </c>
    </row>
    <row r="68" s="28" customFormat="true" ht="17.25" hidden="false" customHeight="true" outlineLevel="0" collapsed="false">
      <c r="A68" s="29" t="n">
        <v>1</v>
      </c>
      <c r="B68" s="30" t="n">
        <v>1</v>
      </c>
      <c r="C68" s="31" t="n">
        <v>2</v>
      </c>
      <c r="D68" s="32" t="n">
        <v>3</v>
      </c>
      <c r="E68" s="31" t="n">
        <v>4</v>
      </c>
      <c r="F68" s="31" t="n">
        <v>5</v>
      </c>
      <c r="G68" s="32" t="n">
        <v>6</v>
      </c>
      <c r="H68" s="33" t="n">
        <v>7</v>
      </c>
      <c r="I68" s="34" t="n">
        <v>8</v>
      </c>
      <c r="J68" s="29" t="n">
        <v>9</v>
      </c>
    </row>
    <row r="69" s="55" customFormat="true" ht="21" hidden="false" customHeight="true" outlineLevel="0" collapsed="false">
      <c r="A69" s="35"/>
      <c r="B69" s="84" t="s">
        <v>156</v>
      </c>
      <c r="C69" s="84"/>
      <c r="D69" s="84"/>
      <c r="E69" s="84"/>
      <c r="F69" s="84"/>
      <c r="G69" s="84"/>
      <c r="H69" s="84"/>
      <c r="I69" s="84"/>
      <c r="J69" s="84"/>
    </row>
    <row r="70" s="28" customFormat="true" ht="20.25" hidden="false" customHeight="true" outlineLevel="0" collapsed="false">
      <c r="A70" s="37"/>
      <c r="B70" s="38"/>
      <c r="C70" s="85" t="s">
        <v>157</v>
      </c>
      <c r="D70" s="37"/>
      <c r="E70" s="39"/>
      <c r="F70" s="45"/>
      <c r="G70" s="37"/>
      <c r="H70" s="86"/>
      <c r="I70" s="86"/>
      <c r="J70" s="37"/>
    </row>
    <row r="71" s="28" customFormat="true" ht="51.75" hidden="false" customHeight="true" outlineLevel="0" collapsed="false">
      <c r="A71" s="37" t="s">
        <v>158</v>
      </c>
      <c r="B71" s="87" t="s">
        <v>159</v>
      </c>
      <c r="C71" s="39" t="s">
        <v>160</v>
      </c>
      <c r="D71" s="37" t="s">
        <v>34</v>
      </c>
      <c r="E71" s="39" t="s">
        <v>161</v>
      </c>
      <c r="F71" s="40" t="n">
        <v>62.4</v>
      </c>
      <c r="G71" s="41" t="n">
        <f aca="false">F71*6/100</f>
        <v>3.744</v>
      </c>
      <c r="H71" s="88" t="n">
        <v>2306.83</v>
      </c>
      <c r="I71" s="43" t="n">
        <f aca="false">G71*H71/1000</f>
        <v>8.63677152</v>
      </c>
      <c r="J71" s="59" t="n">
        <f aca="false">I71/12/2581.2*1000</f>
        <v>0.27883579730358</v>
      </c>
    </row>
    <row r="72" s="28" customFormat="true" ht="34.5" hidden="false" customHeight="true" outlineLevel="0" collapsed="false">
      <c r="A72" s="37" t="s">
        <v>162</v>
      </c>
      <c r="B72" s="87"/>
      <c r="C72" s="39" t="s">
        <v>163</v>
      </c>
      <c r="D72" s="37" t="s">
        <v>34</v>
      </c>
      <c r="E72" s="39" t="s">
        <v>164</v>
      </c>
      <c r="F72" s="40" t="n">
        <v>50.2</v>
      </c>
      <c r="G72" s="41" t="n">
        <f aca="false">F72*2*6/100</f>
        <v>6.024</v>
      </c>
      <c r="H72" s="59" t="n">
        <v>2306.83</v>
      </c>
      <c r="I72" s="43" t="n">
        <f aca="false">G72*H72/1000</f>
        <v>13.89634392</v>
      </c>
      <c r="J72" s="59" t="n">
        <f aca="false">I72/12/2581.2*1000</f>
        <v>0.448639648225632</v>
      </c>
    </row>
    <row r="73" s="28" customFormat="true" ht="18.75" hidden="false" customHeight="true" outlineLevel="0" collapsed="false">
      <c r="A73" s="89" t="s">
        <v>165</v>
      </c>
      <c r="B73" s="87"/>
      <c r="C73" s="39" t="s">
        <v>166</v>
      </c>
      <c r="D73" s="37" t="s">
        <v>93</v>
      </c>
      <c r="E73" s="39" t="s">
        <v>167</v>
      </c>
      <c r="F73" s="45"/>
      <c r="G73" s="59" t="n">
        <v>10</v>
      </c>
      <c r="H73" s="75" t="n">
        <v>1800</v>
      </c>
      <c r="I73" s="43" t="n">
        <f aca="false">G73*H73/1000</f>
        <v>18</v>
      </c>
      <c r="J73" s="59" t="n">
        <f aca="false">I73/12/2581.2*1000</f>
        <v>0.581125058112506</v>
      </c>
    </row>
    <row r="74" s="28" customFormat="true" ht="18" hidden="false" customHeight="true" outlineLevel="0" collapsed="false">
      <c r="A74" s="37"/>
      <c r="B74" s="38"/>
      <c r="C74" s="85" t="s">
        <v>168</v>
      </c>
      <c r="D74" s="37"/>
      <c r="E74" s="39"/>
      <c r="F74" s="39"/>
      <c r="G74" s="37"/>
      <c r="H74" s="42"/>
      <c r="I74" s="86"/>
      <c r="J74" s="41"/>
    </row>
    <row r="75" s="28" customFormat="true" ht="18.75" hidden="false" customHeight="true" outlineLevel="0" collapsed="false">
      <c r="A75" s="37" t="s">
        <v>169</v>
      </c>
      <c r="B75" s="38" t="s">
        <v>170</v>
      </c>
      <c r="C75" s="39" t="s">
        <v>171</v>
      </c>
      <c r="D75" s="37" t="s">
        <v>34</v>
      </c>
      <c r="E75" s="39" t="s">
        <v>50</v>
      </c>
      <c r="F75" s="64" t="n">
        <v>130</v>
      </c>
      <c r="G75" s="59" t="n">
        <f aca="false">F75/100</f>
        <v>1.3</v>
      </c>
      <c r="H75" s="88" t="n">
        <v>1183.19</v>
      </c>
      <c r="I75" s="43" t="n">
        <f aca="false">SUM(G75*H75/1000)</f>
        <v>1.538147</v>
      </c>
      <c r="J75" s="59" t="n">
        <f aca="false">I75/12/2581.2*1000</f>
        <v>0.0496586535978098</v>
      </c>
    </row>
    <row r="76" s="28" customFormat="true" ht="18" hidden="false" customHeight="true" outlineLevel="0" collapsed="false">
      <c r="A76" s="90" t="s">
        <v>172</v>
      </c>
      <c r="B76" s="91"/>
      <c r="C76" s="39" t="s">
        <v>173</v>
      </c>
      <c r="D76" s="37" t="s">
        <v>87</v>
      </c>
      <c r="E76" s="76" t="s">
        <v>174</v>
      </c>
      <c r="F76" s="45" t="n">
        <v>130</v>
      </c>
      <c r="G76" s="37" t="n">
        <f aca="false">F76*12</f>
        <v>1560</v>
      </c>
      <c r="H76" s="60" t="n">
        <v>1.4</v>
      </c>
      <c r="I76" s="43" t="n">
        <f aca="false">G76*H76/1000</f>
        <v>2.184</v>
      </c>
      <c r="J76" s="59" t="n">
        <f aca="false">I76/12/2581.2*1000</f>
        <v>0.0705098403843174</v>
      </c>
    </row>
    <row r="77" s="28" customFormat="true" ht="17.25" hidden="false" customHeight="true" outlineLevel="0" collapsed="false">
      <c r="A77" s="49"/>
      <c r="B77" s="50"/>
      <c r="C77" s="51" t="s">
        <v>69</v>
      </c>
      <c r="D77" s="49"/>
      <c r="E77" s="52"/>
      <c r="F77" s="78"/>
      <c r="G77" s="49"/>
      <c r="H77" s="83"/>
      <c r="I77" s="54" t="n">
        <f aca="false">SUM(I71:I76)</f>
        <v>44.25526244</v>
      </c>
      <c r="J77" s="49"/>
    </row>
    <row r="78" s="28" customFormat="true" ht="22.5" hidden="false" customHeight="true" outlineLevel="0" collapsed="false">
      <c r="A78" s="35"/>
      <c r="B78" s="92" t="s">
        <v>175</v>
      </c>
      <c r="C78" s="92"/>
      <c r="D78" s="92"/>
      <c r="E78" s="92"/>
      <c r="F78" s="92"/>
      <c r="G78" s="92"/>
      <c r="H78" s="92"/>
      <c r="I78" s="92"/>
      <c r="J78" s="92"/>
    </row>
    <row r="79" s="28" customFormat="true" ht="18.75" hidden="false" customHeight="true" outlineLevel="0" collapsed="false">
      <c r="A79" s="37"/>
      <c r="B79" s="38"/>
      <c r="C79" s="93" t="s">
        <v>176</v>
      </c>
      <c r="D79" s="37"/>
      <c r="E79" s="39"/>
      <c r="F79" s="45"/>
      <c r="G79" s="37"/>
      <c r="H79" s="86"/>
      <c r="I79" s="86"/>
      <c r="J79" s="37"/>
    </row>
    <row r="80" s="28" customFormat="true" ht="21.75" hidden="false" customHeight="true" outlineLevel="0" collapsed="false">
      <c r="A80" s="37" t="s">
        <v>177</v>
      </c>
      <c r="B80" s="38" t="s">
        <v>178</v>
      </c>
      <c r="C80" s="67" t="s">
        <v>179</v>
      </c>
      <c r="D80" s="37" t="s">
        <v>180</v>
      </c>
      <c r="E80" s="39" t="s">
        <v>167</v>
      </c>
      <c r="F80" s="48" t="n">
        <v>15</v>
      </c>
      <c r="G80" s="82" t="n">
        <f aca="false">SUM(F80/1)</f>
        <v>15</v>
      </c>
      <c r="H80" s="59" t="n">
        <v>331.57</v>
      </c>
      <c r="I80" s="41" t="n">
        <f aca="false">G80*H80/1000</f>
        <v>4.97355</v>
      </c>
      <c r="J80" s="59" t="n">
        <f aca="false">I80/12/2581.2*1000</f>
        <v>0.160569696265303</v>
      </c>
    </row>
    <row r="81" s="28" customFormat="true" ht="20.25" hidden="false" customHeight="true" outlineLevel="0" collapsed="false">
      <c r="A81" s="37" t="s">
        <v>181</v>
      </c>
      <c r="B81" s="38" t="s">
        <v>182</v>
      </c>
      <c r="C81" s="67" t="s">
        <v>183</v>
      </c>
      <c r="D81" s="37" t="s">
        <v>180</v>
      </c>
      <c r="E81" s="39" t="s">
        <v>167</v>
      </c>
      <c r="F81" s="94" t="n">
        <v>10</v>
      </c>
      <c r="G81" s="59" t="n">
        <f aca="false">SUM(F81/1)</f>
        <v>10</v>
      </c>
      <c r="H81" s="59" t="n">
        <v>113.69</v>
      </c>
      <c r="I81" s="41" t="n">
        <f aca="false">G81*H81/1000</f>
        <v>1.1369</v>
      </c>
      <c r="J81" s="59" t="n">
        <f aca="false">I81/12/2581.2*1000</f>
        <v>0.0367045043648949</v>
      </c>
    </row>
    <row r="82" s="28" customFormat="true" ht="20.25" hidden="false" customHeight="true" outlineLevel="0" collapsed="false">
      <c r="A82" s="68" t="s">
        <v>184</v>
      </c>
      <c r="B82" s="69" t="s">
        <v>185</v>
      </c>
      <c r="C82" s="67" t="s">
        <v>186</v>
      </c>
      <c r="D82" s="68" t="s">
        <v>155</v>
      </c>
      <c r="E82" s="39" t="s">
        <v>50</v>
      </c>
      <c r="F82" s="95" t="n">
        <v>13018</v>
      </c>
      <c r="G82" s="74" t="n">
        <f aca="false">F82/100</f>
        <v>130.18</v>
      </c>
      <c r="H82" s="74" t="n">
        <v>316.3</v>
      </c>
      <c r="I82" s="41" t="n">
        <f aca="false">G82*H82/1000</f>
        <v>41.175934</v>
      </c>
      <c r="J82" s="59" t="n">
        <f aca="false">I82/12/2581.2*1000</f>
        <v>1.32935372436593</v>
      </c>
    </row>
    <row r="83" s="28" customFormat="true" ht="17.25" hidden="false" customHeight="true" outlineLevel="0" collapsed="false">
      <c r="A83" s="37" t="s">
        <v>187</v>
      </c>
      <c r="B83" s="38" t="s">
        <v>188</v>
      </c>
      <c r="C83" s="67" t="s">
        <v>189</v>
      </c>
      <c r="D83" s="37" t="s">
        <v>190</v>
      </c>
      <c r="E83" s="39" t="s">
        <v>50</v>
      </c>
      <c r="F83" s="95" t="n">
        <f aca="false">F82</f>
        <v>13018</v>
      </c>
      <c r="G83" s="41" t="n">
        <f aca="false">F83/1000</f>
        <v>13.018</v>
      </c>
      <c r="H83" s="75" t="n">
        <v>246.31</v>
      </c>
      <c r="I83" s="41" t="n">
        <f aca="false">G83*H83/1000</f>
        <v>3.20646358</v>
      </c>
      <c r="J83" s="59" t="n">
        <f aca="false">I83/12/2581.2*1000</f>
        <v>0.103519796347952</v>
      </c>
    </row>
    <row r="84" s="73" customFormat="true" ht="20.25" hidden="false" customHeight="true" outlineLevel="0" collapsed="false">
      <c r="A84" s="37" t="s">
        <v>191</v>
      </c>
      <c r="B84" s="38" t="s">
        <v>192</v>
      </c>
      <c r="C84" s="67" t="s">
        <v>193</v>
      </c>
      <c r="D84" s="37" t="s">
        <v>194</v>
      </c>
      <c r="E84" s="39" t="s">
        <v>50</v>
      </c>
      <c r="F84" s="95" t="n">
        <v>1279</v>
      </c>
      <c r="G84" s="59" t="n">
        <f aca="false">F84/100</f>
        <v>12.79</v>
      </c>
      <c r="H84" s="59" t="n">
        <v>3093.06</v>
      </c>
      <c r="I84" s="41" t="n">
        <f aca="false">G84*H84/1000</f>
        <v>39.5602374</v>
      </c>
      <c r="J84" s="59" t="n">
        <f aca="false">I84/12/2581.2*1000</f>
        <v>1.27719140322331</v>
      </c>
    </row>
    <row r="85" s="28" customFormat="true" ht="17.25" hidden="false" customHeight="true" outlineLevel="0" collapsed="false">
      <c r="A85" s="37" t="s">
        <v>195</v>
      </c>
      <c r="B85" s="38"/>
      <c r="C85" s="67" t="s">
        <v>196</v>
      </c>
      <c r="D85" s="37" t="s">
        <v>116</v>
      </c>
      <c r="E85" s="39"/>
      <c r="F85" s="48" t="n">
        <v>7.5</v>
      </c>
      <c r="G85" s="81" t="n">
        <f aca="false">F85</f>
        <v>7.5</v>
      </c>
      <c r="H85" s="74" t="n">
        <v>49.36</v>
      </c>
      <c r="I85" s="41" t="n">
        <f aca="false">G85*H85/1000</f>
        <v>0.3702</v>
      </c>
      <c r="J85" s="59" t="n">
        <f aca="false">I85/12/2581.2*1000</f>
        <v>0.0119518053618472</v>
      </c>
    </row>
    <row r="86" s="28" customFormat="true" ht="18" hidden="false" customHeight="true" outlineLevel="0" collapsed="false">
      <c r="A86" s="37" t="s">
        <v>197</v>
      </c>
      <c r="B86" s="38"/>
      <c r="C86" s="67" t="s">
        <v>198</v>
      </c>
      <c r="D86" s="37" t="s">
        <v>116</v>
      </c>
      <c r="E86" s="39"/>
      <c r="F86" s="48" t="n">
        <f aca="false">F85</f>
        <v>7.5</v>
      </c>
      <c r="G86" s="81" t="n">
        <f aca="false">F86</f>
        <v>7.5</v>
      </c>
      <c r="H86" s="74" t="n">
        <v>56.66</v>
      </c>
      <c r="I86" s="41" t="n">
        <f aca="false">G86*H86/1000</f>
        <v>0.42495</v>
      </c>
      <c r="J86" s="59" t="n">
        <f aca="false">I86/12/2581.2*1000</f>
        <v>0.0137193940802727</v>
      </c>
    </row>
    <row r="87" s="28" customFormat="true" ht="21" hidden="false" customHeight="true" outlineLevel="0" collapsed="false">
      <c r="A87" s="37" t="s">
        <v>199</v>
      </c>
      <c r="B87" s="38" t="s">
        <v>200</v>
      </c>
      <c r="C87" s="39" t="s">
        <v>201</v>
      </c>
      <c r="D87" s="37" t="s">
        <v>202</v>
      </c>
      <c r="E87" s="39" t="s">
        <v>50</v>
      </c>
      <c r="F87" s="48" t="n">
        <v>3</v>
      </c>
      <c r="G87" s="81" t="n">
        <f aca="false">F87</f>
        <v>3</v>
      </c>
      <c r="H87" s="75" t="n">
        <v>74.37</v>
      </c>
      <c r="I87" s="41" t="n">
        <f aca="false">G87*H87/1000</f>
        <v>0.22311</v>
      </c>
      <c r="J87" s="59" t="n">
        <f aca="false">I87/12/2581.2*1000</f>
        <v>0.00720304509530451</v>
      </c>
    </row>
    <row r="88" s="28" customFormat="true" ht="36.75" hidden="false" customHeight="true" outlineLevel="0" collapsed="false">
      <c r="A88" s="37" t="s">
        <v>203</v>
      </c>
      <c r="B88" s="38" t="s">
        <v>204</v>
      </c>
      <c r="C88" s="39" t="s">
        <v>205</v>
      </c>
      <c r="D88" s="37" t="s">
        <v>206</v>
      </c>
      <c r="E88" s="39" t="s">
        <v>50</v>
      </c>
      <c r="F88" s="48" t="n">
        <v>5</v>
      </c>
      <c r="G88" s="81" t="n">
        <f aca="false">F88</f>
        <v>5</v>
      </c>
      <c r="H88" s="60" t="n">
        <v>1517.43</v>
      </c>
      <c r="I88" s="59" t="n">
        <f aca="false">G88*H88/1000</f>
        <v>7.58715</v>
      </c>
      <c r="J88" s="59" t="n">
        <f aca="false">I88/12/2581.2*1000</f>
        <v>0.244949054703239</v>
      </c>
    </row>
    <row r="89" s="28" customFormat="true" ht="21" hidden="false" customHeight="true" outlineLevel="0" collapsed="false">
      <c r="A89" s="37"/>
      <c r="B89" s="38"/>
      <c r="C89" s="85" t="s">
        <v>207</v>
      </c>
      <c r="D89" s="37"/>
      <c r="E89" s="39"/>
      <c r="F89" s="48"/>
      <c r="G89" s="81"/>
      <c r="H89" s="60"/>
      <c r="I89" s="43"/>
      <c r="J89" s="59"/>
    </row>
    <row r="90" s="28" customFormat="true" ht="33.75" hidden="false" customHeight="true" outlineLevel="0" collapsed="false">
      <c r="A90" s="37" t="s">
        <v>208</v>
      </c>
      <c r="B90" s="38"/>
      <c r="C90" s="39" t="s">
        <v>209</v>
      </c>
      <c r="D90" s="45" t="s">
        <v>210</v>
      </c>
      <c r="E90" s="39" t="s">
        <v>167</v>
      </c>
      <c r="F90" s="95" t="n">
        <v>2581.2</v>
      </c>
      <c r="G90" s="96" t="n">
        <f aca="false">F90*12</f>
        <v>30974.4</v>
      </c>
      <c r="H90" s="60" t="n">
        <v>2.6</v>
      </c>
      <c r="I90" s="43" t="n">
        <f aca="false">G90*H90/1000</f>
        <v>80.53344</v>
      </c>
      <c r="J90" s="59" t="n">
        <f aca="false">I90/12/2581.2*1000</f>
        <v>2.6</v>
      </c>
    </row>
    <row r="91" s="28" customFormat="true" ht="16.5" hidden="false" customHeight="true" outlineLevel="0" collapsed="false">
      <c r="A91" s="49"/>
      <c r="B91" s="50"/>
      <c r="C91" s="51" t="s">
        <v>69</v>
      </c>
      <c r="D91" s="49"/>
      <c r="E91" s="52"/>
      <c r="F91" s="78"/>
      <c r="G91" s="49"/>
      <c r="H91" s="83"/>
      <c r="I91" s="54" t="n">
        <f aca="false">SUM(I80:I90)</f>
        <v>179.19193498</v>
      </c>
      <c r="J91" s="49"/>
    </row>
    <row r="92" s="28" customFormat="true" ht="20.25" hidden="false" customHeight="true" outlineLevel="0" collapsed="false">
      <c r="A92" s="35"/>
      <c r="B92" s="92" t="s">
        <v>211</v>
      </c>
      <c r="C92" s="92"/>
      <c r="D92" s="92"/>
      <c r="E92" s="92"/>
      <c r="F92" s="92"/>
      <c r="G92" s="92"/>
      <c r="H92" s="92"/>
      <c r="I92" s="92"/>
      <c r="J92" s="92"/>
    </row>
    <row r="93" s="28" customFormat="true" ht="21" hidden="false" customHeight="true" outlineLevel="0" collapsed="false">
      <c r="A93" s="37"/>
      <c r="B93" s="38"/>
      <c r="C93" s="85" t="s">
        <v>212</v>
      </c>
      <c r="D93" s="37"/>
      <c r="E93" s="39"/>
      <c r="F93" s="45"/>
      <c r="G93" s="37"/>
      <c r="H93" s="42"/>
      <c r="I93" s="86"/>
      <c r="J93" s="37"/>
    </row>
    <row r="94" s="28" customFormat="true" ht="37.5" hidden="false" customHeight="true" outlineLevel="0" collapsed="false">
      <c r="A94" s="37" t="s">
        <v>213</v>
      </c>
      <c r="B94" s="38" t="s">
        <v>214</v>
      </c>
      <c r="C94" s="39" t="s">
        <v>215</v>
      </c>
      <c r="D94" s="37" t="s">
        <v>216</v>
      </c>
      <c r="E94" s="39" t="s">
        <v>167</v>
      </c>
      <c r="F94" s="45" t="n">
        <v>1</v>
      </c>
      <c r="G94" s="37" t="n">
        <f aca="false">F94</f>
        <v>1</v>
      </c>
      <c r="H94" s="42" t="n">
        <v>1699.67</v>
      </c>
      <c r="I94" s="43" t="n">
        <f aca="false">G94*H94/1000</f>
        <v>1.69967</v>
      </c>
      <c r="J94" s="59" t="n">
        <f aca="false">I94/12/2581.2*1000</f>
        <v>0.0548733793067824</v>
      </c>
    </row>
    <row r="95" s="28" customFormat="true" ht="18.75" hidden="false" customHeight="true" outlineLevel="0" collapsed="false">
      <c r="A95" s="37" t="s">
        <v>217</v>
      </c>
      <c r="B95" s="38" t="s">
        <v>218</v>
      </c>
      <c r="C95" s="39" t="s">
        <v>219</v>
      </c>
      <c r="D95" s="37" t="s">
        <v>220</v>
      </c>
      <c r="E95" s="39" t="s">
        <v>167</v>
      </c>
      <c r="F95" s="45" t="n">
        <v>4</v>
      </c>
      <c r="G95" s="97" t="n">
        <f aca="false">F95/10</f>
        <v>0.4</v>
      </c>
      <c r="H95" s="59" t="n">
        <v>747.85</v>
      </c>
      <c r="I95" s="43" t="n">
        <f aca="false">G95*H95/1000</f>
        <v>0.29914</v>
      </c>
      <c r="J95" s="59" t="n">
        <f aca="false">I95/12/2581.2*1000</f>
        <v>0.00965765277132084</v>
      </c>
    </row>
    <row r="96" s="28" customFormat="true" ht="17.25" hidden="false" customHeight="true" outlineLevel="0" collapsed="false">
      <c r="A96" s="37" t="s">
        <v>221</v>
      </c>
      <c r="B96" s="38" t="s">
        <v>222</v>
      </c>
      <c r="C96" s="39" t="s">
        <v>223</v>
      </c>
      <c r="D96" s="37" t="s">
        <v>151</v>
      </c>
      <c r="E96" s="39" t="s">
        <v>167</v>
      </c>
      <c r="F96" s="45" t="n">
        <v>1</v>
      </c>
      <c r="G96" s="81" t="n">
        <f aca="false">F96</f>
        <v>1</v>
      </c>
      <c r="H96" s="75" t="n">
        <v>1271.72</v>
      </c>
      <c r="I96" s="43" t="n">
        <f aca="false">G96*H96/1000</f>
        <v>1.27172</v>
      </c>
      <c r="J96" s="59" t="n">
        <f aca="false">I96/12/2581.2*1000</f>
        <v>0.0410571310501576</v>
      </c>
    </row>
    <row r="97" s="28" customFormat="true" ht="17.25" hidden="false" customHeight="true" outlineLevel="0" collapsed="false">
      <c r="A97" s="37" t="s">
        <v>224</v>
      </c>
      <c r="B97" s="38"/>
      <c r="C97" s="39" t="s">
        <v>225</v>
      </c>
      <c r="D97" s="37" t="s">
        <v>151</v>
      </c>
      <c r="E97" s="39" t="s">
        <v>167</v>
      </c>
      <c r="F97" s="45" t="n">
        <v>1</v>
      </c>
      <c r="G97" s="81" t="n">
        <f aca="false">F97</f>
        <v>1</v>
      </c>
      <c r="H97" s="42" t="n">
        <v>3411.64</v>
      </c>
      <c r="I97" s="43" t="n">
        <f aca="false">G97*H97/1000</f>
        <v>3.41164</v>
      </c>
      <c r="J97" s="59" t="n">
        <f aca="false">I97/12/2581.2*1000</f>
        <v>0.110143860736608</v>
      </c>
    </row>
    <row r="98" s="28" customFormat="true" ht="18" hidden="false" customHeight="true" outlineLevel="0" collapsed="false">
      <c r="A98" s="37" t="s">
        <v>224</v>
      </c>
      <c r="B98" s="38"/>
      <c r="C98" s="39" t="s">
        <v>226</v>
      </c>
      <c r="D98" s="37" t="s">
        <v>206</v>
      </c>
      <c r="E98" s="39" t="s">
        <v>54</v>
      </c>
      <c r="F98" s="45" t="n">
        <v>2</v>
      </c>
      <c r="G98" s="81" t="n">
        <f aca="false">F98*12</f>
        <v>24</v>
      </c>
      <c r="H98" s="42" t="n">
        <v>420</v>
      </c>
      <c r="I98" s="43" t="n">
        <f aca="false">G98*H98/1000</f>
        <v>10.08</v>
      </c>
      <c r="J98" s="59" t="n">
        <f aca="false">I98/12/2581.2*1000</f>
        <v>0.325430032543003</v>
      </c>
    </row>
    <row r="99" s="28" customFormat="true" ht="21.75" hidden="false" customHeight="true" outlineLevel="0" collapsed="false">
      <c r="A99" s="37"/>
      <c r="B99" s="38"/>
      <c r="C99" s="98" t="s">
        <v>227</v>
      </c>
      <c r="D99" s="37"/>
      <c r="E99" s="39"/>
      <c r="F99" s="45"/>
      <c r="G99" s="37"/>
      <c r="H99" s="71"/>
      <c r="I99" s="86"/>
      <c r="J99" s="41"/>
    </row>
    <row r="100" s="28" customFormat="true" ht="18" hidden="false" customHeight="true" outlineLevel="0" collapsed="false">
      <c r="A100" s="68" t="s">
        <v>228</v>
      </c>
      <c r="B100" s="69" t="s">
        <v>229</v>
      </c>
      <c r="C100" s="99" t="s">
        <v>230</v>
      </c>
      <c r="D100" s="68" t="s">
        <v>231</v>
      </c>
      <c r="E100" s="67"/>
      <c r="F100" s="64"/>
      <c r="G100" s="100" t="n">
        <v>0.35</v>
      </c>
      <c r="H100" s="71" t="n">
        <v>10738.88</v>
      </c>
      <c r="I100" s="72" t="n">
        <f aca="false">G100*H100/1000</f>
        <v>3.758608</v>
      </c>
      <c r="J100" s="59" t="n">
        <f aca="false">I100/12/2581.2*1000</f>
        <v>0.121345627356785</v>
      </c>
    </row>
    <row r="101" s="28" customFormat="true" ht="31.5" hidden="false" customHeight="true" outlineLevel="0" collapsed="false">
      <c r="A101" s="37" t="s">
        <v>232</v>
      </c>
      <c r="B101" s="38" t="s">
        <v>233</v>
      </c>
      <c r="C101" s="101" t="s">
        <v>234</v>
      </c>
      <c r="D101" s="37"/>
      <c r="E101" s="102" t="s">
        <v>235</v>
      </c>
      <c r="F101" s="37"/>
      <c r="G101" s="37"/>
      <c r="H101" s="71"/>
      <c r="I101" s="61" t="n">
        <v>14.487</v>
      </c>
      <c r="J101" s="59" t="n">
        <f aca="false">I101/12/2581.2*1000</f>
        <v>0.467708817604215</v>
      </c>
    </row>
    <row r="102" s="28" customFormat="true" ht="18.75" hidden="false" customHeight="false" outlineLevel="0" collapsed="false">
      <c r="A102" s="103"/>
      <c r="B102" s="104"/>
      <c r="C102" s="105" t="s">
        <v>69</v>
      </c>
      <c r="D102" s="103"/>
      <c r="E102" s="106"/>
      <c r="F102" s="107"/>
      <c r="G102" s="103"/>
      <c r="H102" s="108"/>
      <c r="I102" s="54" t="n">
        <f aca="false">SUM(I94:I101)</f>
        <v>35.007778</v>
      </c>
      <c r="J102" s="103"/>
    </row>
    <row r="103" s="28" customFormat="true" ht="21.75" hidden="false" customHeight="true" outlineLevel="0" collapsed="false">
      <c r="A103" s="35"/>
      <c r="B103" s="84" t="s">
        <v>236</v>
      </c>
      <c r="C103" s="84"/>
      <c r="D103" s="84"/>
      <c r="E103" s="84"/>
      <c r="F103" s="84"/>
      <c r="G103" s="84"/>
      <c r="H103" s="84"/>
      <c r="I103" s="84"/>
      <c r="J103" s="84"/>
    </row>
    <row r="104" s="28" customFormat="true" ht="20.25" hidden="false" customHeight="true" outlineLevel="0" collapsed="false">
      <c r="A104" s="37" t="s">
        <v>237</v>
      </c>
      <c r="B104" s="109"/>
      <c r="C104" s="101" t="s">
        <v>238</v>
      </c>
      <c r="D104" s="37" t="s">
        <v>239</v>
      </c>
      <c r="E104" s="110"/>
      <c r="F104" s="37" t="n">
        <v>2581.2</v>
      </c>
      <c r="G104" s="81" t="n">
        <f aca="false">F104*12</f>
        <v>30974.4</v>
      </c>
      <c r="H104" s="71" t="n">
        <v>3.5</v>
      </c>
      <c r="I104" s="43" t="n">
        <f aca="false">G104*H104/1000</f>
        <v>108.4104</v>
      </c>
      <c r="J104" s="59" t="n">
        <f aca="false">I104/12/2581.2*1000</f>
        <v>3.5</v>
      </c>
    </row>
    <row r="105" s="28" customFormat="true" ht="36.75" hidden="false" customHeight="true" outlineLevel="0" collapsed="false">
      <c r="A105" s="37" t="s">
        <v>240</v>
      </c>
      <c r="B105" s="109"/>
      <c r="C105" s="111" t="s">
        <v>241</v>
      </c>
      <c r="D105" s="37" t="s">
        <v>239</v>
      </c>
      <c r="E105" s="112"/>
      <c r="F105" s="37" t="n">
        <v>2581.2</v>
      </c>
      <c r="G105" s="37" t="n">
        <f aca="false">F105*12</f>
        <v>30974.4</v>
      </c>
      <c r="H105" s="71" t="n">
        <v>3.2</v>
      </c>
      <c r="I105" s="43" t="n">
        <f aca="false">G105*H105/1000</f>
        <v>99.11808</v>
      </c>
      <c r="J105" s="59" t="n">
        <f aca="false">I105/12/2581.2*1000</f>
        <v>3.2</v>
      </c>
    </row>
    <row r="106" s="28" customFormat="true" ht="36.75" hidden="false" customHeight="true" outlineLevel="0" collapsed="false">
      <c r="A106" s="37" t="s">
        <v>242</v>
      </c>
      <c r="B106" s="109"/>
      <c r="C106" s="113" t="s">
        <v>243</v>
      </c>
      <c r="D106" s="37" t="s">
        <v>239</v>
      </c>
      <c r="E106" s="112"/>
      <c r="F106" s="37" t="n">
        <v>2581.2</v>
      </c>
      <c r="G106" s="37" t="n">
        <f aca="false">F106</f>
        <v>2581.2</v>
      </c>
      <c r="H106" s="71" t="n">
        <v>3.2</v>
      </c>
      <c r="I106" s="43" t="n">
        <f aca="false">G106*H106/1000</f>
        <v>8.25984</v>
      </c>
      <c r="J106" s="59" t="n">
        <f aca="false">I106/12/2581.2*1000</f>
        <v>0.266666666666667</v>
      </c>
    </row>
    <row r="107" s="28" customFormat="true" ht="18.75" hidden="false" customHeight="true" outlineLevel="0" collapsed="false">
      <c r="A107" s="37" t="s">
        <v>244</v>
      </c>
      <c r="B107" s="109"/>
      <c r="C107" s="114" t="s">
        <v>245</v>
      </c>
      <c r="D107" s="115" t="s">
        <v>246</v>
      </c>
      <c r="E107" s="39" t="s">
        <v>167</v>
      </c>
      <c r="F107" s="39"/>
      <c r="G107" s="112"/>
      <c r="H107" s="116"/>
      <c r="I107" s="43" t="n">
        <v>50.15</v>
      </c>
      <c r="J107" s="59" t="n">
        <f aca="false">I107/12/2581.2*1000</f>
        <v>1.61907898135234</v>
      </c>
    </row>
    <row r="108" s="28" customFormat="true" ht="18" hidden="false" customHeight="true" outlineLevel="0" collapsed="false">
      <c r="A108" s="49"/>
      <c r="B108" s="117"/>
      <c r="C108" s="118" t="s">
        <v>69</v>
      </c>
      <c r="D108" s="119"/>
      <c r="E108" s="52"/>
      <c r="F108" s="52"/>
      <c r="G108" s="120"/>
      <c r="H108" s="121"/>
      <c r="I108" s="54" t="n">
        <f aca="false">SUM(I104:I107)</f>
        <v>265.93832</v>
      </c>
      <c r="J108" s="49"/>
    </row>
    <row r="109" s="28" customFormat="true" ht="19.5" hidden="false" customHeight="true" outlineLevel="0" collapsed="false">
      <c r="A109" s="49"/>
      <c r="B109" s="117"/>
      <c r="C109" s="118" t="s">
        <v>247</v>
      </c>
      <c r="D109" s="119"/>
      <c r="E109" s="52"/>
      <c r="F109" s="52"/>
      <c r="G109" s="120"/>
      <c r="H109" s="121"/>
      <c r="I109" s="54" t="n">
        <f aca="false">SUM(I38+I44+I54+I66+I77+I91+I102+I108)</f>
        <v>744.314914642</v>
      </c>
      <c r="J109" s="49"/>
    </row>
    <row r="110" s="28" customFormat="true" ht="16.5" hidden="false" customHeight="false" outlineLevel="0" collapsed="false">
      <c r="A110" s="68"/>
      <c r="B110" s="122"/>
      <c r="C110" s="112" t="s">
        <v>248</v>
      </c>
      <c r="D110" s="115"/>
      <c r="E110" s="76"/>
      <c r="F110" s="76"/>
      <c r="G110" s="123"/>
      <c r="H110" s="116"/>
      <c r="I110" s="124" t="n">
        <f aca="false">I109/12/2581.2*1000</f>
        <v>24.0300026680743</v>
      </c>
      <c r="J110" s="81"/>
    </row>
    <row r="111" s="28" customFormat="true" ht="37.5" hidden="false" customHeight="true" outlineLevel="0" collapsed="false">
      <c r="A111" s="68"/>
      <c r="B111" s="122"/>
      <c r="C111" s="111" t="s">
        <v>249</v>
      </c>
      <c r="D111" s="115"/>
      <c r="E111" s="76"/>
      <c r="F111" s="76"/>
      <c r="G111" s="123"/>
      <c r="H111" s="116"/>
      <c r="I111" s="124" t="n">
        <f aca="false">I110</f>
        <v>24.0300026680743</v>
      </c>
      <c r="J111" s="81"/>
    </row>
    <row r="112" s="28" customFormat="true" ht="19.5" hidden="false" customHeight="true" outlineLevel="0" collapsed="false">
      <c r="A112" s="49"/>
      <c r="B112" s="117"/>
      <c r="C112" s="125" t="s">
        <v>250</v>
      </c>
      <c r="D112" s="126" t="s">
        <v>87</v>
      </c>
      <c r="E112" s="52"/>
      <c r="F112" s="127" t="n">
        <v>2581.2</v>
      </c>
      <c r="G112" s="128" t="n">
        <f aca="false">F112*12</f>
        <v>30974.4</v>
      </c>
      <c r="H112" s="129" t="n">
        <v>24.03</v>
      </c>
      <c r="I112" s="54" t="n">
        <f aca="false">G112*H112/1000</f>
        <v>744.314832</v>
      </c>
      <c r="J112" s="49"/>
    </row>
    <row r="113" s="55" customFormat="true" ht="16.5" hidden="false" customHeight="false" outlineLevel="0" collapsed="false">
      <c r="A113" s="130"/>
      <c r="B113" s="131"/>
      <c r="C113" s="131"/>
      <c r="D113" s="131"/>
      <c r="E113" s="131"/>
      <c r="F113" s="131"/>
      <c r="G113" s="131"/>
      <c r="H113" s="132"/>
      <c r="I113" s="133"/>
      <c r="J113" s="134" t="n">
        <f aca="false">SUM(J27+J28+J29+J30+J31+J32+J33+J34+J35+J36+J37+J40+J41+J42+J43+J46+J47+J48+J49+J50+J51+J52+J53+J56+J57+J58+J59+J60+J61+J62+J63+J64+J65+J71+J72+J73+J75+J76+J80+J81+J82+J83+J84+J85+J86+J87+J88+J90+J94+J95+J96+J97+J98+J100+J101+J104+J105+J106+J107)</f>
        <v>24.0300026680743</v>
      </c>
    </row>
    <row r="114" s="55" customFormat="true" ht="16.5" hidden="false" customHeight="false" outlineLevel="0" collapsed="false">
      <c r="A114" s="1"/>
      <c r="B114" s="131"/>
      <c r="C114" s="135"/>
      <c r="D114" s="135"/>
      <c r="E114" s="135"/>
      <c r="F114" s="135"/>
      <c r="G114" s="135"/>
      <c r="H114" s="135"/>
      <c r="I114" s="2"/>
      <c r="J114" s="2"/>
    </row>
    <row r="115" s="55" customFormat="true" ht="16.5" hidden="false" customHeight="false" outlineLevel="0" collapsed="false">
      <c r="A115" s="1"/>
      <c r="B115" s="131"/>
      <c r="C115" s="135"/>
      <c r="D115" s="135"/>
      <c r="E115" s="135"/>
      <c r="F115" s="135"/>
      <c r="G115" s="135"/>
      <c r="H115" s="136" t="s">
        <v>251</v>
      </c>
      <c r="I115" s="136"/>
      <c r="J115" s="2"/>
    </row>
    <row r="116" customFormat="false" ht="15.75" hidden="true" customHeight="false" outlineLevel="0" collapsed="false">
      <c r="F116" s="3"/>
      <c r="G116" s="4" t="s">
        <v>252</v>
      </c>
      <c r="H116" s="4"/>
      <c r="I116" s="4"/>
      <c r="J116" s="4"/>
    </row>
    <row r="117" customFormat="false" ht="15.75" hidden="true" customHeight="false" outlineLevel="0" collapsed="false">
      <c r="F117" s="5"/>
      <c r="G117" s="6" t="s">
        <v>1</v>
      </c>
      <c r="H117" s="6"/>
      <c r="I117" s="6"/>
      <c r="J117" s="7"/>
    </row>
    <row r="118" customFormat="false" ht="15.75" hidden="false" customHeight="false" outlineLevel="0" collapsed="false">
      <c r="F118" s="8"/>
      <c r="G118" s="137" t="s">
        <v>253</v>
      </c>
      <c r="H118" s="137"/>
      <c r="I118" s="137"/>
      <c r="J118" s="7"/>
    </row>
    <row r="119" customFormat="false" ht="15.75" hidden="false" customHeight="false" outlineLevel="0" collapsed="false">
      <c r="F119" s="10"/>
      <c r="G119" s="9" t="s">
        <v>3</v>
      </c>
      <c r="H119" s="9"/>
      <c r="I119" s="9"/>
      <c r="J119" s="11"/>
    </row>
    <row r="120" customFormat="false" ht="15.75" hidden="false" customHeight="false" outlineLevel="0" collapsed="false">
      <c r="F120" s="10"/>
      <c r="G120" s="11"/>
      <c r="H120" s="11"/>
      <c r="I120" s="11"/>
      <c r="J120" s="11"/>
    </row>
    <row r="121" customFormat="false" ht="15.75" hidden="false" customHeight="false" outlineLevel="0" collapsed="false">
      <c r="F121" s="10"/>
      <c r="G121" s="11"/>
      <c r="H121" s="11"/>
      <c r="I121" s="11"/>
      <c r="J121" s="11"/>
    </row>
    <row r="122" customFormat="false" ht="15.75" hidden="false" customHeight="false" outlineLevel="0" collapsed="false">
      <c r="E122" s="0" t="s">
        <v>254</v>
      </c>
      <c r="F122" s="10"/>
      <c r="G122" s="11"/>
      <c r="H122" s="11"/>
      <c r="I122" s="11"/>
      <c r="J122" s="11"/>
    </row>
    <row r="123" customFormat="false" ht="15.75" hidden="false" customHeight="false" outlineLevel="0" collapsed="false">
      <c r="F123" s="10"/>
      <c r="G123" s="8"/>
    </row>
    <row r="124" customFormat="false" ht="20.25" hidden="false" customHeight="false" outlineLevel="0" collapsed="false">
      <c r="A124" s="12" t="s">
        <v>4</v>
      </c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20.25" hidden="false" customHeight="false" outlineLevel="0" collapsed="false">
      <c r="A125" s="13" t="s">
        <v>255</v>
      </c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20.25" hidden="false" customHeight="false" outlineLevel="0" collapsed="false">
      <c r="A126" s="13" t="s">
        <v>256</v>
      </c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20.25" hidden="false" customHeight="false" outlineLevel="0" collapsed="false">
      <c r="A127" s="13" t="s">
        <v>257</v>
      </c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20.25" hidden="false" customHeight="false" outlineLevel="0" collapsed="false">
      <c r="A128" s="13" t="s">
        <v>258</v>
      </c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20.25" hidden="false" customHeight="false" outlineLevel="0" collapsed="false">
      <c r="A129" s="12" t="s">
        <v>259</v>
      </c>
      <c r="B129" s="12"/>
      <c r="C129" s="12"/>
      <c r="D129" s="12"/>
      <c r="E129" s="12"/>
      <c r="F129" s="12"/>
      <c r="G129" s="12"/>
      <c r="H129" s="12"/>
      <c r="I129" s="12"/>
      <c r="J129" s="12"/>
    </row>
    <row r="130" customFormat="false" ht="19.5" hidden="false" customHeight="false" outlineLevel="0" collapsed="false">
      <c r="C130" s="138"/>
      <c r="D130" s="138"/>
      <c r="E130" s="138"/>
      <c r="F130" s="138"/>
      <c r="G130" s="138"/>
      <c r="H130" s="138"/>
    </row>
    <row r="131" customFormat="false" ht="18" hidden="false" customHeight="false" outlineLevel="0" collapsed="false">
      <c r="C131" s="14"/>
      <c r="D131" s="14"/>
      <c r="E131" s="14"/>
      <c r="F131" s="14"/>
      <c r="G131" s="14"/>
      <c r="H131" s="14"/>
    </row>
    <row r="132" customFormat="false" ht="18.75" hidden="false" customHeight="false" outlineLevel="0" collapsed="false">
      <c r="C132" s="15" t="s">
        <v>9</v>
      </c>
      <c r="D132" s="14"/>
      <c r="E132" s="14"/>
      <c r="F132" s="15" t="s">
        <v>10</v>
      </c>
      <c r="G132" s="15"/>
      <c r="H132" s="15"/>
    </row>
    <row r="133" customFormat="false" ht="19.5" hidden="false" customHeight="false" outlineLevel="0" collapsed="false">
      <c r="C133" s="4" t="s">
        <v>11</v>
      </c>
      <c r="D133" s="14"/>
      <c r="E133" s="14"/>
      <c r="F133" s="16" t="s">
        <v>12</v>
      </c>
      <c r="G133" s="16"/>
      <c r="H133" s="16"/>
    </row>
    <row r="134" customFormat="false" ht="18.75" hidden="false" customHeight="false" outlineLevel="0" collapsed="false">
      <c r="C134" s="9" t="s">
        <v>13</v>
      </c>
      <c r="D134" s="14"/>
      <c r="E134" s="14"/>
      <c r="F134" s="15"/>
      <c r="G134" s="15"/>
      <c r="H134" s="15"/>
    </row>
    <row r="135" customFormat="false" ht="18.75" hidden="false" customHeight="false" outlineLevel="0" collapsed="false">
      <c r="C135" s="17" t="s">
        <v>14</v>
      </c>
      <c r="D135" s="14"/>
      <c r="E135" s="14"/>
      <c r="F135" s="18"/>
      <c r="G135" s="18"/>
      <c r="H135" s="23" t="s">
        <v>260</v>
      </c>
      <c r="I135" s="23"/>
    </row>
    <row r="136" customFormat="false" ht="18.75" hidden="false" customHeight="false" outlineLevel="0" collapsed="false">
      <c r="C136" s="17"/>
      <c r="D136" s="14"/>
      <c r="E136" s="14"/>
      <c r="F136" s="20" t="s">
        <v>16</v>
      </c>
      <c r="G136" s="20"/>
      <c r="H136" s="20" t="s">
        <v>17</v>
      </c>
      <c r="I136" s="20"/>
    </row>
    <row r="137" customFormat="false" ht="18.75" hidden="false" customHeight="false" outlineLevel="0" collapsed="false">
      <c r="C137" s="17"/>
      <c r="D137" s="14"/>
      <c r="E137" s="14"/>
      <c r="F137" s="18" t="s">
        <v>18</v>
      </c>
      <c r="G137" s="18"/>
      <c r="H137" s="19"/>
      <c r="I137" s="23" t="s">
        <v>19</v>
      </c>
    </row>
    <row r="138" customFormat="false" ht="18.75" hidden="false" customHeight="false" outlineLevel="0" collapsed="false">
      <c r="C138" s="17"/>
      <c r="D138" s="14"/>
      <c r="E138" s="14"/>
      <c r="F138" s="15"/>
      <c r="G138" s="15"/>
      <c r="H138" s="24"/>
      <c r="I138" s="17"/>
    </row>
    <row r="139" customFormat="false" ht="18" hidden="false" customHeight="false" outlineLevel="0" collapsed="false">
      <c r="C139" s="14"/>
      <c r="D139" s="14"/>
      <c r="E139" s="14"/>
      <c r="F139" s="14"/>
      <c r="G139" s="14"/>
      <c r="H139" s="14"/>
    </row>
    <row r="140" customFormat="false" ht="90.75" hidden="false" customHeight="true" outlineLevel="0" collapsed="false">
      <c r="A140" s="25" t="s">
        <v>20</v>
      </c>
      <c r="B140" s="26" t="s">
        <v>21</v>
      </c>
      <c r="C140" s="25" t="s">
        <v>261</v>
      </c>
      <c r="D140" s="25"/>
      <c r="E140" s="25"/>
      <c r="F140" s="25" t="s">
        <v>262</v>
      </c>
      <c r="G140" s="25"/>
      <c r="H140" s="25" t="s">
        <v>263</v>
      </c>
      <c r="I140" s="25"/>
      <c r="J140" s="25" t="s">
        <v>264</v>
      </c>
    </row>
    <row r="141" customFormat="false" ht="19.5" hidden="false" customHeight="true" outlineLevel="0" collapsed="false">
      <c r="A141" s="29" t="n">
        <v>1</v>
      </c>
      <c r="B141" s="30" t="n">
        <v>1</v>
      </c>
      <c r="C141" s="25" t="n">
        <v>2</v>
      </c>
      <c r="D141" s="25"/>
      <c r="E141" s="25"/>
      <c r="F141" s="25" t="n">
        <v>3</v>
      </c>
      <c r="G141" s="25"/>
      <c r="H141" s="29" t="n">
        <v>4</v>
      </c>
      <c r="I141" s="29"/>
      <c r="J141" s="32" t="n">
        <v>5</v>
      </c>
    </row>
    <row r="142" customFormat="false" ht="16.5" hidden="false" customHeight="false" outlineLevel="0" collapsed="false">
      <c r="A142" s="139" t="s">
        <v>265</v>
      </c>
      <c r="B142" s="139"/>
      <c r="C142" s="139"/>
      <c r="D142" s="139"/>
      <c r="E142" s="139"/>
      <c r="F142" s="139"/>
      <c r="G142" s="139"/>
      <c r="H142" s="139"/>
      <c r="I142" s="139"/>
      <c r="J142" s="139"/>
    </row>
    <row r="143" customFormat="false" ht="20.25" hidden="false" customHeight="true" outlineLevel="0" collapsed="false">
      <c r="A143" s="140" t="s">
        <v>266</v>
      </c>
      <c r="B143" s="141"/>
      <c r="C143" s="142" t="s">
        <v>267</v>
      </c>
      <c r="D143" s="142"/>
      <c r="E143" s="142"/>
      <c r="F143" s="124" t="n">
        <v>19135</v>
      </c>
      <c r="G143" s="124"/>
      <c r="H143" s="124" t="n">
        <f aca="false">F143/12/2581.2</f>
        <v>0.617768221499044</v>
      </c>
      <c r="I143" s="124"/>
      <c r="J143" s="143" t="s">
        <v>268</v>
      </c>
    </row>
    <row r="144" customFormat="false" ht="20.25" hidden="false" customHeight="true" outlineLevel="0" collapsed="false">
      <c r="A144" s="81" t="s">
        <v>269</v>
      </c>
      <c r="B144" s="144"/>
      <c r="C144" s="142" t="s">
        <v>270</v>
      </c>
      <c r="D144" s="142"/>
      <c r="E144" s="142"/>
      <c r="F144" s="145" t="n">
        <v>120340</v>
      </c>
      <c r="G144" s="145"/>
      <c r="H144" s="75" t="n">
        <v>3.88</v>
      </c>
      <c r="I144" s="75"/>
      <c r="J144" s="81" t="s">
        <v>271</v>
      </c>
    </row>
    <row r="145" customFormat="false" ht="20.25" hidden="false" customHeight="true" outlineLevel="0" collapsed="false">
      <c r="A145" s="81" t="s">
        <v>269</v>
      </c>
      <c r="B145" s="146"/>
      <c r="C145" s="147" t="s">
        <v>272</v>
      </c>
      <c r="D145" s="147"/>
      <c r="E145" s="147"/>
      <c r="F145" s="75" t="n">
        <f aca="false">F144/2</f>
        <v>60170</v>
      </c>
      <c r="G145" s="75"/>
      <c r="H145" s="145" t="n">
        <f aca="false">F145/12/2581.2</f>
        <v>1.9425719303683</v>
      </c>
      <c r="I145" s="145"/>
      <c r="J145" s="81"/>
    </row>
    <row r="146" customFormat="false" ht="20.25" hidden="false" customHeight="true" outlineLevel="0" collapsed="false">
      <c r="A146" s="81" t="s">
        <v>269</v>
      </c>
      <c r="B146" s="146"/>
      <c r="C146" s="147" t="s">
        <v>273</v>
      </c>
      <c r="D146" s="147"/>
      <c r="E146" s="147"/>
      <c r="F146" s="75" t="n">
        <f aca="false">F144/2</f>
        <v>60170</v>
      </c>
      <c r="G146" s="75"/>
      <c r="H146" s="145" t="n">
        <f aca="false">F146/12/2581.2</f>
        <v>1.9425719303683</v>
      </c>
      <c r="I146" s="145"/>
      <c r="J146" s="81"/>
    </row>
    <row r="147" customFormat="false" ht="20.25" hidden="false" customHeight="true" outlineLevel="0" collapsed="false">
      <c r="A147" s="81" t="s">
        <v>274</v>
      </c>
      <c r="B147" s="144"/>
      <c r="C147" s="142" t="s">
        <v>275</v>
      </c>
      <c r="D147" s="142"/>
      <c r="E147" s="142"/>
      <c r="F147" s="145" t="n">
        <v>3134.16</v>
      </c>
      <c r="G147" s="145"/>
      <c r="H147" s="145" t="n">
        <f aca="false">F147/12/2581.2</f>
        <v>0.10118549511855</v>
      </c>
      <c r="I147" s="145"/>
      <c r="J147" s="81" t="s">
        <v>268</v>
      </c>
    </row>
    <row r="148" customFormat="false" ht="20.25" hidden="false" customHeight="true" outlineLevel="0" collapsed="false">
      <c r="A148" s="81" t="s">
        <v>276</v>
      </c>
      <c r="B148" s="144"/>
      <c r="C148" s="142" t="s">
        <v>277</v>
      </c>
      <c r="D148" s="142"/>
      <c r="E148" s="142"/>
      <c r="F148" s="145" t="n">
        <v>8647.02</v>
      </c>
      <c r="G148" s="145"/>
      <c r="H148" s="145" t="n">
        <f aca="false">F148/12/2581.2</f>
        <v>0.279166666666667</v>
      </c>
      <c r="I148" s="145"/>
      <c r="J148" s="81" t="s">
        <v>268</v>
      </c>
    </row>
    <row r="149" customFormat="false" ht="20.25" hidden="false" customHeight="true" outlineLevel="0" collapsed="false">
      <c r="A149" s="148" t="s">
        <v>278</v>
      </c>
      <c r="B149" s="149"/>
      <c r="C149" s="142" t="s">
        <v>279</v>
      </c>
      <c r="D149" s="142"/>
      <c r="E149" s="142"/>
      <c r="F149" s="144" t="n">
        <v>4690.89</v>
      </c>
      <c r="G149" s="144"/>
      <c r="H149" s="145" t="n">
        <f aca="false">F149/12/2581.2</f>
        <v>0.15144409576941</v>
      </c>
      <c r="I149" s="145"/>
      <c r="J149" s="150" t="s">
        <v>268</v>
      </c>
    </row>
    <row r="150" customFormat="false" ht="20.25" hidden="false" customHeight="true" outlineLevel="0" collapsed="false">
      <c r="A150" s="144" t="s">
        <v>280</v>
      </c>
      <c r="B150" s="144"/>
      <c r="C150" s="144"/>
      <c r="D150" s="144"/>
      <c r="E150" s="144"/>
      <c r="F150" s="144"/>
      <c r="G150" s="144"/>
      <c r="H150" s="144"/>
      <c r="I150" s="144"/>
      <c r="J150" s="144"/>
    </row>
    <row r="151" customFormat="false" ht="20.25" hidden="false" customHeight="true" outlineLevel="0" collapsed="false">
      <c r="A151" s="81" t="s">
        <v>281</v>
      </c>
      <c r="B151" s="144"/>
      <c r="C151" s="142" t="s">
        <v>282</v>
      </c>
      <c r="D151" s="142"/>
      <c r="E151" s="142"/>
      <c r="F151" s="144" t="n">
        <v>417.89</v>
      </c>
      <c r="G151" s="144"/>
      <c r="H151" s="145" t="n">
        <f aca="false">F151/12/2581.2</f>
        <v>0.0134914639185908</v>
      </c>
      <c r="I151" s="145"/>
      <c r="J151" s="81" t="s">
        <v>268</v>
      </c>
    </row>
    <row r="152" customFormat="false" ht="18" hidden="false" customHeight="true" outlineLevel="0" collapsed="false">
      <c r="A152" s="151" t="s">
        <v>283</v>
      </c>
      <c r="B152" s="151"/>
      <c r="C152" s="151"/>
      <c r="D152" s="151"/>
      <c r="E152" s="151"/>
      <c r="F152" s="151"/>
      <c r="G152" s="151"/>
      <c r="H152" s="151"/>
      <c r="I152" s="151"/>
      <c r="J152" s="151"/>
    </row>
    <row r="153" customFormat="false" ht="18" hidden="false" customHeight="true" outlineLevel="0" collapsed="false">
      <c r="A153" s="152" t="s">
        <v>284</v>
      </c>
      <c r="B153" s="153"/>
      <c r="C153" s="154" t="s">
        <v>285</v>
      </c>
      <c r="D153" s="154"/>
      <c r="E153" s="154"/>
      <c r="F153" s="155" t="n">
        <v>104834.48</v>
      </c>
      <c r="G153" s="155"/>
      <c r="H153" s="156" t="n">
        <f aca="false">F153/12/2581.2</f>
        <v>3.38455240456635</v>
      </c>
      <c r="I153" s="156"/>
      <c r="J153" s="157" t="s">
        <v>271</v>
      </c>
    </row>
    <row r="154" customFormat="false" ht="18" hidden="false" customHeight="true" outlineLevel="0" collapsed="false">
      <c r="A154" s="152" t="s">
        <v>213</v>
      </c>
      <c r="B154" s="153"/>
      <c r="C154" s="147" t="s">
        <v>286</v>
      </c>
      <c r="D154" s="147"/>
      <c r="E154" s="147"/>
      <c r="F154" s="156" t="n">
        <f aca="false">F153/2</f>
        <v>52417.24</v>
      </c>
      <c r="G154" s="156"/>
      <c r="H154" s="155" t="n">
        <f aca="false">F154/12/2581.2</f>
        <v>1.69227620228318</v>
      </c>
      <c r="I154" s="155"/>
      <c r="J154" s="157"/>
    </row>
    <row r="155" customFormat="false" ht="18" hidden="false" customHeight="true" outlineLevel="0" collapsed="false">
      <c r="A155" s="152" t="s">
        <v>213</v>
      </c>
      <c r="B155" s="153"/>
      <c r="C155" s="147" t="s">
        <v>273</v>
      </c>
      <c r="D155" s="147"/>
      <c r="E155" s="147"/>
      <c r="F155" s="156" t="n">
        <f aca="false">F153/2</f>
        <v>52417.24</v>
      </c>
      <c r="G155" s="156"/>
      <c r="H155" s="155" t="n">
        <f aca="false">F155/12/2581.2</f>
        <v>1.69227620228318</v>
      </c>
      <c r="I155" s="155"/>
      <c r="J155" s="157"/>
    </row>
    <row r="156" customFormat="false" ht="18" hidden="false" customHeight="true" outlineLevel="0" collapsed="false">
      <c r="A156" s="152" t="s">
        <v>287</v>
      </c>
      <c r="B156" s="153"/>
      <c r="C156" s="142" t="s">
        <v>288</v>
      </c>
      <c r="D156" s="142"/>
      <c r="E156" s="142"/>
      <c r="F156" s="155" t="n">
        <v>13462.73</v>
      </c>
      <c r="G156" s="155"/>
      <c r="H156" s="155" t="n">
        <f aca="false">F156/12/2581.2</f>
        <v>0.434640541866832</v>
      </c>
      <c r="I156" s="155"/>
      <c r="J156" s="157" t="s">
        <v>268</v>
      </c>
    </row>
    <row r="157" customFormat="false" ht="18" hidden="false" customHeight="true" outlineLevel="0" collapsed="false">
      <c r="A157" s="151" t="s">
        <v>289</v>
      </c>
      <c r="B157" s="151"/>
      <c r="C157" s="151"/>
      <c r="D157" s="151"/>
      <c r="E157" s="151"/>
      <c r="F157" s="151"/>
      <c r="G157" s="151"/>
      <c r="H157" s="151"/>
      <c r="I157" s="151"/>
      <c r="J157" s="151"/>
    </row>
    <row r="158" customFormat="false" ht="18" hidden="false" customHeight="true" outlineLevel="0" collapsed="false">
      <c r="A158" s="152" t="s">
        <v>290</v>
      </c>
      <c r="B158" s="153"/>
      <c r="C158" s="142" t="s">
        <v>291</v>
      </c>
      <c r="D158" s="142"/>
      <c r="E158" s="142"/>
      <c r="F158" s="155" t="n">
        <v>3324.85</v>
      </c>
      <c r="G158" s="155"/>
      <c r="H158" s="155" t="n">
        <f aca="false">F158/12/2581.2</f>
        <v>0.107341869414743</v>
      </c>
      <c r="I158" s="155"/>
      <c r="J158" s="157" t="s">
        <v>268</v>
      </c>
    </row>
    <row r="159" customFormat="false" ht="18" hidden="false" customHeight="true" outlineLevel="0" collapsed="false">
      <c r="A159" s="152"/>
      <c r="B159" s="153"/>
      <c r="C159" s="142" t="s">
        <v>292</v>
      </c>
      <c r="D159" s="142"/>
      <c r="E159" s="142"/>
      <c r="F159" s="155" t="n">
        <f aca="false">F143+F144+F147+F149+F151+F148+F153+F156+F158</f>
        <v>277987.02</v>
      </c>
      <c r="G159" s="155"/>
      <c r="H159" s="158"/>
      <c r="I159" s="158"/>
      <c r="J159" s="157"/>
    </row>
    <row r="160" customFormat="false" ht="23.25" hidden="false" customHeight="true" outlineLevel="0" collapsed="false">
      <c r="A160" s="159"/>
      <c r="B160" s="160"/>
      <c r="C160" s="51" t="s">
        <v>293</v>
      </c>
      <c r="D160" s="51"/>
      <c r="E160" s="51"/>
      <c r="F160" s="161"/>
      <c r="G160" s="161"/>
      <c r="H160" s="162" t="n">
        <v>5.33</v>
      </c>
      <c r="I160" s="162"/>
      <c r="J160" s="159"/>
    </row>
    <row r="161" customFormat="false" ht="23.25" hidden="false" customHeight="true" outlineLevel="0" collapsed="false">
      <c r="A161" s="163"/>
      <c r="B161" s="164"/>
      <c r="C161" s="51" t="s">
        <v>293</v>
      </c>
      <c r="D161" s="51"/>
      <c r="E161" s="51"/>
      <c r="F161" s="161"/>
      <c r="G161" s="161"/>
      <c r="H161" s="162" t="n">
        <f aca="false">H146+H155</f>
        <v>3.63484813265148</v>
      </c>
      <c r="I161" s="162"/>
      <c r="J161" s="159"/>
    </row>
    <row r="162" customFormat="false" ht="23.25" hidden="false" customHeight="true" outlineLevel="0" collapsed="false">
      <c r="A162" s="165"/>
      <c r="B162" s="166"/>
      <c r="C162" s="167"/>
      <c r="D162" s="167"/>
      <c r="E162" s="167"/>
      <c r="F162" s="168"/>
      <c r="G162" s="168"/>
      <c r="H162" s="169"/>
      <c r="I162" s="169"/>
      <c r="J162" s="170"/>
    </row>
    <row r="163" customFormat="false" ht="58.5" hidden="false" customHeight="true" outlineLevel="0" collapsed="false">
      <c r="A163" s="171"/>
      <c r="B163" s="172"/>
      <c r="C163" s="173" t="s">
        <v>294</v>
      </c>
      <c r="D163" s="173"/>
      <c r="E163" s="173"/>
      <c r="F163" s="174"/>
      <c r="G163" s="174"/>
      <c r="H163" s="175" t="n">
        <v>22894.38</v>
      </c>
      <c r="I163" s="175"/>
      <c r="J163" s="176" t="s">
        <v>295</v>
      </c>
    </row>
    <row r="164" customFormat="false" ht="23.25" hidden="false" customHeight="true" outlineLevel="0" collapsed="false">
      <c r="A164" s="177"/>
      <c r="B164" s="178"/>
      <c r="C164" s="179" t="s">
        <v>296</v>
      </c>
      <c r="D164" s="179"/>
      <c r="E164" s="179"/>
      <c r="F164" s="180"/>
      <c r="G164" s="180"/>
      <c r="H164" s="181" t="n">
        <f aca="false">H163/2581.2</f>
        <v>8.86966527196653</v>
      </c>
      <c r="I164" s="181"/>
      <c r="J164" s="176" t="s">
        <v>297</v>
      </c>
    </row>
    <row r="165" customFormat="false" ht="68.25" hidden="false" customHeight="true" outlineLevel="0" collapsed="false">
      <c r="A165" s="182" t="s">
        <v>298</v>
      </c>
      <c r="B165" s="182"/>
      <c r="C165" s="182"/>
      <c r="D165" s="182"/>
      <c r="E165" s="182"/>
      <c r="F165" s="182"/>
      <c r="G165" s="182"/>
      <c r="H165" s="182"/>
      <c r="I165" s="182"/>
      <c r="J165" s="182"/>
    </row>
    <row r="166" customFormat="false" ht="48.75" hidden="false" customHeight="true" outlineLevel="0" collapsed="false">
      <c r="A166" s="183" t="s">
        <v>299</v>
      </c>
      <c r="B166" s="183"/>
      <c r="C166" s="183"/>
      <c r="D166" s="183"/>
      <c r="E166" s="183"/>
      <c r="F166" s="183"/>
      <c r="G166" s="183"/>
      <c r="H166" s="183"/>
      <c r="I166" s="183"/>
      <c r="J166" s="183"/>
    </row>
    <row r="167" customFormat="false" ht="27" hidden="false" customHeight="true" outlineLevel="0" collapsed="false">
      <c r="A167" s="183" t="s">
        <v>300</v>
      </c>
      <c r="B167" s="183"/>
      <c r="C167" s="183"/>
      <c r="D167" s="183"/>
      <c r="E167" s="183"/>
      <c r="F167" s="183"/>
      <c r="G167" s="183"/>
      <c r="H167" s="183"/>
      <c r="I167" s="183"/>
      <c r="J167" s="183"/>
    </row>
    <row r="168" customFormat="false" ht="20.25" hidden="false" customHeight="true" outlineLevel="0" collapsed="false">
      <c r="A168" s="183"/>
      <c r="B168" s="184"/>
      <c r="C168" s="184"/>
      <c r="D168" s="184"/>
      <c r="E168" s="184"/>
      <c r="F168" s="185"/>
      <c r="G168" s="186" t="s">
        <v>301</v>
      </c>
      <c r="H168" s="186"/>
      <c r="I168" s="186"/>
      <c r="J168" s="186"/>
    </row>
    <row r="169" customFormat="false" ht="24.75" hidden="false" customHeight="true" outlineLevel="0" collapsed="false">
      <c r="A169" s="183"/>
      <c r="B169" s="184"/>
      <c r="C169" s="184"/>
      <c r="D169" s="184"/>
      <c r="E169" s="184"/>
      <c r="F169" s="6"/>
      <c r="G169" s="187" t="s">
        <v>1</v>
      </c>
      <c r="H169" s="6"/>
      <c r="I169" s="6"/>
      <c r="J169" s="7"/>
    </row>
    <row r="170" customFormat="false" ht="22.5" hidden="false" customHeight="true" outlineLevel="0" collapsed="false">
      <c r="A170" s="183"/>
      <c r="B170" s="184"/>
      <c r="C170" s="184"/>
      <c r="D170" s="184"/>
      <c r="E170" s="184"/>
      <c r="F170" s="188"/>
      <c r="G170" s="188" t="s">
        <v>302</v>
      </c>
      <c r="H170" s="188"/>
      <c r="I170" s="188"/>
      <c r="J170" s="7"/>
    </row>
    <row r="171" customFormat="false" ht="18.75" hidden="false" customHeight="true" outlineLevel="0" collapsed="false">
      <c r="A171" s="183"/>
      <c r="B171" s="184"/>
      <c r="C171" s="184"/>
      <c r="D171" s="184"/>
      <c r="E171" s="184"/>
      <c r="F171" s="11"/>
      <c r="G171" s="9" t="s">
        <v>3</v>
      </c>
      <c r="H171" s="9"/>
      <c r="I171" s="9"/>
      <c r="J171" s="11"/>
    </row>
    <row r="172" customFormat="false" ht="18.75" hidden="false" customHeight="true" outlineLevel="0" collapsed="false">
      <c r="A172" s="183"/>
      <c r="B172" s="184"/>
      <c r="C172" s="184"/>
      <c r="D172" s="184"/>
      <c r="E172" s="184"/>
      <c r="F172" s="11"/>
      <c r="G172" s="11"/>
      <c r="H172" s="11"/>
      <c r="I172" s="11"/>
      <c r="J172" s="184"/>
    </row>
    <row r="173" customFormat="false" ht="18.75" hidden="false" customHeight="true" outlineLevel="0" collapsed="false">
      <c r="A173" s="183"/>
      <c r="B173" s="184"/>
      <c r="C173" s="184"/>
      <c r="D173" s="184"/>
      <c r="E173" s="184"/>
      <c r="F173" s="11"/>
      <c r="G173" s="11"/>
      <c r="H173" s="11"/>
      <c r="I173" s="11"/>
      <c r="J173" s="184"/>
    </row>
    <row r="174" customFormat="false" ht="18.75" hidden="false" customHeight="true" outlineLevel="0" collapsed="false">
      <c r="A174" s="183"/>
      <c r="B174" s="184"/>
      <c r="C174" s="184"/>
      <c r="D174" s="184"/>
      <c r="E174" s="184"/>
      <c r="F174" s="11"/>
      <c r="G174" s="11"/>
      <c r="H174" s="11"/>
      <c r="I174" s="11"/>
      <c r="J174" s="184"/>
    </row>
    <row r="175" customFormat="false" ht="18.75" hidden="false" customHeight="true" outlineLevel="0" collapsed="false">
      <c r="A175" s="183"/>
      <c r="B175" s="184"/>
      <c r="C175" s="12" t="s">
        <v>303</v>
      </c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8.75" hidden="false" customHeight="true" outlineLevel="0" collapsed="false">
      <c r="A176" s="183"/>
      <c r="B176" s="184"/>
      <c r="C176" s="13" t="s">
        <v>304</v>
      </c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8.75" hidden="false" customHeight="true" outlineLevel="0" collapsed="false">
      <c r="A177" s="183"/>
      <c r="B177" s="184"/>
      <c r="C177" s="13" t="s">
        <v>305</v>
      </c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8.75" hidden="false" customHeight="true" outlineLevel="0" collapsed="false">
      <c r="A178" s="183"/>
      <c r="B178" s="184"/>
      <c r="C178" s="189" t="s">
        <v>306</v>
      </c>
      <c r="D178" s="189"/>
      <c r="E178" s="189"/>
      <c r="F178" s="189"/>
      <c r="G178" s="189"/>
      <c r="H178" s="189"/>
      <c r="I178" s="189"/>
      <c r="J178" s="189"/>
      <c r="K178" s="189"/>
      <c r="L178" s="189"/>
    </row>
    <row r="179" customFormat="false" ht="18.75" hidden="false" customHeight="true" outlineLevel="0" collapsed="false">
      <c r="A179" s="183"/>
      <c r="B179" s="184"/>
      <c r="C179" s="13" t="s">
        <v>307</v>
      </c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8.75" hidden="false" customHeight="true" outlineLevel="0" collapsed="false">
      <c r="A180" s="183"/>
      <c r="B180" s="184"/>
      <c r="C180" s="13" t="s">
        <v>308</v>
      </c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8.75" hidden="false" customHeight="true" outlineLevel="0" collapsed="false">
      <c r="A181" s="183"/>
      <c r="B181" s="184"/>
      <c r="C181" s="12" t="s">
        <v>259</v>
      </c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8.75" hidden="false" customHeight="true" outlineLevel="0" collapsed="false">
      <c r="A182" s="183"/>
      <c r="B182" s="184"/>
      <c r="C182" s="184"/>
      <c r="D182" s="184"/>
      <c r="E182" s="184"/>
      <c r="F182" s="11"/>
      <c r="G182" s="11"/>
      <c r="H182" s="11"/>
      <c r="I182" s="11"/>
      <c r="J182" s="184"/>
    </row>
    <row r="183" customFormat="false" ht="18.75" hidden="false" customHeight="true" outlineLevel="0" collapsed="false">
      <c r="A183" s="183"/>
      <c r="B183" s="184"/>
      <c r="C183" s="15" t="s">
        <v>9</v>
      </c>
      <c r="D183" s="184"/>
      <c r="E183" s="184"/>
      <c r="F183" s="15" t="s">
        <v>10</v>
      </c>
      <c r="G183" s="15"/>
      <c r="H183" s="15"/>
      <c r="J183" s="184"/>
    </row>
    <row r="184" customFormat="false" ht="21" hidden="false" customHeight="true" outlineLevel="0" collapsed="false">
      <c r="A184" s="183"/>
      <c r="B184" s="184"/>
      <c r="C184" s="4" t="s">
        <v>11</v>
      </c>
      <c r="D184" s="184"/>
      <c r="E184" s="184"/>
      <c r="F184" s="16" t="s">
        <v>12</v>
      </c>
      <c r="G184" s="16"/>
      <c r="H184" s="16"/>
      <c r="J184" s="184"/>
    </row>
    <row r="185" customFormat="false" ht="18.75" hidden="false" customHeight="true" outlineLevel="0" collapsed="false">
      <c r="A185" s="183"/>
      <c r="B185" s="184"/>
      <c r="C185" s="9" t="s">
        <v>13</v>
      </c>
      <c r="D185" s="184"/>
      <c r="E185" s="184"/>
      <c r="F185" s="18"/>
      <c r="G185" s="18"/>
      <c r="H185" s="23" t="s">
        <v>260</v>
      </c>
      <c r="I185" s="23"/>
      <c r="J185" s="184"/>
    </row>
    <row r="186" customFormat="false" ht="18.75" hidden="false" customHeight="true" outlineLevel="0" collapsed="false">
      <c r="A186" s="183"/>
      <c r="B186" s="184"/>
      <c r="C186" s="17" t="s">
        <v>14</v>
      </c>
      <c r="D186" s="184"/>
      <c r="E186" s="184"/>
      <c r="F186" s="20" t="s">
        <v>16</v>
      </c>
      <c r="G186" s="20"/>
      <c r="H186" s="20" t="s">
        <v>17</v>
      </c>
      <c r="I186" s="20"/>
      <c r="J186" s="184"/>
    </row>
    <row r="187" customFormat="false" ht="18.75" hidden="false" customHeight="true" outlineLevel="0" collapsed="false">
      <c r="A187" s="183"/>
      <c r="B187" s="184"/>
      <c r="C187" s="17"/>
      <c r="D187" s="184"/>
      <c r="E187" s="184"/>
      <c r="F187" s="18" t="s">
        <v>18</v>
      </c>
      <c r="G187" s="18"/>
      <c r="H187" s="19"/>
      <c r="I187" s="23" t="s">
        <v>19</v>
      </c>
      <c r="J187" s="184"/>
    </row>
    <row r="188" customFormat="false" ht="18.75" hidden="false" customHeight="true" outlineLevel="0" collapsed="false">
      <c r="A188" s="183"/>
      <c r="B188" s="184"/>
      <c r="C188" s="17"/>
      <c r="D188" s="184"/>
      <c r="E188" s="184"/>
      <c r="F188" s="184"/>
      <c r="G188" s="184"/>
      <c r="H188" s="184"/>
      <c r="I188" s="184"/>
      <c r="J188" s="184"/>
    </row>
    <row r="189" customFormat="false" ht="65.25" hidden="false" customHeight="true" outlineLevel="0" collapsed="false">
      <c r="A189" s="25" t="s">
        <v>20</v>
      </c>
      <c r="B189" s="26" t="s">
        <v>21</v>
      </c>
      <c r="C189" s="25" t="s">
        <v>261</v>
      </c>
      <c r="D189" s="25"/>
      <c r="E189" s="25"/>
      <c r="F189" s="25" t="s">
        <v>262</v>
      </c>
      <c r="G189" s="25"/>
      <c r="H189" s="25" t="s">
        <v>263</v>
      </c>
      <c r="I189" s="25"/>
      <c r="J189" s="25" t="s">
        <v>264</v>
      </c>
    </row>
    <row r="190" customFormat="false" ht="21.75" hidden="false" customHeight="true" outlineLevel="0" collapsed="false">
      <c r="A190" s="190" t="n">
        <v>1</v>
      </c>
      <c r="B190" s="191" t="n">
        <v>1</v>
      </c>
      <c r="C190" s="192" t="n">
        <v>2</v>
      </c>
      <c r="D190" s="192"/>
      <c r="E190" s="192"/>
      <c r="F190" s="192" t="n">
        <v>3</v>
      </c>
      <c r="G190" s="192"/>
      <c r="H190" s="193" t="n">
        <v>4</v>
      </c>
      <c r="I190" s="193"/>
      <c r="J190" s="194" t="n">
        <v>5</v>
      </c>
    </row>
    <row r="191" customFormat="false" ht="21" hidden="false" customHeight="true" outlineLevel="0" collapsed="false">
      <c r="A191" s="151" t="s">
        <v>309</v>
      </c>
      <c r="B191" s="151"/>
      <c r="C191" s="151"/>
      <c r="D191" s="151"/>
      <c r="E191" s="151"/>
      <c r="F191" s="151"/>
      <c r="G191" s="151"/>
      <c r="H191" s="151"/>
      <c r="I191" s="151"/>
      <c r="J191" s="151"/>
    </row>
    <row r="192" customFormat="false" ht="19.5" hidden="false" customHeight="true" outlineLevel="0" collapsed="false">
      <c r="A192" s="152" t="s">
        <v>281</v>
      </c>
      <c r="B192" s="153"/>
      <c r="C192" s="154" t="s">
        <v>310</v>
      </c>
      <c r="D192" s="154"/>
      <c r="E192" s="154"/>
      <c r="F192" s="155" t="n">
        <v>24317.1</v>
      </c>
      <c r="G192" s="155"/>
      <c r="H192" s="195" t="n">
        <f aca="false">F192/12/2581.2</f>
        <v>0.78507089725709</v>
      </c>
      <c r="I192" s="195"/>
      <c r="J192" s="157" t="s">
        <v>268</v>
      </c>
    </row>
    <row r="193" customFormat="false" ht="19.5" hidden="false" customHeight="true" outlineLevel="0" collapsed="false">
      <c r="A193" s="139" t="s">
        <v>265</v>
      </c>
      <c r="B193" s="139"/>
      <c r="C193" s="139"/>
      <c r="D193" s="139"/>
      <c r="E193" s="139"/>
      <c r="F193" s="139"/>
      <c r="G193" s="139"/>
      <c r="H193" s="139"/>
      <c r="I193" s="139"/>
      <c r="J193" s="139"/>
    </row>
    <row r="194" s="196" customFormat="true" ht="21" hidden="false" customHeight="true" outlineLevel="0" collapsed="false">
      <c r="A194" s="140" t="s">
        <v>266</v>
      </c>
      <c r="B194" s="141"/>
      <c r="C194" s="142" t="s">
        <v>311</v>
      </c>
      <c r="D194" s="142"/>
      <c r="E194" s="142"/>
      <c r="F194" s="124" t="n">
        <v>4178.88</v>
      </c>
      <c r="G194" s="124"/>
      <c r="H194" s="124" t="n">
        <f aca="false">F194/12/2581.2</f>
        <v>0.134913993491399</v>
      </c>
      <c r="I194" s="124"/>
      <c r="J194" s="143" t="s">
        <v>268</v>
      </c>
    </row>
    <row r="195" s="196" customFormat="true" ht="21" hidden="false" customHeight="true" outlineLevel="0" collapsed="false">
      <c r="A195" s="140" t="s">
        <v>269</v>
      </c>
      <c r="B195" s="141"/>
      <c r="C195" s="142" t="s">
        <v>312</v>
      </c>
      <c r="D195" s="142"/>
      <c r="E195" s="142"/>
      <c r="F195" s="145" t="n">
        <v>32273.74</v>
      </c>
      <c r="G195" s="145"/>
      <c r="H195" s="145" t="n">
        <f aca="false">F195/12/2581.2</f>
        <v>1.04194883516711</v>
      </c>
      <c r="I195" s="145"/>
      <c r="J195" s="81" t="s">
        <v>268</v>
      </c>
    </row>
    <row r="196" customFormat="false" ht="16.5" hidden="false" customHeight="false" outlineLevel="0" collapsed="false">
      <c r="A196" s="152"/>
      <c r="B196" s="153"/>
      <c r="C196" s="142" t="s">
        <v>292</v>
      </c>
      <c r="D196" s="142"/>
      <c r="E196" s="142"/>
      <c r="F196" s="155" t="n">
        <f aca="false">F192+F194+F195</f>
        <v>60769.72</v>
      </c>
      <c r="G196" s="155"/>
      <c r="H196" s="158"/>
      <c r="I196" s="158"/>
      <c r="J196" s="157"/>
    </row>
    <row r="197" customFormat="false" ht="16.5" hidden="false" customHeight="true" outlineLevel="0" collapsed="false">
      <c r="A197" s="159"/>
      <c r="B197" s="160"/>
      <c r="C197" s="51" t="s">
        <v>293</v>
      </c>
      <c r="D197" s="51"/>
      <c r="E197" s="51"/>
      <c r="F197" s="161"/>
      <c r="G197" s="161"/>
      <c r="H197" s="162" t="n">
        <f aca="false">H192+H194+H195</f>
        <v>1.9619337259156</v>
      </c>
      <c r="I197" s="162"/>
      <c r="J197" s="159"/>
    </row>
  </sheetData>
  <mergeCells count="137">
    <mergeCell ref="G1:J1"/>
    <mergeCell ref="G3:I3"/>
    <mergeCell ref="G4:I4"/>
    <mergeCell ref="A8:J8"/>
    <mergeCell ref="A9:J9"/>
    <mergeCell ref="A10:J10"/>
    <mergeCell ref="A11:J11"/>
    <mergeCell ref="A12:J12"/>
    <mergeCell ref="F15:H15"/>
    <mergeCell ref="H18:I18"/>
    <mergeCell ref="F19:G19"/>
    <mergeCell ref="H19:I19"/>
    <mergeCell ref="B26:J26"/>
    <mergeCell ref="B39:J39"/>
    <mergeCell ref="B45:J45"/>
    <mergeCell ref="B55:J55"/>
    <mergeCell ref="B69:J69"/>
    <mergeCell ref="B78:J78"/>
    <mergeCell ref="B92:J92"/>
    <mergeCell ref="B103:J103"/>
    <mergeCell ref="H115:I115"/>
    <mergeCell ref="G116:J116"/>
    <mergeCell ref="G118:I118"/>
    <mergeCell ref="G119:I119"/>
    <mergeCell ref="A124:J124"/>
    <mergeCell ref="A125:J125"/>
    <mergeCell ref="A126:J126"/>
    <mergeCell ref="A127:J127"/>
    <mergeCell ref="A128:J128"/>
    <mergeCell ref="A129:J129"/>
    <mergeCell ref="F132:H132"/>
    <mergeCell ref="H135:I135"/>
    <mergeCell ref="F136:G136"/>
    <mergeCell ref="H136:I136"/>
    <mergeCell ref="C140:E140"/>
    <mergeCell ref="F140:G140"/>
    <mergeCell ref="H140:I140"/>
    <mergeCell ref="C141:E141"/>
    <mergeCell ref="F141:G141"/>
    <mergeCell ref="H141:I141"/>
    <mergeCell ref="A142:J142"/>
    <mergeCell ref="C143:E143"/>
    <mergeCell ref="F143:G143"/>
    <mergeCell ref="H143:I143"/>
    <mergeCell ref="C144:E144"/>
    <mergeCell ref="F144:G144"/>
    <mergeCell ref="H144:I144"/>
    <mergeCell ref="C145:E145"/>
    <mergeCell ref="F145:G145"/>
    <mergeCell ref="H145:I145"/>
    <mergeCell ref="C146:E146"/>
    <mergeCell ref="F146:G146"/>
    <mergeCell ref="H146:I146"/>
    <mergeCell ref="C147:E147"/>
    <mergeCell ref="F147:G147"/>
    <mergeCell ref="H147:I147"/>
    <mergeCell ref="C148:E148"/>
    <mergeCell ref="F148:G148"/>
    <mergeCell ref="H148:I148"/>
    <mergeCell ref="C149:E149"/>
    <mergeCell ref="F149:G149"/>
    <mergeCell ref="H149:I149"/>
    <mergeCell ref="A150:J150"/>
    <mergeCell ref="C151:E151"/>
    <mergeCell ref="F151:G151"/>
    <mergeCell ref="H151:I151"/>
    <mergeCell ref="A152:J152"/>
    <mergeCell ref="C153:E153"/>
    <mergeCell ref="F153:G153"/>
    <mergeCell ref="H153:I153"/>
    <mergeCell ref="C154:E154"/>
    <mergeCell ref="F154:G154"/>
    <mergeCell ref="H154:I154"/>
    <mergeCell ref="C155:E155"/>
    <mergeCell ref="F155:G155"/>
    <mergeCell ref="H155:I155"/>
    <mergeCell ref="C156:E156"/>
    <mergeCell ref="F156:G156"/>
    <mergeCell ref="H156:I156"/>
    <mergeCell ref="A157:J157"/>
    <mergeCell ref="C158:E158"/>
    <mergeCell ref="F158:G158"/>
    <mergeCell ref="H158:I158"/>
    <mergeCell ref="C159:E159"/>
    <mergeCell ref="F159:G159"/>
    <mergeCell ref="H159:I159"/>
    <mergeCell ref="C160:E160"/>
    <mergeCell ref="F160:G160"/>
    <mergeCell ref="H160:I160"/>
    <mergeCell ref="C161:E161"/>
    <mergeCell ref="F161:G161"/>
    <mergeCell ref="H161:I161"/>
    <mergeCell ref="C163:E163"/>
    <mergeCell ref="F163:G163"/>
    <mergeCell ref="H163:I163"/>
    <mergeCell ref="C164:E164"/>
    <mergeCell ref="F164:G164"/>
    <mergeCell ref="H164:I164"/>
    <mergeCell ref="A165:J165"/>
    <mergeCell ref="A166:J166"/>
    <mergeCell ref="A167:J167"/>
    <mergeCell ref="G168:J168"/>
    <mergeCell ref="G171:I171"/>
    <mergeCell ref="C175:L175"/>
    <mergeCell ref="C176:L176"/>
    <mergeCell ref="C177:L177"/>
    <mergeCell ref="C178:L178"/>
    <mergeCell ref="C179:L179"/>
    <mergeCell ref="C180:L180"/>
    <mergeCell ref="C181:L181"/>
    <mergeCell ref="F183:H183"/>
    <mergeCell ref="H185:I185"/>
    <mergeCell ref="F186:G186"/>
    <mergeCell ref="H186:I186"/>
    <mergeCell ref="C189:E189"/>
    <mergeCell ref="F189:G189"/>
    <mergeCell ref="H189:I189"/>
    <mergeCell ref="C190:E190"/>
    <mergeCell ref="F190:G190"/>
    <mergeCell ref="H190:I190"/>
    <mergeCell ref="A191:J191"/>
    <mergeCell ref="C192:E192"/>
    <mergeCell ref="F192:G192"/>
    <mergeCell ref="H192:I192"/>
    <mergeCell ref="A193:J193"/>
    <mergeCell ref="C194:E194"/>
    <mergeCell ref="F194:G194"/>
    <mergeCell ref="H194:I194"/>
    <mergeCell ref="C195:E195"/>
    <mergeCell ref="F195:G195"/>
    <mergeCell ref="H195:I195"/>
    <mergeCell ref="C196:E196"/>
    <mergeCell ref="F196:G196"/>
    <mergeCell ref="H196:I196"/>
    <mergeCell ref="C197:E197"/>
    <mergeCell ref="F197:G197"/>
    <mergeCell ref="H197:I197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13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20-03-02T08:09:03Z</cp:lastPrinted>
  <dcterms:modified xsi:type="dcterms:W3CDTF">2020-03-02T08:25:18Z</dcterms:modified>
  <cp:revision>0</cp:revision>
  <dc:subject/>
  <dc:title/>
</cp:coreProperties>
</file>