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62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0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1</t>
  </si>
  <si>
    <t xml:space="preserve">от «01» мая 2016г.</t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1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11  апреля  2016</t>
    </r>
    <r>
      <rPr>
        <sz val="14"/>
        <rFont val="Times New Roman"/>
        <family val="1"/>
        <charset val="204"/>
      </rPr>
      <t xml:space="preserve"> г. № </t>
    </r>
    <r>
      <rPr>
        <u val="single"/>
        <sz val="14"/>
        <rFont val="Times New Roman"/>
        <family val="1"/>
        <charset val="204"/>
      </rPr>
      <t xml:space="preserve"> б/н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3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3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4.11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Чердак,  распред.узел</t>
  </si>
  <si>
    <t xml:space="preserve">5.3.</t>
  </si>
  <si>
    <t xml:space="preserve">ТЭР 51-034</t>
  </si>
  <si>
    <t xml:space="preserve"> - очистка от мусора</t>
  </si>
  <si>
    <t xml:space="preserve">Лестничная клетка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00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Замена ламп ДРЛ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8.1.</t>
  </si>
  <si>
    <t xml:space="preserve">Зачеканка раструбов канализационных труб диаметром до 100 мм</t>
  </si>
  <si>
    <t xml:space="preserve">8.2.</t>
  </si>
  <si>
    <t xml:space="preserve">Очистка канализационной сети внутренней</t>
  </si>
  <si>
    <t xml:space="preserve">1 м</t>
  </si>
  <si>
    <t xml:space="preserve">8.3.</t>
  </si>
  <si>
    <t xml:space="preserve">Прочистка засоров ХВС</t>
  </si>
  <si>
    <t xml:space="preserve">3 м</t>
  </si>
  <si>
    <t xml:space="preserve">8.4.</t>
  </si>
  <si>
    <t xml:space="preserve">Уборка фекалей из подвала</t>
  </si>
  <si>
    <t xml:space="preserve">8.5.</t>
  </si>
  <si>
    <t xml:space="preserve">Водоотлив из подвала электрическими (механическими) насосами (100 м3 воды)</t>
  </si>
  <si>
    <t xml:space="preserve">10 м3</t>
  </si>
  <si>
    <t xml:space="preserve">8.6.</t>
  </si>
  <si>
    <t xml:space="preserve">Смена внутренних трубопроводов из чугунных канализ.труб диаметром до 50 мм (без стоимости креплений)</t>
  </si>
  <si>
    <t xml:space="preserve">8.7.</t>
  </si>
  <si>
    <t xml:space="preserve">Смена внутренних трубопроводов из чугунных канализ.труб диаметром до 100 мм (без стоимости креплений)</t>
  </si>
  <si>
    <t xml:space="preserve">8.8.</t>
  </si>
  <si>
    <t xml:space="preserve">Смена полиэтиленовых канализационных труб диаметром до 50 мм (без стоимости креплений)</t>
  </si>
  <si>
    <t xml:space="preserve">8.9.</t>
  </si>
  <si>
    <t xml:space="preserve">Смена полиэтиленовых канализационных труб диаметром до 100 мм (без стоимости креплений)</t>
  </si>
  <si>
    <t xml:space="preserve">8.10.</t>
  </si>
  <si>
    <t xml:space="preserve">Ремонт вентильных кранов д=40 со снятием с места</t>
  </si>
  <si>
    <t xml:space="preserve">1 шт.</t>
  </si>
  <si>
    <t xml:space="preserve">8.11.</t>
  </si>
  <si>
    <t xml:space="preserve">Смена внутренних трубопроводов из стальных труб диаметром до 50 мм (без стоимости креплений)</t>
  </si>
  <si>
    <t xml:space="preserve">8.12.</t>
  </si>
  <si>
    <t xml:space="preserve">Осмотр водопровода, канализации 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м2</t>
  </si>
  <si>
    <t xml:space="preserve">Приложение № 3.2. </t>
  </si>
  <si>
    <t xml:space="preserve">пгт. Ярега, ул.Нефтяников, дом №1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Нефтяников  д.1 (пгт. Ярега)</t>
  </si>
  <si>
    <t xml:space="preserve">на период действия с 01.05.2016 г. по 30.04.2017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11  апреля  2016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б/н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Ремонт отмостки - 15 м2</t>
  </si>
  <si>
    <t xml:space="preserve">2016г.</t>
  </si>
  <si>
    <t xml:space="preserve">Итого: 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General"/>
    <numFmt numFmtId="173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19" colorId="64" zoomScale="78" zoomScaleNormal="75" zoomScalePageLayoutView="78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4.41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39.7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53.8</v>
      </c>
      <c r="G28" s="47" t="n">
        <f aca="false">SUM(F28*156/100)</f>
        <v>83.928</v>
      </c>
      <c r="H28" s="48" t="n">
        <v>199.46</v>
      </c>
      <c r="I28" s="49" t="n">
        <f aca="false">199.46*1.094</f>
        <v>218.20924</v>
      </c>
      <c r="J28" s="50" t="n">
        <f aca="false">SUM(G28*H28/1000)</f>
        <v>16.74027888</v>
      </c>
      <c r="K28" s="47" t="n">
        <f aca="false">J28/12/2177.1*1000</f>
        <v>0.6407713196454</v>
      </c>
      <c r="L28" s="50" t="n">
        <f aca="false">SUM(I28*G28/1000)</f>
        <v>18.31386509472</v>
      </c>
      <c r="M28" s="47" t="n">
        <f aca="false">L28/12/1832*1000</f>
        <v>0.833054271048035</v>
      </c>
    </row>
    <row r="29" s="33" customFormat="true" ht="34.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107.6</v>
      </c>
      <c r="G29" s="47" t="n">
        <f aca="false">SUM(F29*104/100)</f>
        <v>111.904</v>
      </c>
      <c r="H29" s="48" t="n">
        <v>199.46</v>
      </c>
      <c r="I29" s="49" t="n">
        <f aca="false">199.46*1.094</f>
        <v>218.20924</v>
      </c>
      <c r="J29" s="50" t="n">
        <f aca="false">SUM(G29*H29/1000)</f>
        <v>22.32037184</v>
      </c>
      <c r="K29" s="47" t="n">
        <f aca="false">J29/12/2177.1*1000</f>
        <v>0.8543617595272</v>
      </c>
      <c r="L29" s="50" t="n">
        <f aca="false">G29*I29/1000</f>
        <v>24.41848679296</v>
      </c>
      <c r="M29" s="47" t="n">
        <f aca="false">L29/12/1832*1000</f>
        <v>1.11073902806405</v>
      </c>
      <c r="O29" s="51"/>
    </row>
    <row r="30" s="33" customFormat="true" ht="35.2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161.4</v>
      </c>
      <c r="G30" s="43" t="n">
        <f aca="false">F30*24/100</f>
        <v>38.736</v>
      </c>
      <c r="H30" s="48" t="n">
        <v>573.83</v>
      </c>
      <c r="I30" s="49" t="n">
        <f aca="false">573.83*1.094</f>
        <v>627.77002</v>
      </c>
      <c r="J30" s="50" t="n">
        <f aca="false">SUM(G30*H30/1000)</f>
        <v>22.22787888</v>
      </c>
      <c r="K30" s="47" t="n">
        <f aca="false">J30/12/2177.1*1000</f>
        <v>0.850821386247761</v>
      </c>
      <c r="L30" s="50" t="n">
        <f aca="false">G30*I30/1000</f>
        <v>24.31729949472</v>
      </c>
      <c r="M30" s="47" t="n">
        <f aca="false">L30/12/1832*1000</f>
        <v>1.1061362579476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15.3</v>
      </c>
      <c r="G31" s="47" t="n">
        <f aca="false">F31/10</f>
        <v>1.53</v>
      </c>
      <c r="H31" s="48" t="n">
        <v>193.55</v>
      </c>
      <c r="I31" s="49" t="n">
        <f aca="false">193.55*1.094</f>
        <v>211.7437</v>
      </c>
      <c r="J31" s="50" t="n">
        <f aca="false">SUM(G31*H31/1000)</f>
        <v>0.2961315</v>
      </c>
      <c r="K31" s="47" t="n">
        <f aca="false">J31/12/2177.1*1000</f>
        <v>0.0113350902576822</v>
      </c>
      <c r="L31" s="50" t="n">
        <f aca="false">G31*I31/1000</f>
        <v>0.323967861</v>
      </c>
      <c r="M31" s="47" t="n">
        <f aca="false">L31/12/1832*1000</f>
        <v>0.0147365293395197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4.5</v>
      </c>
      <c r="G32" s="47" t="n">
        <f aca="false">SUM(F32/100)</f>
        <v>0.045</v>
      </c>
      <c r="H32" s="48"/>
      <c r="I32" s="49" t="n">
        <f aca="false">443.27*1.094</f>
        <v>484.93738</v>
      </c>
      <c r="J32" s="50"/>
      <c r="K32" s="47"/>
      <c r="L32" s="50" t="n">
        <f aca="false">G32*I32/1000</f>
        <v>0.0218221821</v>
      </c>
      <c r="M32" s="47" t="n">
        <f aca="false">L32/12/1832*1000</f>
        <v>0.000992639287663756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9.62</v>
      </c>
      <c r="G33" s="47" t="n">
        <f aca="false">F33*2/100</f>
        <v>0.3924</v>
      </c>
      <c r="H33" s="48" t="n">
        <v>247.82</v>
      </c>
      <c r="I33" s="49" t="n">
        <f aca="false">247.82*1.094</f>
        <v>271.11508</v>
      </c>
      <c r="J33" s="50" t="n">
        <f aca="false">SUM(G33*H33/1000)</f>
        <v>0.097244568</v>
      </c>
      <c r="K33" s="47" t="n">
        <f aca="false">J33/12/2177.1*1000</f>
        <v>0.00372225161912636</v>
      </c>
      <c r="L33" s="50" t="n">
        <f aca="false">G33*I33/1000</f>
        <v>0.106385557392</v>
      </c>
      <c r="M33" s="47" t="n">
        <f aca="false">L33/12/1832*1000</f>
        <v>0.00483922659170306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8.68</v>
      </c>
      <c r="G34" s="47" t="n">
        <f aca="false">F34*2/100</f>
        <v>0.1736</v>
      </c>
      <c r="H34" s="48" t="n">
        <v>245.81</v>
      </c>
      <c r="I34" s="49" t="n">
        <f aca="false">245.81*1.094</f>
        <v>268.91614</v>
      </c>
      <c r="J34" s="50" t="n">
        <f aca="false">SUM(G34*H34/1000)</f>
        <v>0.042672616</v>
      </c>
      <c r="K34" s="47" t="n">
        <f aca="false">J34/12/2177.1*1000</f>
        <v>0.0016333890649641</v>
      </c>
      <c r="L34" s="50" t="n">
        <f aca="false">G34*I34/1000</f>
        <v>0.046683841904</v>
      </c>
      <c r="M34" s="47" t="n">
        <f aca="false">L34/12/1832*1000</f>
        <v>0.00212353720451237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215</v>
      </c>
      <c r="G35" s="47" t="n">
        <f aca="false">F35/100</f>
        <v>2.15</v>
      </c>
      <c r="H35" s="48" t="n">
        <v>306.26</v>
      </c>
      <c r="I35" s="49" t="n">
        <f aca="false">306.26*1.094</f>
        <v>335.04844</v>
      </c>
      <c r="J35" s="50" t="n">
        <f aca="false">SUM(G35*H35/1000)</f>
        <v>0.658459</v>
      </c>
      <c r="K35" s="47" t="n">
        <f aca="false">J35/12/2177.1*1000</f>
        <v>0.02520397929968</v>
      </c>
      <c r="L35" s="50" t="n">
        <f aca="false">G35*I35/1000</f>
        <v>0.720354146</v>
      </c>
      <c r="M35" s="47" t="n">
        <f aca="false">L35/12/1832*1000</f>
        <v>0.0327672009643377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3" t="n">
        <v>17.64</v>
      </c>
      <c r="G36" s="47" t="n">
        <f aca="false">F36/100</f>
        <v>0.1764</v>
      </c>
      <c r="H36" s="48" t="n">
        <v>50.37</v>
      </c>
      <c r="I36" s="49" t="n">
        <f aca="false">50.37*1.094</f>
        <v>55.10478</v>
      </c>
      <c r="J36" s="50" t="n">
        <f aca="false">SUM(G36*H36/1000)</f>
        <v>0.008885268</v>
      </c>
      <c r="K36" s="47" t="n">
        <f aca="false">J36/12/2177.1*1000</f>
        <v>0.000340103348491112</v>
      </c>
      <c r="L36" s="50" t="n">
        <f aca="false">G36*I36/1000</f>
        <v>0.009720483192</v>
      </c>
      <c r="M36" s="54" t="n">
        <f aca="false">L36/12/1832*1000</f>
        <v>0.000442161717248908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14.4</v>
      </c>
      <c r="G37" s="47" t="n">
        <f aca="false">F37/100</f>
        <v>0.144</v>
      </c>
      <c r="H37" s="48" t="n">
        <v>592.37</v>
      </c>
      <c r="I37" s="49" t="n">
        <f aca="false">592.37*1.094</f>
        <v>648.05278</v>
      </c>
      <c r="J37" s="50" t="n">
        <f aca="false">SUM(G37*H37/1000)</f>
        <v>0.08530128</v>
      </c>
      <c r="K37" s="54" t="n">
        <f aca="false">J37/12/2177.1*1000</f>
        <v>0.00326509576960176</v>
      </c>
      <c r="L37" s="50" t="n">
        <f aca="false">I37*G37/1000</f>
        <v>0.09331960032</v>
      </c>
      <c r="M37" s="47" t="n">
        <f aca="false">L37/12/1832*1000</f>
        <v>0.00424488720524018</v>
      </c>
    </row>
    <row r="38" s="33" customFormat="true" ht="33" hidden="fals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9.45</v>
      </c>
      <c r="G38" s="47" t="n">
        <f aca="false">F38/100</f>
        <v>0.0945</v>
      </c>
      <c r="H38" s="48"/>
      <c r="I38" s="49" t="n">
        <f aca="false">245.81*1.094</f>
        <v>268.91614</v>
      </c>
      <c r="J38" s="50"/>
      <c r="K38" s="54"/>
      <c r="L38" s="47" t="n">
        <f aca="false">I38*G38/1000</f>
        <v>0.02541257523</v>
      </c>
      <c r="M38" s="47" t="n">
        <f aca="false">L38/12/1832*1000</f>
        <v>0.00115595775245633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62.477223832</v>
      </c>
      <c r="K39" s="61"/>
      <c r="L39" s="64" t="n">
        <f aca="false">SUM(L28:L38)</f>
        <v>68.397317629538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20.2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306.55</v>
      </c>
      <c r="G41" s="47" t="n">
        <f aca="false">SUM(F41*52/1000)</f>
        <v>15.9406</v>
      </c>
      <c r="H41" s="48" t="n">
        <v>177.3</v>
      </c>
      <c r="I41" s="69" t="n">
        <f aca="false">177.3*1.094</f>
        <v>193.9662</v>
      </c>
      <c r="J41" s="50" t="n">
        <f aca="false">SUM(G41*H41/1000)</f>
        <v>2.82626838</v>
      </c>
      <c r="K41" s="47" t="n">
        <f aca="false">J41/12/2177.1*1000</f>
        <v>0.108181693537274</v>
      </c>
      <c r="L41" s="70" t="n">
        <f aca="false">G41*I41/1000</f>
        <v>3.09193760772</v>
      </c>
      <c r="M41" s="48" t="n">
        <f aca="false">L41/12/1832*1000</f>
        <v>0.1406449057369</v>
      </c>
    </row>
    <row r="42" s="33" customFormat="true" ht="54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42.5</v>
      </c>
      <c r="G42" s="47" t="n">
        <f aca="false">SUM(F42*78/1000)</f>
        <v>3.315</v>
      </c>
      <c r="H42" s="48" t="n">
        <v>294.17</v>
      </c>
      <c r="I42" s="49" t="n">
        <f aca="false">294.17*1.094</f>
        <v>321.82198</v>
      </c>
      <c r="J42" s="50" t="n">
        <f aca="false">SUM(G42*H42/1000)</f>
        <v>0.97517355</v>
      </c>
      <c r="K42" s="47" t="n">
        <f aca="false">J42/12/2177.1*1000</f>
        <v>0.0373269314684672</v>
      </c>
      <c r="L42" s="50" t="n">
        <f aca="false">G42*I42/1000</f>
        <v>1.0668398637</v>
      </c>
      <c r="M42" s="48" t="n">
        <f aca="false">L42/12/1832*1000</f>
        <v>0.0485280141784935</v>
      </c>
    </row>
    <row r="43" s="33" customFormat="true" ht="16.5" hidden="false" customHeight="fals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306.55</v>
      </c>
      <c r="G43" s="71" t="n">
        <f aca="false">F43/1000</f>
        <v>0.30655</v>
      </c>
      <c r="H43" s="48" t="n">
        <v>3435.36</v>
      </c>
      <c r="I43" s="49" t="n">
        <f aca="false">3435.36*1.094</f>
        <v>3758.28384</v>
      </c>
      <c r="J43" s="50" t="n">
        <f aca="false">SUM(G43*H43/1000)</f>
        <v>1.053109608</v>
      </c>
      <c r="K43" s="47" t="n">
        <f aca="false">J43/12/2177.1*1000</f>
        <v>0.0403101070231041</v>
      </c>
      <c r="L43" s="50" t="n">
        <f aca="false">SUM(G43*I43/1000)</f>
        <v>1.152101911152</v>
      </c>
      <c r="M43" s="48" t="n">
        <f aca="false">L43/12/1832*1000</f>
        <v>0.0524063824213974</v>
      </c>
    </row>
    <row r="44" s="33" customFormat="true" ht="16.5" hidden="false" customHeight="fals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3</v>
      </c>
      <c r="G44" s="48" t="n">
        <f aca="false">F44*155/100</f>
        <v>4.65</v>
      </c>
      <c r="H44" s="48" t="n">
        <v>1480.94</v>
      </c>
      <c r="I44" s="49" t="n">
        <f aca="false">1480.94*1.094</f>
        <v>1620.14836</v>
      </c>
      <c r="J44" s="50" t="n">
        <f aca="false">SUM(G44*H44/1000)</f>
        <v>6.886371</v>
      </c>
      <c r="K44" s="47" t="n">
        <f aca="false">J44/12/2177.1*1000</f>
        <v>0.26359113040283</v>
      </c>
      <c r="L44" s="50" t="n">
        <f aca="false">G44*I44/1000</f>
        <v>7.533689874</v>
      </c>
      <c r="M44" s="48" t="n">
        <f aca="false">L44/12/1832*1000</f>
        <v>0.342689677674673</v>
      </c>
    </row>
    <row r="45" s="33" customFormat="true" ht="16.5" hidden="false" customHeight="false" outlineLevel="0" collapsed="false">
      <c r="A45" s="43" t="s">
        <v>93</v>
      </c>
      <c r="B45" s="44" t="s">
        <v>94</v>
      </c>
      <c r="C45" s="45" t="s">
        <v>95</v>
      </c>
      <c r="D45" s="43" t="s">
        <v>96</v>
      </c>
      <c r="E45" s="45" t="s">
        <v>92</v>
      </c>
      <c r="F45" s="72" t="n">
        <v>0.333333333333333</v>
      </c>
      <c r="G45" s="43" t="s">
        <v>97</v>
      </c>
      <c r="H45" s="48" t="n">
        <v>64.48</v>
      </c>
      <c r="I45" s="49" t="n">
        <f aca="false">64.48*1.094</f>
        <v>70.54112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64462453333333</v>
      </c>
      <c r="M45" s="48" t="n">
        <f aca="false">L45/12/1832*1000</f>
        <v>0.165785322658903</v>
      </c>
    </row>
    <row r="46" s="33" customFormat="true" ht="17.25" hidden="false" customHeight="true" outlineLevel="0" collapsed="false">
      <c r="A46" s="43" t="s">
        <v>98</v>
      </c>
      <c r="B46" s="44" t="s">
        <v>99</v>
      </c>
      <c r="C46" s="45" t="s">
        <v>100</v>
      </c>
      <c r="D46" s="43" t="s">
        <v>101</v>
      </c>
      <c r="E46" s="45" t="s">
        <v>102</v>
      </c>
      <c r="F46" s="73" t="n">
        <v>0.1</v>
      </c>
      <c r="G46" s="48" t="n">
        <f aca="false">F46*365</f>
        <v>36.5</v>
      </c>
      <c r="H46" s="48" t="n">
        <v>66.79</v>
      </c>
      <c r="I46" s="49" t="n">
        <f aca="false">167.24*1.094</f>
        <v>182.96056</v>
      </c>
      <c r="J46" s="50" t="n">
        <f aca="false">SUM(G46*H46/1000)</f>
        <v>2.437835</v>
      </c>
      <c r="K46" s="47" t="n">
        <f aca="false">J46/12/2177.1*1000</f>
        <v>0.0933135440111463</v>
      </c>
      <c r="L46" s="50" t="n">
        <f aca="false">G46*I46/1000</f>
        <v>6.67806044</v>
      </c>
      <c r="M46" s="48" t="n">
        <f aca="false">L46/12/1832*1000</f>
        <v>0.30376912481805</v>
      </c>
    </row>
    <row r="47" s="33" customFormat="true" ht="18" hidden="false" customHeight="true" outlineLevel="0" collapsed="false">
      <c r="A47" s="43" t="s">
        <v>103</v>
      </c>
      <c r="B47" s="44" t="s">
        <v>104</v>
      </c>
      <c r="C47" s="45" t="s">
        <v>105</v>
      </c>
      <c r="D47" s="43" t="s">
        <v>101</v>
      </c>
      <c r="E47" s="45" t="s">
        <v>106</v>
      </c>
      <c r="F47" s="45"/>
      <c r="G47" s="43" t="n">
        <v>2</v>
      </c>
      <c r="H47" s="48" t="n">
        <v>217.61</v>
      </c>
      <c r="I47" s="49" t="n">
        <f aca="false">217.61*1.094</f>
        <v>238.06534</v>
      </c>
      <c r="J47" s="50" t="n">
        <f aca="false">SUM(G47*H47/1000)</f>
        <v>0.43522</v>
      </c>
      <c r="K47" s="47" t="n">
        <f aca="false">J47/12/2177.1*1000</f>
        <v>0.0166590112228806</v>
      </c>
      <c r="L47" s="50" t="n">
        <f aca="false">G47*I47/1000</f>
        <v>0.47613068</v>
      </c>
      <c r="M47" s="48" t="n">
        <f aca="false">L47/12/1832*1000</f>
        <v>0.0216580549490539</v>
      </c>
    </row>
    <row r="48" s="33" customFormat="true" ht="17.25" hidden="false" customHeight="true" outlineLevel="0" collapsed="false">
      <c r="A48" s="43" t="s">
        <v>107</v>
      </c>
      <c r="B48" s="44"/>
      <c r="C48" s="45" t="s">
        <v>108</v>
      </c>
      <c r="D48" s="43" t="s">
        <v>109</v>
      </c>
      <c r="E48" s="45" t="s">
        <v>106</v>
      </c>
      <c r="F48" s="45"/>
      <c r="G48" s="43" t="n">
        <v>3</v>
      </c>
      <c r="H48" s="74" t="n">
        <v>1292.47</v>
      </c>
      <c r="I48" s="75" t="n">
        <f aca="false">1292.47*1.094</f>
        <v>1413.96218</v>
      </c>
      <c r="J48" s="50" t="n">
        <f aca="false">SUM(G48*H48/1000)</f>
        <v>3.87741</v>
      </c>
      <c r="K48" s="47" t="n">
        <f aca="false">J48/12/2177.1*1000</f>
        <v>0.14841647145285</v>
      </c>
      <c r="L48" s="50" t="n">
        <f aca="false">G48*I48/1000</f>
        <v>4.24188654</v>
      </c>
      <c r="M48" s="48" t="n">
        <f aca="false">L48/12/1832*1000</f>
        <v>0.192953354257642</v>
      </c>
    </row>
    <row r="49" s="33" customFormat="true" ht="16.5" hidden="false" customHeight="false" outlineLevel="0" collapsed="false">
      <c r="A49" s="43" t="s">
        <v>110</v>
      </c>
      <c r="B49" s="44"/>
      <c r="C49" s="76" t="s">
        <v>111</v>
      </c>
      <c r="D49" s="43" t="s">
        <v>112</v>
      </c>
      <c r="E49" s="76" t="s">
        <v>113</v>
      </c>
      <c r="F49" s="43" t="n">
        <v>1832</v>
      </c>
      <c r="G49" s="77" t="n">
        <f aca="false">F49*12</f>
        <v>21984</v>
      </c>
      <c r="H49" s="78" t="n">
        <v>5.21</v>
      </c>
      <c r="I49" s="79" t="n">
        <v>5.25</v>
      </c>
      <c r="J49" s="50" t="n">
        <f aca="false">SUM(G49*H49/1000)</f>
        <v>114.53664</v>
      </c>
      <c r="K49" s="47" t="n">
        <f aca="false">J49/12/2177.1*1000</f>
        <v>4.38414404483028</v>
      </c>
      <c r="L49" s="50" t="n">
        <f aca="false">G49*I49/1000</f>
        <v>115.416</v>
      </c>
      <c r="M49" s="48" t="n">
        <f aca="false">L49/12/1832*1000</f>
        <v>5.25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80"/>
      <c r="J50" s="63" t="n">
        <f aca="false">SUM(J41:J49)</f>
        <v>136.359494204667</v>
      </c>
      <c r="K50" s="61"/>
      <c r="L50" s="64" t="n">
        <f aca="false">SUM(L41:L49)</f>
        <v>143.301271449905</v>
      </c>
      <c r="M50" s="57"/>
    </row>
    <row r="51" s="33" customFormat="true" ht="21" hidden="false" customHeight="true" outlineLevel="0" collapsed="false">
      <c r="A51" s="41"/>
      <c r="B51" s="81" t="s">
        <v>114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s="33" customFormat="true" ht="16.5" hidden="false" customHeight="false" outlineLevel="0" collapsed="false">
      <c r="A52" s="43" t="s">
        <v>115</v>
      </c>
      <c r="B52" s="44" t="s">
        <v>116</v>
      </c>
      <c r="C52" s="82" t="s">
        <v>117</v>
      </c>
      <c r="D52" s="43" t="s">
        <v>109</v>
      </c>
      <c r="E52" s="45"/>
      <c r="F52" s="45"/>
      <c r="G52" s="48" t="n">
        <v>2</v>
      </c>
      <c r="H52" s="74" t="n">
        <v>1737.09</v>
      </c>
      <c r="I52" s="75" t="n">
        <f aca="false">1737.08*1.094</f>
        <v>1900.36552</v>
      </c>
      <c r="J52" s="50" t="n">
        <f aca="false">SUM(G52*H52/1000)</f>
        <v>3.47418</v>
      </c>
      <c r="K52" s="47" t="n">
        <f aca="false">J52/12/2177.1*1000</f>
        <v>0.132981948463552</v>
      </c>
      <c r="L52" s="50" t="n">
        <f aca="false">G52*I52/1000</f>
        <v>3.80073104</v>
      </c>
      <c r="M52" s="48" t="n">
        <f aca="false">L52/12/1832*1000</f>
        <v>0.172886237263464</v>
      </c>
    </row>
    <row r="53" s="87" customFormat="true" ht="15.75" hidden="false" customHeight="true" outlineLevel="0" collapsed="false">
      <c r="A53" s="83" t="s">
        <v>118</v>
      </c>
      <c r="B53" s="84" t="s">
        <v>119</v>
      </c>
      <c r="C53" s="82" t="s">
        <v>120</v>
      </c>
      <c r="D53" s="83" t="s">
        <v>83</v>
      </c>
      <c r="E53" s="82" t="s">
        <v>121</v>
      </c>
      <c r="F53" s="48" t="n">
        <v>42.5</v>
      </c>
      <c r="G53" s="85" t="n">
        <f aca="false">F53*30/1000</f>
        <v>1.275</v>
      </c>
      <c r="H53" s="74" t="n">
        <v>2391.67</v>
      </c>
      <c r="I53" s="75" t="n">
        <f aca="false">2391.67*1.094</f>
        <v>2616.48698</v>
      </c>
      <c r="J53" s="50" t="n">
        <f aca="false">SUM(G53*H53/1000)</f>
        <v>3.04937925</v>
      </c>
      <c r="K53" s="47" t="n">
        <f aca="false">J53/12/2177.1*1000</f>
        <v>0.116721757154012</v>
      </c>
      <c r="L53" s="86" t="n">
        <f aca="false">G53*I53/1000</f>
        <v>3.3360208995</v>
      </c>
      <c r="M53" s="48" t="n">
        <f aca="false">L53/12/1832*1000</f>
        <v>0.151747675559498</v>
      </c>
    </row>
    <row r="54" s="87" customFormat="true" ht="41.25" hidden="false" customHeight="true" outlineLevel="0" collapsed="false">
      <c r="A54" s="83" t="s">
        <v>122</v>
      </c>
      <c r="B54" s="84" t="s">
        <v>123</v>
      </c>
      <c r="C54" s="82" t="s">
        <v>124</v>
      </c>
      <c r="D54" s="83" t="s">
        <v>83</v>
      </c>
      <c r="E54" s="82" t="s">
        <v>125</v>
      </c>
      <c r="F54" s="48" t="n">
        <v>42.5</v>
      </c>
      <c r="G54" s="85" t="n">
        <f aca="false">F54*155/1000</f>
        <v>6.5875</v>
      </c>
      <c r="H54" s="74"/>
      <c r="I54" s="75" t="n">
        <f aca="false">398.95*1.094</f>
        <v>436.4513</v>
      </c>
      <c r="J54" s="50"/>
      <c r="K54" s="47"/>
      <c r="L54" s="86" t="n">
        <f aca="false">G54*I54/1000</f>
        <v>2.87512293875</v>
      </c>
      <c r="M54" s="48" t="n">
        <f aca="false">L54/12/1832*1000</f>
        <v>0.130782520867449</v>
      </c>
    </row>
    <row r="55" s="87" customFormat="true" ht="0.75" hidden="false" customHeight="true" outlineLevel="0" collapsed="false">
      <c r="A55" s="83" t="s">
        <v>126</v>
      </c>
      <c r="B55" s="84" t="s">
        <v>127</v>
      </c>
      <c r="C55" s="82" t="s">
        <v>128</v>
      </c>
      <c r="D55" s="83" t="s">
        <v>129</v>
      </c>
      <c r="E55" s="82"/>
      <c r="F55" s="74"/>
      <c r="G55" s="74" t="n">
        <v>130</v>
      </c>
      <c r="H55" s="74" t="n">
        <v>226.84</v>
      </c>
      <c r="I55" s="74" t="n">
        <v>226.84</v>
      </c>
      <c r="J55" s="85" t="n">
        <f aca="false">G55*H55/1000</f>
        <v>29.4892</v>
      </c>
      <c r="K55" s="47" t="n">
        <f aca="false">J55/12/2177.1*1000</f>
        <v>1.1287645644818</v>
      </c>
      <c r="L55" s="86" t="n">
        <f aca="false">G55*I55/1000</f>
        <v>29.4892</v>
      </c>
      <c r="M55" s="47" t="n">
        <f aca="false">L55/12/3455.3*1000</f>
        <v>0.711206938133688</v>
      </c>
    </row>
    <row r="56" s="33" customFormat="true" ht="54" hidden="false" customHeight="true" outlineLevel="0" collapsed="false">
      <c r="A56" s="43" t="s">
        <v>130</v>
      </c>
      <c r="B56" s="44" t="s">
        <v>131</v>
      </c>
      <c r="C56" s="88" t="s">
        <v>132</v>
      </c>
      <c r="D56" s="43" t="s">
        <v>83</v>
      </c>
      <c r="E56" s="45" t="s">
        <v>133</v>
      </c>
      <c r="F56" s="46" t="n">
        <v>42.5</v>
      </c>
      <c r="G56" s="47" t="n">
        <f aca="false">F56*35/1000</f>
        <v>1.4875</v>
      </c>
      <c r="H56" s="48" t="n">
        <v>6600.74</v>
      </c>
      <c r="I56" s="49" t="n">
        <f aca="false">6600.74*1.094</f>
        <v>7221.20956</v>
      </c>
      <c r="J56" s="50" t="n">
        <f aca="false">SUM(G56*H56/1000)</f>
        <v>9.81860075</v>
      </c>
      <c r="K56" s="47" t="n">
        <f aca="false">J56/12/2177.1*1000</f>
        <v>0.375828730497757</v>
      </c>
      <c r="L56" s="50" t="n">
        <f aca="false">G56*I56/1000</f>
        <v>10.7415492205</v>
      </c>
      <c r="M56" s="48" t="n">
        <f aca="false">L56/12/1832*1000</f>
        <v>0.488607588268741</v>
      </c>
    </row>
    <row r="57" s="33" customFormat="true" ht="17.25" hidden="false" customHeight="true" outlineLevel="0" collapsed="false">
      <c r="A57" s="43" t="s">
        <v>134</v>
      </c>
      <c r="B57" s="44" t="s">
        <v>135</v>
      </c>
      <c r="C57" s="88" t="s">
        <v>136</v>
      </c>
      <c r="D57" s="43" t="s">
        <v>83</v>
      </c>
      <c r="E57" s="45" t="s">
        <v>137</v>
      </c>
      <c r="F57" s="46" t="n">
        <v>42.5</v>
      </c>
      <c r="G57" s="47" t="n">
        <f aca="false">F57*20/1000</f>
        <v>0.85</v>
      </c>
      <c r="H57" s="48" t="n">
        <v>487.61</v>
      </c>
      <c r="I57" s="49" t="n">
        <f aca="false">487.61*1.094</f>
        <v>533.44534</v>
      </c>
      <c r="J57" s="50" t="n">
        <f aca="false">SUM(G57*H57/1000)</f>
        <v>0.4144685</v>
      </c>
      <c r="K57" s="47" t="n">
        <f aca="false">J57/12/2177.1*1000</f>
        <v>0.0158647015142468</v>
      </c>
      <c r="L57" s="50" t="n">
        <f aca="false">G57*I57/1000</f>
        <v>0.453428539</v>
      </c>
      <c r="M57" s="48" t="n">
        <f aca="false">L57/12/1832*1000</f>
        <v>0.0206253884188501</v>
      </c>
    </row>
    <row r="58" s="33" customFormat="true" ht="17.25" hidden="false" customHeight="true" outlineLevel="0" collapsed="false">
      <c r="A58" s="83" t="s">
        <v>138</v>
      </c>
      <c r="B58" s="84"/>
      <c r="C58" s="82" t="s">
        <v>139</v>
      </c>
      <c r="D58" s="83" t="s">
        <v>101</v>
      </c>
      <c r="E58" s="82"/>
      <c r="F58" s="73"/>
      <c r="G58" s="74" t="n">
        <v>0.5</v>
      </c>
      <c r="H58" s="89" t="n">
        <v>907.66</v>
      </c>
      <c r="I58" s="75" t="n">
        <f aca="false">907.65*1.094</f>
        <v>992.9691</v>
      </c>
      <c r="J58" s="50" t="n">
        <f aca="false">SUM(G58*H58/1000)</f>
        <v>0.45383</v>
      </c>
      <c r="K58" s="47" t="n">
        <f aca="false">J58/12/2177.1*1000</f>
        <v>0.017371350267175</v>
      </c>
      <c r="L58" s="50" t="n">
        <f aca="false">G58*I58/1000</f>
        <v>0.49648455</v>
      </c>
      <c r="M58" s="48" t="n">
        <f aca="false">L58/12/1832*1000</f>
        <v>0.0225839042030568</v>
      </c>
    </row>
    <row r="59" s="87" customFormat="true" ht="18.75" hidden="false" customHeight="true" outlineLevel="0" collapsed="false">
      <c r="A59" s="57"/>
      <c r="B59" s="58"/>
      <c r="C59" s="59" t="s">
        <v>140</v>
      </c>
      <c r="D59" s="57"/>
      <c r="E59" s="60"/>
      <c r="F59" s="90"/>
      <c r="G59" s="61"/>
      <c r="H59" s="57"/>
      <c r="I59" s="57"/>
      <c r="J59" s="63" t="n">
        <f aca="false">SUM(J52:J58)</f>
        <v>46.6996585</v>
      </c>
      <c r="K59" s="61"/>
      <c r="L59" s="64" t="n">
        <f aca="false">SUM(L52+L53+L54+L56+L57+L58)</f>
        <v>21.70333718775</v>
      </c>
      <c r="M59" s="57"/>
    </row>
    <row r="60" s="65" customFormat="true" ht="18.75" hidden="false" customHeight="false" outlineLevel="0" collapsed="false">
      <c r="A60" s="41"/>
      <c r="B60" s="42" t="s">
        <v>14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9.5" hidden="false" customHeight="true" outlineLevel="0" collapsed="false">
      <c r="A61" s="43" t="s">
        <v>142</v>
      </c>
      <c r="B61" s="44" t="s">
        <v>143</v>
      </c>
      <c r="C61" s="45" t="s">
        <v>144</v>
      </c>
      <c r="D61" s="43" t="s">
        <v>83</v>
      </c>
      <c r="E61" s="45" t="s">
        <v>58</v>
      </c>
      <c r="F61" s="91" t="n">
        <v>1060.4</v>
      </c>
      <c r="G61" s="47" t="n">
        <f aca="false">F61*2/1000</f>
        <v>2.1208</v>
      </c>
      <c r="H61" s="49" t="n">
        <v>966.22</v>
      </c>
      <c r="I61" s="48" t="n">
        <v>1283.46</v>
      </c>
      <c r="J61" s="92" t="n">
        <f aca="false">SUM(G61*H61/1000)</f>
        <v>2.049159376</v>
      </c>
      <c r="K61" s="47" t="n">
        <f aca="false">J61/12/2177.1*1000</f>
        <v>0.0784361220583957</v>
      </c>
      <c r="L61" s="50" t="n">
        <f aca="false">G61*I61/1000</f>
        <v>2.721961968</v>
      </c>
      <c r="M61" s="47" t="n">
        <f aca="false">L61/12/1832*1000</f>
        <v>0.123815591703057</v>
      </c>
    </row>
    <row r="62" s="33" customFormat="true" ht="16.5" hidden="false" customHeight="false" outlineLevel="0" collapsed="false">
      <c r="A62" s="43" t="s">
        <v>145</v>
      </c>
      <c r="B62" s="44" t="s">
        <v>146</v>
      </c>
      <c r="C62" s="45" t="s">
        <v>147</v>
      </c>
      <c r="D62" s="43" t="s">
        <v>83</v>
      </c>
      <c r="E62" s="45" t="s">
        <v>58</v>
      </c>
      <c r="F62" s="93" t="n">
        <v>19.8</v>
      </c>
      <c r="G62" s="47" t="n">
        <f aca="false">F62*2/1000</f>
        <v>0.0396</v>
      </c>
      <c r="H62" s="49" t="n">
        <v>659.09</v>
      </c>
      <c r="I62" s="48" t="n">
        <f aca="false">659.09*1.094</f>
        <v>721.04446</v>
      </c>
      <c r="J62" s="92" t="n">
        <f aca="false">SUM(G62*H62/1000)</f>
        <v>0.026099964</v>
      </c>
      <c r="K62" s="47" t="n">
        <f aca="false">J62/12/2177.1*1000</f>
        <v>0.000999034036103073</v>
      </c>
      <c r="L62" s="50" t="n">
        <f aca="false">G62*I62/1000</f>
        <v>0.028553360616</v>
      </c>
      <c r="M62" s="47" t="n">
        <f aca="false">L62/12/1832*1000</f>
        <v>0.00129882462772926</v>
      </c>
    </row>
    <row r="63" s="33" customFormat="true" ht="16.5" hidden="false" customHeight="false" outlineLevel="0" collapsed="false">
      <c r="A63" s="43" t="s">
        <v>148</v>
      </c>
      <c r="B63" s="44" t="s">
        <v>149</v>
      </c>
      <c r="C63" s="88" t="s">
        <v>150</v>
      </c>
      <c r="D63" s="43" t="s">
        <v>83</v>
      </c>
      <c r="E63" s="45" t="s">
        <v>58</v>
      </c>
      <c r="F63" s="78" t="n">
        <v>660.84</v>
      </c>
      <c r="G63" s="47" t="n">
        <f aca="false">F63*2/1000</f>
        <v>1.32168</v>
      </c>
      <c r="H63" s="49" t="n">
        <v>659.09</v>
      </c>
      <c r="I63" s="74" t="n">
        <f aca="false">1564.24*1.094</f>
        <v>1711.27856</v>
      </c>
      <c r="J63" s="92" t="n">
        <f aca="false">SUM(G63*H63/1000)</f>
        <v>0.8711060712</v>
      </c>
      <c r="K63" s="47" t="n">
        <f aca="false">J63/12/2177.1*1000</f>
        <v>0.0333435177989068</v>
      </c>
      <c r="L63" s="50" t="n">
        <f aca="false">I63*G63/1000</f>
        <v>2.2617626471808</v>
      </c>
      <c r="M63" s="47" t="n">
        <f aca="false">L63/12/1832*1000</f>
        <v>0.102882216483843</v>
      </c>
    </row>
    <row r="64" s="33" customFormat="true" ht="16.5" hidden="false" customHeight="false" outlineLevel="0" collapsed="false">
      <c r="A64" s="43" t="s">
        <v>151</v>
      </c>
      <c r="B64" s="44" t="s">
        <v>152</v>
      </c>
      <c r="C64" s="88" t="s">
        <v>153</v>
      </c>
      <c r="D64" s="43" t="s">
        <v>83</v>
      </c>
      <c r="E64" s="45" t="s">
        <v>58</v>
      </c>
      <c r="F64" s="78" t="n">
        <v>1156.21</v>
      </c>
      <c r="G64" s="47" t="n">
        <f aca="false">F64*2/1000</f>
        <v>2.31242</v>
      </c>
      <c r="H64" s="49" t="n">
        <v>690.17</v>
      </c>
      <c r="I64" s="48" t="n">
        <f aca="false">1078.36*1.094</f>
        <v>1179.72584</v>
      </c>
      <c r="J64" s="92" t="n">
        <f aca="false">SUM(G64*H64/1000)</f>
        <v>1.5959629114</v>
      </c>
      <c r="K64" s="47" t="n">
        <f aca="false">J64/12/2177.1*1000</f>
        <v>0.0610890217644267</v>
      </c>
      <c r="L64" s="50" t="n">
        <f aca="false">G64*I64/1000</f>
        <v>2.7280216269328</v>
      </c>
      <c r="M64" s="47" t="n">
        <f aca="false">L64/12/1832*1000</f>
        <v>0.124091231210553</v>
      </c>
    </row>
    <row r="65" s="33" customFormat="true" ht="16.5" hidden="false" customHeight="false" outlineLevel="0" collapsed="false">
      <c r="A65" s="43" t="s">
        <v>154</v>
      </c>
      <c r="B65" s="44" t="s">
        <v>155</v>
      </c>
      <c r="C65" s="88" t="s">
        <v>156</v>
      </c>
      <c r="D65" s="43" t="s">
        <v>83</v>
      </c>
      <c r="E65" s="45" t="s">
        <v>157</v>
      </c>
      <c r="F65" s="73" t="n">
        <v>823</v>
      </c>
      <c r="G65" s="47" t="n">
        <f aca="false">F65*5/1000</f>
        <v>4.115</v>
      </c>
      <c r="H65" s="49" t="n">
        <v>1380.31</v>
      </c>
      <c r="I65" s="48" t="n">
        <f aca="false">1564.24*1.094</f>
        <v>1711.27856</v>
      </c>
      <c r="J65" s="92" t="n">
        <f aca="false">SUM(G65*H65/1000)</f>
        <v>5.67997565</v>
      </c>
      <c r="K65" s="47" t="n">
        <f aca="false">J65/12/2177.1*1000</f>
        <v>0.217413671474285</v>
      </c>
      <c r="L65" s="50" t="n">
        <f aca="false">G65*I65/1000</f>
        <v>7.0419112744</v>
      </c>
      <c r="M65" s="47" t="n">
        <f aca="false">L65/12/1832*1000</f>
        <v>0.320319835989811</v>
      </c>
    </row>
    <row r="66" s="33" customFormat="true" ht="33" hidden="false" customHeight="false" outlineLevel="0" collapsed="false">
      <c r="A66" s="43" t="s">
        <v>158</v>
      </c>
      <c r="B66" s="44" t="s">
        <v>159</v>
      </c>
      <c r="C66" s="88" t="s">
        <v>160</v>
      </c>
      <c r="D66" s="43" t="s">
        <v>83</v>
      </c>
      <c r="E66" s="45" t="s">
        <v>58</v>
      </c>
      <c r="F66" s="73" t="n">
        <v>823</v>
      </c>
      <c r="G66" s="47" t="n">
        <f aca="false">F66*2/1000</f>
        <v>1.646</v>
      </c>
      <c r="H66" s="49" t="n">
        <v>1380.31</v>
      </c>
      <c r="I66" s="74" t="n">
        <f aca="false">1380.31*1.094</f>
        <v>1510.05914</v>
      </c>
      <c r="J66" s="92" t="n">
        <f aca="false">SUM(G66*H66/1000)</f>
        <v>2.27199026</v>
      </c>
      <c r="K66" s="47" t="n">
        <f aca="false">J66/12/2177.1*1000</f>
        <v>0.0869654685897141</v>
      </c>
      <c r="L66" s="50" t="n">
        <f aca="false">G66*I66/1000</f>
        <v>2.48555734444</v>
      </c>
      <c r="M66" s="47" t="n">
        <f aca="false">L66/12/1832*1000</f>
        <v>0.113062106279112</v>
      </c>
    </row>
    <row r="67" s="33" customFormat="true" ht="38.25" hidden="false" customHeight="true" outlineLevel="0" collapsed="false">
      <c r="A67" s="43" t="s">
        <v>161</v>
      </c>
      <c r="B67" s="44" t="s">
        <v>162</v>
      </c>
      <c r="C67" s="88" t="s">
        <v>163</v>
      </c>
      <c r="D67" s="43" t="s">
        <v>164</v>
      </c>
      <c r="E67" s="45" t="s">
        <v>58</v>
      </c>
      <c r="F67" s="52" t="n">
        <v>9</v>
      </c>
      <c r="G67" s="71" t="n">
        <f aca="false">F67*2/100</f>
        <v>0.18</v>
      </c>
      <c r="H67" s="49" t="n">
        <v>3105.72</v>
      </c>
      <c r="I67" s="48" t="n">
        <f aca="false">3519.56*1.094</f>
        <v>3850.39864</v>
      </c>
      <c r="J67" s="92" t="n">
        <f aca="false">SUM(G67*H67/1000)</f>
        <v>0.5590296</v>
      </c>
      <c r="K67" s="47" t="n">
        <f aca="false">J67/12/2177.1*1000</f>
        <v>0.0213980983877635</v>
      </c>
      <c r="L67" s="50" t="n">
        <f aca="false">G67*I67/1000</f>
        <v>0.6930717552</v>
      </c>
      <c r="M67" s="47" t="n">
        <f aca="false">L67/12/1832*1000</f>
        <v>0.0315261897379913</v>
      </c>
    </row>
    <row r="68" s="33" customFormat="true" ht="19.5" hidden="false" customHeight="true" outlineLevel="0" collapsed="false">
      <c r="A68" s="43" t="s">
        <v>165</v>
      </c>
      <c r="B68" s="44" t="s">
        <v>166</v>
      </c>
      <c r="C68" s="88" t="s">
        <v>167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f aca="false">6428.82*1.094</f>
        <v>7033.12908</v>
      </c>
      <c r="J68" s="92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06625816</v>
      </c>
      <c r="M68" s="47" t="n">
        <f aca="false">L68/12/1832*1000</f>
        <v>0.00639840709606987</v>
      </c>
    </row>
    <row r="69" s="33" customFormat="true" ht="18" hidden="false" customHeight="true" outlineLevel="0" collapsed="false">
      <c r="A69" s="43" t="s">
        <v>168</v>
      </c>
      <c r="B69" s="44" t="s">
        <v>169</v>
      </c>
      <c r="C69" s="45" t="s">
        <v>170</v>
      </c>
      <c r="D69" s="43" t="s">
        <v>171</v>
      </c>
      <c r="E69" s="45" t="s">
        <v>172</v>
      </c>
      <c r="F69" s="52" t="n">
        <v>36</v>
      </c>
      <c r="G69" s="77" t="n">
        <f aca="false">F69*3</f>
        <v>108</v>
      </c>
      <c r="H69" s="75" t="n">
        <v>74.71</v>
      </c>
      <c r="I69" s="93" t="n">
        <f aca="false">74.71*1.094</f>
        <v>81.73274</v>
      </c>
      <c r="J69" s="92" t="n">
        <f aca="false">SUM(G69*H69/1000)</f>
        <v>8.06868</v>
      </c>
      <c r="K69" s="47" t="n">
        <f aca="false">J69/12/2177.1*1000</f>
        <v>0.30884663083919</v>
      </c>
      <c r="L69" s="50" t="n">
        <f aca="false">G69*I69/1000</f>
        <v>8.82713592</v>
      </c>
      <c r="M69" s="47" t="n">
        <f aca="false">L69/12/1832*1000</f>
        <v>0.401525469432314</v>
      </c>
    </row>
    <row r="70" s="33" customFormat="true" ht="17.25" hidden="false" customHeight="true" outlineLevel="0" collapsed="false">
      <c r="A70" s="43" t="s">
        <v>173</v>
      </c>
      <c r="B70" s="44"/>
      <c r="C70" s="45" t="s">
        <v>174</v>
      </c>
      <c r="D70" s="43" t="s">
        <v>96</v>
      </c>
      <c r="E70" s="45" t="s">
        <v>172</v>
      </c>
      <c r="F70" s="52" t="n">
        <v>36</v>
      </c>
      <c r="G70" s="77" t="n">
        <f aca="false">F70*3</f>
        <v>108</v>
      </c>
      <c r="H70" s="94"/>
      <c r="I70" s="69" t="n">
        <f aca="false">160.51*1.094</f>
        <v>175.59794</v>
      </c>
      <c r="J70" s="92"/>
      <c r="K70" s="47"/>
      <c r="L70" s="50" t="n">
        <f aca="false">G70*I70/1000</f>
        <v>18.96457752</v>
      </c>
      <c r="M70" s="47" t="n">
        <f aca="false">L70/12/1832*1000</f>
        <v>0.862653635371179</v>
      </c>
    </row>
    <row r="71" s="33" customFormat="true" ht="17.25" hidden="false" customHeight="true" outlineLevel="0" collapsed="false">
      <c r="A71" s="43" t="s">
        <v>175</v>
      </c>
      <c r="B71" s="44"/>
      <c r="C71" s="45" t="s">
        <v>176</v>
      </c>
      <c r="D71" s="43" t="s">
        <v>177</v>
      </c>
      <c r="E71" s="45" t="s">
        <v>58</v>
      </c>
      <c r="F71" s="52" t="n">
        <v>15.38</v>
      </c>
      <c r="G71" s="48" t="n">
        <f aca="false">F71*2/100</f>
        <v>0.3076</v>
      </c>
      <c r="H71" s="94"/>
      <c r="I71" s="69" t="n">
        <f aca="false">82.82*1.094</f>
        <v>90.60508</v>
      </c>
      <c r="J71" s="92"/>
      <c r="K71" s="47"/>
      <c r="L71" s="50" t="n">
        <f aca="false">G71*I71/1000</f>
        <v>0.027870122608</v>
      </c>
      <c r="M71" s="47" t="n">
        <f aca="false">L71/12/1832*1000</f>
        <v>0.00126774575181951</v>
      </c>
    </row>
    <row r="72" s="33" customFormat="true" ht="17.25" hidden="false" customHeight="true" outlineLevel="0" collapsed="false">
      <c r="A72" s="57"/>
      <c r="B72" s="58"/>
      <c r="C72" s="59" t="s">
        <v>178</v>
      </c>
      <c r="D72" s="57"/>
      <c r="E72" s="60"/>
      <c r="F72" s="90"/>
      <c r="G72" s="57"/>
      <c r="H72" s="95"/>
      <c r="I72" s="96"/>
      <c r="J72" s="63" t="n">
        <f aca="false">SUM(J61:J69)</f>
        <v>21.2505802326</v>
      </c>
      <c r="K72" s="61"/>
      <c r="L72" s="64" t="n">
        <f aca="false">SUM(L61:L71)</f>
        <v>45.9210861209776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18.75" hidden="false" customHeight="false" outlineLevel="0" collapsed="false">
      <c r="A75" s="41"/>
      <c r="B75" s="97" t="s">
        <v>179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s="33" customFormat="true" ht="20.25" hidden="false" customHeight="true" outlineLevel="0" collapsed="false">
      <c r="A76" s="43"/>
      <c r="B76" s="44"/>
      <c r="C76" s="98" t="s">
        <v>180</v>
      </c>
      <c r="D76" s="43"/>
      <c r="E76" s="45"/>
      <c r="F76" s="52"/>
      <c r="G76" s="43"/>
      <c r="H76" s="43" t="s">
        <v>113</v>
      </c>
      <c r="I76" s="99"/>
      <c r="J76" s="50" t="s">
        <v>113</v>
      </c>
      <c r="K76" s="48"/>
      <c r="L76" s="99"/>
      <c r="M76" s="43"/>
    </row>
    <row r="77" s="33" customFormat="true" ht="51.75" hidden="false" customHeight="true" outlineLevel="0" collapsed="false">
      <c r="A77" s="43" t="s">
        <v>181</v>
      </c>
      <c r="B77" s="100" t="s">
        <v>182</v>
      </c>
      <c r="C77" s="45" t="s">
        <v>183</v>
      </c>
      <c r="D77" s="43" t="s">
        <v>38</v>
      </c>
      <c r="E77" s="45" t="s">
        <v>184</v>
      </c>
      <c r="F77" s="52" t="n">
        <v>71.02</v>
      </c>
      <c r="G77" s="47" t="n">
        <f aca="false">F77*6/100</f>
        <v>4.2612</v>
      </c>
      <c r="H77" s="48" t="n">
        <v>1759.9</v>
      </c>
      <c r="I77" s="48" t="n">
        <f aca="false">2108.43*1.094</f>
        <v>2306.62242</v>
      </c>
      <c r="J77" s="50" t="n">
        <f aca="false">SUM(G77*H77/1000)</f>
        <v>7.49928588</v>
      </c>
      <c r="K77" s="47" t="n">
        <f aca="false">J77/12/2177.1*1000</f>
        <v>0.287051807450278</v>
      </c>
      <c r="L77" s="50" t="n">
        <f aca="false">G77*I77/1000</f>
        <v>9.828979456104</v>
      </c>
      <c r="M77" s="48" t="n">
        <f aca="false">L77/12/1832*1000</f>
        <v>0.447096954881004</v>
      </c>
    </row>
    <row r="78" s="33" customFormat="true" ht="18.75" hidden="false" customHeight="true" outlineLevel="0" collapsed="false">
      <c r="A78" s="101" t="s">
        <v>185</v>
      </c>
      <c r="B78" s="100"/>
      <c r="C78" s="45" t="s">
        <v>186</v>
      </c>
      <c r="D78" s="43" t="s">
        <v>187</v>
      </c>
      <c r="E78" s="45" t="s">
        <v>106</v>
      </c>
      <c r="F78" s="52"/>
      <c r="G78" s="48" t="n">
        <v>2</v>
      </c>
      <c r="H78" s="102"/>
      <c r="I78" s="102" t="n">
        <v>1501</v>
      </c>
      <c r="J78" s="50"/>
      <c r="K78" s="47"/>
      <c r="L78" s="50" t="n">
        <f aca="false">G78*I78/1000</f>
        <v>3.002</v>
      </c>
      <c r="M78" s="48" t="n">
        <f aca="false">L78/12/1832*1000</f>
        <v>0.136553857350801</v>
      </c>
    </row>
    <row r="79" s="33" customFormat="true" ht="18" hidden="false" customHeight="true" outlineLevel="0" collapsed="false">
      <c r="A79" s="43" t="s">
        <v>185</v>
      </c>
      <c r="B79" s="44"/>
      <c r="C79" s="98" t="s">
        <v>188</v>
      </c>
      <c r="D79" s="43"/>
      <c r="E79" s="45"/>
      <c r="F79" s="45"/>
      <c r="G79" s="43"/>
      <c r="H79" s="48"/>
      <c r="I79" s="49"/>
      <c r="J79" s="50" t="s">
        <v>113</v>
      </c>
      <c r="K79" s="47"/>
      <c r="L79" s="99"/>
      <c r="M79" s="47"/>
    </row>
    <row r="80" s="33" customFormat="true" ht="18" hidden="false" customHeight="true" outlineLevel="0" collapsed="false">
      <c r="A80" s="43" t="s">
        <v>189</v>
      </c>
      <c r="B80" s="44" t="s">
        <v>190</v>
      </c>
      <c r="C80" s="45" t="s">
        <v>191</v>
      </c>
      <c r="D80" s="43" t="s">
        <v>38</v>
      </c>
      <c r="E80" s="45" t="s">
        <v>54</v>
      </c>
      <c r="F80" s="73" t="n">
        <v>434.4</v>
      </c>
      <c r="G80" s="43" t="n">
        <f aca="false">F80/100</f>
        <v>4.344</v>
      </c>
      <c r="H80" s="48" t="n">
        <v>902.66</v>
      </c>
      <c r="I80" s="102" t="n">
        <f aca="false">902.66*1.094</f>
        <v>987.51004</v>
      </c>
      <c r="J80" s="50" t="n">
        <f aca="false">SUM(G80*H80/1000)</f>
        <v>3.92115504</v>
      </c>
      <c r="K80" s="47" t="n">
        <f aca="false">J80/12/2177.1*1000</f>
        <v>0.150090909926048</v>
      </c>
      <c r="L80" s="50" t="n">
        <f aca="false">SUM(G80*I80/1000)</f>
        <v>4.28974361376</v>
      </c>
      <c r="M80" s="48" t="n">
        <f aca="false">L80/12/1832*1000</f>
        <v>0.195130258995633</v>
      </c>
    </row>
    <row r="81" s="33" customFormat="true" ht="17.25" hidden="false" customHeight="true" outlineLevel="0" collapsed="false">
      <c r="A81" s="103"/>
      <c r="B81" s="104"/>
      <c r="C81" s="105" t="s">
        <v>192</v>
      </c>
      <c r="D81" s="106"/>
      <c r="E81" s="107"/>
      <c r="F81" s="52"/>
      <c r="G81" s="43"/>
      <c r="H81" s="43" t="n">
        <v>2.83</v>
      </c>
      <c r="I81" s="99"/>
      <c r="J81" s="50" t="n">
        <f aca="false">SUM(G81*H81/1000)</f>
        <v>0</v>
      </c>
      <c r="K81" s="47" t="n">
        <f aca="false">J81/12/2177.1*1000</f>
        <v>0</v>
      </c>
      <c r="L81" s="50"/>
      <c r="M81" s="48"/>
    </row>
    <row r="82" s="33" customFormat="true" ht="17.25" hidden="false" customHeight="true" outlineLevel="0" collapsed="false">
      <c r="A82" s="43"/>
      <c r="B82" s="44"/>
      <c r="C82" s="108" t="s">
        <v>193</v>
      </c>
      <c r="D82" s="43" t="s">
        <v>96</v>
      </c>
      <c r="E82" s="45" t="s">
        <v>106</v>
      </c>
      <c r="F82" s="52" t="n">
        <v>1</v>
      </c>
      <c r="G82" s="43" t="n">
        <f aca="false">F82</f>
        <v>1</v>
      </c>
      <c r="H82" s="43"/>
      <c r="I82" s="49" t="n">
        <f aca="false">295.59*1.094</f>
        <v>323.37546</v>
      </c>
      <c r="J82" s="50"/>
      <c r="K82" s="47"/>
      <c r="L82" s="50" t="n">
        <f aca="false">G82*I82/1000</f>
        <v>0.32337546</v>
      </c>
      <c r="M82" s="48" t="n">
        <f aca="false">L82/12/1832*1000</f>
        <v>0.0147095824235808</v>
      </c>
    </row>
    <row r="83" s="33" customFormat="true" ht="17.25" hidden="false" customHeight="true" outlineLevel="0" collapsed="false">
      <c r="A83" s="57"/>
      <c r="B83" s="58"/>
      <c r="C83" s="59" t="s">
        <v>178</v>
      </c>
      <c r="D83" s="57"/>
      <c r="E83" s="60"/>
      <c r="F83" s="90"/>
      <c r="G83" s="57"/>
      <c r="H83" s="95"/>
      <c r="I83" s="96"/>
      <c r="J83" s="63" t="n">
        <f aca="false">SUM(J72:J81)</f>
        <v>40.6710211526</v>
      </c>
      <c r="K83" s="61"/>
      <c r="L83" s="64" t="n">
        <f aca="false">SUM(L77+L78+L80+L82)</f>
        <v>17.444098529864</v>
      </c>
      <c r="M83" s="57"/>
    </row>
    <row r="84" s="33" customFormat="true" ht="16.5" hidden="false" customHeight="true" outlineLevel="0" collapsed="false">
      <c r="A84" s="41"/>
      <c r="B84" s="109" t="s">
        <v>194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s="33" customFormat="true" ht="15" hidden="false" customHeight="true" outlineLevel="0" collapsed="false">
      <c r="A85" s="43"/>
      <c r="B85" s="44"/>
      <c r="C85" s="110" t="s">
        <v>195</v>
      </c>
      <c r="D85" s="43"/>
      <c r="E85" s="45"/>
      <c r="F85" s="52"/>
      <c r="G85" s="43"/>
      <c r="H85" s="43"/>
      <c r="I85" s="99"/>
      <c r="J85" s="50"/>
      <c r="K85" s="47"/>
      <c r="L85" s="99"/>
      <c r="M85" s="43"/>
    </row>
    <row r="86" s="33" customFormat="true" ht="21.75" hidden="false" customHeight="true" outlineLevel="0" collapsed="false">
      <c r="A86" s="43" t="s">
        <v>196</v>
      </c>
      <c r="B86" s="44" t="s">
        <v>197</v>
      </c>
      <c r="C86" s="82" t="s">
        <v>198</v>
      </c>
      <c r="D86" s="43" t="s">
        <v>199</v>
      </c>
      <c r="E86" s="45" t="s">
        <v>106</v>
      </c>
      <c r="F86" s="56" t="n">
        <v>10</v>
      </c>
      <c r="G86" s="47" t="n">
        <f aca="false">SUM(F86/100)</f>
        <v>0.1</v>
      </c>
      <c r="H86" s="49" t="n">
        <v>252.96</v>
      </c>
      <c r="I86" s="48" t="n">
        <f aca="false">252.96*1.094</f>
        <v>276.73824</v>
      </c>
      <c r="J86" s="50" t="n">
        <f aca="false">SUM(G86*H86/1000)</f>
        <v>0.025296</v>
      </c>
      <c r="K86" s="47" t="n">
        <f aca="false">J86/12/2177.1*1000</f>
        <v>0.000968260530062928</v>
      </c>
      <c r="L86" s="50" t="n">
        <f aca="false">G86*I86/1000</f>
        <v>0.027673824</v>
      </c>
      <c r="M86" s="47" t="n">
        <f aca="false">L86/12/1832*1000</f>
        <v>0.00125881659388646</v>
      </c>
    </row>
    <row r="87" s="33" customFormat="true" ht="16.5" hidden="false" customHeight="false" outlineLevel="0" collapsed="false">
      <c r="A87" s="43" t="s">
        <v>200</v>
      </c>
      <c r="B87" s="44" t="s">
        <v>201</v>
      </c>
      <c r="C87" s="82" t="s">
        <v>202</v>
      </c>
      <c r="D87" s="43" t="s">
        <v>199</v>
      </c>
      <c r="E87" s="45" t="s">
        <v>106</v>
      </c>
      <c r="F87" s="56" t="n">
        <v>3</v>
      </c>
      <c r="G87" s="47" t="n">
        <f aca="false">SUM(F87/100)</f>
        <v>0.03</v>
      </c>
      <c r="H87" s="49" t="n">
        <v>86.74</v>
      </c>
      <c r="I87" s="48" t="n">
        <f aca="false">86.74*1.094</f>
        <v>94.89356</v>
      </c>
      <c r="J87" s="50" t="n">
        <f aca="false">SUM(G87*H87/1000)</f>
        <v>0.0026022</v>
      </c>
      <c r="K87" s="47" t="n">
        <f aca="false">J87/12/2177.1*1000</f>
        <v>9.96049791006385E-005</v>
      </c>
      <c r="L87" s="50" t="n">
        <f aca="false">G87*I87/1000</f>
        <v>0.0028468068</v>
      </c>
      <c r="M87" s="54" t="n">
        <f aca="false">L87/12/1832*1000</f>
        <v>0.000129494486899563</v>
      </c>
    </row>
    <row r="88" s="33" customFormat="true" ht="16.5" hidden="false" customHeight="true" outlineLevel="0" collapsed="false">
      <c r="A88" s="83" t="s">
        <v>203</v>
      </c>
      <c r="B88" s="84" t="s">
        <v>204</v>
      </c>
      <c r="C88" s="82" t="s">
        <v>205</v>
      </c>
      <c r="D88" s="83" t="s">
        <v>177</v>
      </c>
      <c r="E88" s="45" t="s">
        <v>54</v>
      </c>
      <c r="F88" s="111" t="n">
        <v>7265</v>
      </c>
      <c r="G88" s="74" t="n">
        <f aca="false">F88/100</f>
        <v>72.65</v>
      </c>
      <c r="H88" s="75" t="n">
        <v>241.31</v>
      </c>
      <c r="I88" s="74" t="n">
        <f aca="false">241.31*1.094</f>
        <v>263.99314</v>
      </c>
      <c r="J88" s="50" t="n">
        <f aca="false">SUM(G88*H88/1000)</f>
        <v>17.5311715</v>
      </c>
      <c r="K88" s="47" t="n">
        <f aca="false">J88/12/2177.1*1000</f>
        <v>0.671044489611563</v>
      </c>
      <c r="L88" s="86" t="n">
        <f aca="false">G88*I88/1000</f>
        <v>19.179101621</v>
      </c>
      <c r="M88" s="47" t="n">
        <f aca="false">L88/12/1832*1000</f>
        <v>0.872411827738355</v>
      </c>
    </row>
    <row r="89" s="33" customFormat="true" ht="17.25" hidden="false" customHeight="true" outlineLevel="0" collapsed="false">
      <c r="A89" s="43" t="s">
        <v>206</v>
      </c>
      <c r="B89" s="44" t="s">
        <v>207</v>
      </c>
      <c r="C89" s="82" t="s">
        <v>208</v>
      </c>
      <c r="D89" s="43" t="s">
        <v>209</v>
      </c>
      <c r="E89" s="45" t="s">
        <v>54</v>
      </c>
      <c r="F89" s="111" t="n">
        <f aca="false">F88</f>
        <v>7265</v>
      </c>
      <c r="G89" s="47" t="n">
        <f aca="false">F89/1000</f>
        <v>7.265</v>
      </c>
      <c r="H89" s="49" t="n">
        <v>187.91</v>
      </c>
      <c r="I89" s="93" t="n">
        <f aca="false">187.91*1.094</f>
        <v>205.57354</v>
      </c>
      <c r="J89" s="50" t="n">
        <f aca="false">SUM(G89*H89/1000)</f>
        <v>1.36516615</v>
      </c>
      <c r="K89" s="47" t="n">
        <f aca="false">J89/12/2177.1*1000</f>
        <v>0.0522547635998959</v>
      </c>
      <c r="L89" s="86" t="n">
        <f aca="false">G89*I89/1000</f>
        <v>1.4934917681</v>
      </c>
      <c r="M89" s="47" t="n">
        <f aca="false">L89/12/1832*1000</f>
        <v>0.0679353970205604</v>
      </c>
    </row>
    <row r="90" s="87" customFormat="true" ht="16.5" hidden="false" customHeight="true" outlineLevel="0" collapsed="false">
      <c r="A90" s="43" t="s">
        <v>210</v>
      </c>
      <c r="B90" s="44" t="s">
        <v>211</v>
      </c>
      <c r="C90" s="82" t="s">
        <v>212</v>
      </c>
      <c r="D90" s="43" t="s">
        <v>213</v>
      </c>
      <c r="E90" s="45" t="s">
        <v>54</v>
      </c>
      <c r="F90" s="111" t="n">
        <v>1090</v>
      </c>
      <c r="G90" s="47" t="n">
        <f aca="false">F90/100</f>
        <v>10.9</v>
      </c>
      <c r="H90" s="49" t="n">
        <v>2359.72</v>
      </c>
      <c r="I90" s="48" t="n">
        <f aca="false">2359.72*1.094</f>
        <v>2581.53368</v>
      </c>
      <c r="J90" s="50" t="n">
        <f aca="false">SUM(G90*H90/1000)</f>
        <v>25.720948</v>
      </c>
      <c r="K90" s="47" t="n">
        <f aca="false">J90/12/2177.1*1000</f>
        <v>0.984526357692956</v>
      </c>
      <c r="L90" s="86" t="n">
        <f aca="false">G90*I90/1000</f>
        <v>28.138717112</v>
      </c>
      <c r="M90" s="47" t="n">
        <f aca="false">L90/12/1832*1000</f>
        <v>1.27996347852984</v>
      </c>
    </row>
    <row r="91" s="33" customFormat="true" ht="17.25" hidden="false" customHeight="true" outlineLevel="0" collapsed="false">
      <c r="A91" s="43" t="s">
        <v>214</v>
      </c>
      <c r="B91" s="44"/>
      <c r="C91" s="82" t="s">
        <v>215</v>
      </c>
      <c r="D91" s="43" t="s">
        <v>101</v>
      </c>
      <c r="E91" s="45"/>
      <c r="F91" s="56" t="n">
        <v>7.4</v>
      </c>
      <c r="G91" s="78" t="n">
        <f aca="false">F91</f>
        <v>7.4</v>
      </c>
      <c r="H91" s="75" t="n">
        <v>42.67</v>
      </c>
      <c r="I91" s="74" t="n">
        <v>47.45</v>
      </c>
      <c r="J91" s="50" t="n">
        <f aca="false">SUM(G91*H91/1000)</f>
        <v>0.315758</v>
      </c>
      <c r="K91" s="47" t="n">
        <f aca="false">J91/12/2177.1*1000</f>
        <v>0.0120863380950194</v>
      </c>
      <c r="L91" s="50" t="n">
        <f aca="false">G91*I91/1000</f>
        <v>0.35113</v>
      </c>
      <c r="M91" s="47" t="n">
        <f aca="false">L91/12/1832*1000</f>
        <v>0.0159720705967977</v>
      </c>
    </row>
    <row r="92" s="33" customFormat="true" ht="18" hidden="false" customHeight="true" outlineLevel="0" collapsed="false">
      <c r="A92" s="43" t="s">
        <v>216</v>
      </c>
      <c r="B92" s="44"/>
      <c r="C92" s="82" t="s">
        <v>217</v>
      </c>
      <c r="D92" s="43" t="s">
        <v>101</v>
      </c>
      <c r="E92" s="45"/>
      <c r="F92" s="56" t="n">
        <f aca="false">F91</f>
        <v>7.4</v>
      </c>
      <c r="G92" s="78" t="n">
        <f aca="false">F92</f>
        <v>7.4</v>
      </c>
      <c r="H92" s="75" t="n">
        <v>39.81</v>
      </c>
      <c r="I92" s="74" t="n">
        <v>44.27</v>
      </c>
      <c r="J92" s="50" t="n">
        <f aca="false">SUM(G92*H92/1000)</f>
        <v>0.294594</v>
      </c>
      <c r="K92" s="47" t="n">
        <f aca="false">J92/12/2177.1*1000</f>
        <v>0.0112762390335768</v>
      </c>
      <c r="L92" s="50" t="n">
        <f aca="false">G92*I92/1000</f>
        <v>0.327598</v>
      </c>
      <c r="M92" s="47" t="n">
        <f aca="false">L92/12/1832*1000</f>
        <v>0.0149016557496361</v>
      </c>
    </row>
    <row r="93" s="33" customFormat="true" ht="16.5" hidden="false" customHeight="true" outlineLevel="0" collapsed="false">
      <c r="A93" s="43" t="s">
        <v>218</v>
      </c>
      <c r="B93" s="44" t="s">
        <v>219</v>
      </c>
      <c r="C93" s="45" t="s">
        <v>220</v>
      </c>
      <c r="D93" s="43" t="s">
        <v>221</v>
      </c>
      <c r="E93" s="45" t="s">
        <v>54</v>
      </c>
      <c r="F93" s="56" t="n">
        <v>3</v>
      </c>
      <c r="G93" s="78" t="n">
        <f aca="false">F93</f>
        <v>3</v>
      </c>
      <c r="H93" s="49" t="n">
        <v>56.74</v>
      </c>
      <c r="I93" s="93" t="n">
        <f aca="false">56.74*1.094</f>
        <v>62.07356</v>
      </c>
      <c r="J93" s="50" t="n">
        <f aca="false">SUM(G93*H93/1000)</f>
        <v>0.17022</v>
      </c>
      <c r="K93" s="47" t="n">
        <f aca="false">J93/12/2177.1*1000</f>
        <v>0.00651554820632952</v>
      </c>
      <c r="L93" s="50" t="n">
        <f aca="false">G93*I93/1000</f>
        <v>0.18622068</v>
      </c>
      <c r="M93" s="47" t="n">
        <f aca="false">L93/12/1832*1000</f>
        <v>0.00847073689956332</v>
      </c>
    </row>
    <row r="94" s="33" customFormat="true" ht="16.5" hidden="false" customHeight="true" outlineLevel="0" collapsed="false">
      <c r="A94" s="57"/>
      <c r="B94" s="58"/>
      <c r="C94" s="59" t="s">
        <v>178</v>
      </c>
      <c r="D94" s="57"/>
      <c r="E94" s="60"/>
      <c r="F94" s="90"/>
      <c r="G94" s="57"/>
      <c r="H94" s="95"/>
      <c r="I94" s="96"/>
      <c r="J94" s="63" t="n">
        <f aca="false">SUM(J85:J93)</f>
        <v>45.42575585</v>
      </c>
      <c r="K94" s="61"/>
      <c r="L94" s="64" t="n">
        <f aca="false">SUM(L86+L87+L88+L89+L90+L91+L92+L93)</f>
        <v>49.7067798119</v>
      </c>
      <c r="M94" s="57"/>
    </row>
    <row r="95" s="33" customFormat="true" ht="16.5" hidden="false" customHeight="true" outlineLevel="0" collapsed="false">
      <c r="A95" s="41"/>
      <c r="B95" s="109" t="s">
        <v>222</v>
      </c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</row>
    <row r="96" s="33" customFormat="true" ht="16.5" hidden="true" customHeight="true" outlineLevel="0" collapsed="false">
      <c r="A96" s="43"/>
      <c r="B96" s="44"/>
      <c r="C96" s="98" t="s">
        <v>223</v>
      </c>
      <c r="D96" s="43"/>
      <c r="E96" s="45"/>
      <c r="F96" s="52"/>
      <c r="G96" s="43"/>
      <c r="H96" s="48"/>
      <c r="I96" s="49"/>
      <c r="J96" s="50"/>
      <c r="K96" s="47"/>
      <c r="L96" s="99"/>
      <c r="M96" s="43"/>
    </row>
    <row r="97" s="33" customFormat="true" ht="16.5" hidden="false" customHeight="true" outlineLevel="0" collapsed="false">
      <c r="A97" s="43" t="s">
        <v>224</v>
      </c>
      <c r="B97" s="44" t="s">
        <v>225</v>
      </c>
      <c r="C97" s="45" t="s">
        <v>226</v>
      </c>
      <c r="D97" s="43" t="s">
        <v>227</v>
      </c>
      <c r="E97" s="45" t="s">
        <v>106</v>
      </c>
      <c r="F97" s="52" t="n">
        <v>1</v>
      </c>
      <c r="G97" s="43" t="n">
        <f aca="false">F97</f>
        <v>1</v>
      </c>
      <c r="H97" s="48" t="n">
        <v>113.57</v>
      </c>
      <c r="I97" s="49" t="n">
        <f aca="false">892.5*1.094</f>
        <v>976.395</v>
      </c>
      <c r="J97" s="50" t="n">
        <f aca="false">G97*H97/1000</f>
        <v>0.11357</v>
      </c>
      <c r="K97" s="47" t="n">
        <f aca="false">J97/12/2177.1*1000</f>
        <v>0.00434714375392342</v>
      </c>
      <c r="L97" s="50" t="n">
        <f aca="false">G97*I97/1000</f>
        <v>0.976395</v>
      </c>
      <c r="M97" s="48" t="n">
        <f aca="false">L97/12/1832*1000</f>
        <v>0.0444138919213974</v>
      </c>
    </row>
    <row r="98" s="33" customFormat="true" ht="19.5" hidden="false" customHeight="true" outlineLevel="0" collapsed="false">
      <c r="A98" s="43" t="s">
        <v>228</v>
      </c>
      <c r="B98" s="44"/>
      <c r="C98" s="45" t="s">
        <v>229</v>
      </c>
      <c r="D98" s="43" t="s">
        <v>230</v>
      </c>
      <c r="E98" s="45"/>
      <c r="F98" s="52" t="n">
        <v>1</v>
      </c>
      <c r="G98" s="112" t="n">
        <f aca="false">F98</f>
        <v>1</v>
      </c>
      <c r="H98" s="102"/>
      <c r="I98" s="49" t="n">
        <v>750</v>
      </c>
      <c r="J98" s="50"/>
      <c r="K98" s="47"/>
      <c r="L98" s="50" t="n">
        <f aca="false">G98*I98/1000</f>
        <v>0.75</v>
      </c>
      <c r="M98" s="48" t="n">
        <f aca="false">L98/12/1832*1000</f>
        <v>0.0341157205240175</v>
      </c>
    </row>
    <row r="99" s="33" customFormat="true" ht="18.75" hidden="false" customHeight="true" outlineLevel="0" collapsed="false">
      <c r="A99" s="43" t="s">
        <v>231</v>
      </c>
      <c r="B99" s="44" t="s">
        <v>232</v>
      </c>
      <c r="C99" s="45" t="s">
        <v>233</v>
      </c>
      <c r="D99" s="43" t="s">
        <v>234</v>
      </c>
      <c r="E99" s="45" t="s">
        <v>106</v>
      </c>
      <c r="F99" s="52" t="n">
        <v>3</v>
      </c>
      <c r="G99" s="113" t="n">
        <f aca="false">F99/10</f>
        <v>0.3</v>
      </c>
      <c r="H99" s="114" t="n">
        <v>570.54</v>
      </c>
      <c r="I99" s="48" t="n">
        <f aca="false">570.54*1.094</f>
        <v>624.17076</v>
      </c>
      <c r="J99" s="50" t="n">
        <f aca="false">SUM(G99*H99/1000)</f>
        <v>0.171162</v>
      </c>
      <c r="K99" s="47" t="n">
        <f aca="false">J99/12/2177.1*1000</f>
        <v>0.00655160534656194</v>
      </c>
      <c r="L99" s="50" t="n">
        <f aca="false">G99*I99/1000</f>
        <v>0.187251228</v>
      </c>
      <c r="M99" s="48" t="n">
        <f aca="false">L99/12/1832*1000</f>
        <v>0.00851761408296943</v>
      </c>
    </row>
    <row r="100" s="33" customFormat="true" ht="17.25" hidden="false" customHeight="true" outlineLevel="0" collapsed="false">
      <c r="A100" s="43" t="s">
        <v>235</v>
      </c>
      <c r="B100" s="44" t="s">
        <v>236</v>
      </c>
      <c r="C100" s="45" t="s">
        <v>237</v>
      </c>
      <c r="D100" s="43" t="s">
        <v>171</v>
      </c>
      <c r="E100" s="45" t="s">
        <v>106</v>
      </c>
      <c r="F100" s="52" t="n">
        <v>1</v>
      </c>
      <c r="G100" s="78" t="n">
        <f aca="false">F100</f>
        <v>1</v>
      </c>
      <c r="H100" s="49" t="n">
        <v>970.21</v>
      </c>
      <c r="I100" s="93" t="n">
        <f aca="false">970.21*1.094</f>
        <v>1061.40974</v>
      </c>
      <c r="J100" s="50" t="n">
        <f aca="false">SUM(G100*H100/1000)</f>
        <v>0.97021</v>
      </c>
      <c r="K100" s="47" t="n">
        <f aca="false">J100/12/2177.1*1000</f>
        <v>0.0371369405784453</v>
      </c>
      <c r="L100" s="50" t="n">
        <f aca="false">G100*I100/1000</f>
        <v>1.06140974</v>
      </c>
      <c r="M100" s="48" t="n">
        <f aca="false">L100/12/1832*1000</f>
        <v>0.0482810107350801</v>
      </c>
    </row>
    <row r="101" s="33" customFormat="true" ht="18" hidden="false" customHeight="true" outlineLevel="0" collapsed="false">
      <c r="A101" s="43" t="s">
        <v>238</v>
      </c>
      <c r="B101" s="44" t="s">
        <v>239</v>
      </c>
      <c r="C101" s="45" t="s">
        <v>240</v>
      </c>
      <c r="D101" s="43" t="s">
        <v>171</v>
      </c>
      <c r="E101" s="45" t="s">
        <v>106</v>
      </c>
      <c r="F101" s="52" t="n">
        <v>1</v>
      </c>
      <c r="G101" s="78" t="n">
        <f aca="false">F101</f>
        <v>1</v>
      </c>
      <c r="H101" s="49" t="n">
        <v>407.79</v>
      </c>
      <c r="I101" s="48" t="n">
        <f aca="false">407.79*1.094</f>
        <v>446.12226</v>
      </c>
      <c r="J101" s="50" t="n">
        <f aca="false">SUM(G101*H101/1000)</f>
        <v>0.40779</v>
      </c>
      <c r="K101" s="47" t="n">
        <f aca="false">J101/12/2177.1*1000</f>
        <v>0.0156090671076202</v>
      </c>
      <c r="L101" s="50" t="n">
        <f aca="false">G101*I101/1000</f>
        <v>0.44612226</v>
      </c>
      <c r="M101" s="48" t="n">
        <f aca="false">L101/12/1832*1000</f>
        <v>0.0202930431222707</v>
      </c>
    </row>
    <row r="102" s="33" customFormat="true" ht="14.25" hidden="false" customHeight="true" outlineLevel="0" collapsed="false">
      <c r="A102" s="43"/>
      <c r="B102" s="44"/>
      <c r="C102" s="115" t="s">
        <v>241</v>
      </c>
      <c r="D102" s="43"/>
      <c r="E102" s="45"/>
      <c r="F102" s="52"/>
      <c r="G102" s="43"/>
      <c r="H102" s="74"/>
      <c r="I102" s="75"/>
      <c r="J102" s="50"/>
      <c r="K102" s="47"/>
      <c r="L102" s="99"/>
      <c r="M102" s="47"/>
    </row>
    <row r="103" s="33" customFormat="true" ht="14.25" hidden="false" customHeight="true" outlineLevel="0" collapsed="false">
      <c r="A103" s="83" t="s">
        <v>242</v>
      </c>
      <c r="B103" s="84" t="s">
        <v>243</v>
      </c>
      <c r="C103" s="116" t="s">
        <v>244</v>
      </c>
      <c r="D103" s="83" t="s">
        <v>245</v>
      </c>
      <c r="E103" s="82"/>
      <c r="F103" s="73"/>
      <c r="G103" s="83" t="n">
        <v>1.35</v>
      </c>
      <c r="H103" s="74" t="n">
        <v>3138.62</v>
      </c>
      <c r="I103" s="75" t="n">
        <f aca="false">3138.65*1.094</f>
        <v>3433.6831</v>
      </c>
      <c r="J103" s="50" t="n">
        <f aca="false">SUM(G103*H103/1000)</f>
        <v>4.237137</v>
      </c>
      <c r="K103" s="47" t="n">
        <f aca="false">J103/12/2177.1*1000</f>
        <v>0.162185820587019</v>
      </c>
      <c r="L103" s="86" t="n">
        <f aca="false">G103*I103/1000</f>
        <v>4.635472185</v>
      </c>
      <c r="M103" s="48" t="n">
        <f aca="false">L103/12/1832*1000</f>
        <v>0.210856631413755</v>
      </c>
    </row>
    <row r="104" s="33" customFormat="true" ht="16.5" hidden="false" customHeight="true" outlineLevel="0" collapsed="false">
      <c r="A104" s="43" t="s">
        <v>246</v>
      </c>
      <c r="B104" s="44" t="s">
        <v>247</v>
      </c>
      <c r="C104" s="117" t="s">
        <v>248</v>
      </c>
      <c r="D104" s="43" t="s">
        <v>249</v>
      </c>
      <c r="E104" s="45"/>
      <c r="F104" s="43"/>
      <c r="G104" s="43" t="n">
        <v>0.072</v>
      </c>
      <c r="H104" s="74" t="n">
        <v>459</v>
      </c>
      <c r="I104" s="75" t="n">
        <v>11197.2</v>
      </c>
      <c r="J104" s="50" t="n">
        <v>8.734</v>
      </c>
      <c r="K104" s="47" t="n">
        <f aca="false">J104/12/2177.1*1000</f>
        <v>0.334313230137951</v>
      </c>
      <c r="L104" s="50" t="n">
        <f aca="false">G104*I104/1000</f>
        <v>0.8061984</v>
      </c>
      <c r="M104" s="48" t="n">
        <f aca="false">L104/12/1832*1000</f>
        <v>0.0366720524017467</v>
      </c>
    </row>
    <row r="105" s="33" customFormat="true" ht="18.75" hidden="false" customHeight="false" outlineLevel="0" collapsed="false">
      <c r="A105" s="118"/>
      <c r="B105" s="119"/>
      <c r="C105" s="120" t="s">
        <v>178</v>
      </c>
      <c r="D105" s="118"/>
      <c r="E105" s="121"/>
      <c r="F105" s="122"/>
      <c r="G105" s="118"/>
      <c r="H105" s="123"/>
      <c r="I105" s="124"/>
      <c r="J105" s="125" t="n">
        <f aca="false">SUM(J80:J104)</f>
        <v>150.0775568926</v>
      </c>
      <c r="K105" s="123"/>
      <c r="L105" s="64" t="n">
        <f aca="false">SUM(L97:L104)</f>
        <v>8.862848813</v>
      </c>
      <c r="M105" s="118"/>
    </row>
    <row r="106" s="87" customFormat="true" ht="18.75" hidden="false" customHeight="false" outlineLevel="0" collapsed="false">
      <c r="A106" s="126"/>
      <c r="B106" s="127"/>
      <c r="C106" s="128" t="s">
        <v>250</v>
      </c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</row>
    <row r="107" s="33" customFormat="true" ht="37.5" hidden="false" customHeight="true" outlineLevel="0" collapsed="false">
      <c r="A107" s="126" t="s">
        <v>251</v>
      </c>
      <c r="B107" s="127"/>
      <c r="C107" s="129" t="s">
        <v>252</v>
      </c>
      <c r="D107" s="126" t="s">
        <v>227</v>
      </c>
      <c r="E107" s="130" t="s">
        <v>106</v>
      </c>
      <c r="F107" s="126" t="n">
        <v>6</v>
      </c>
      <c r="G107" s="126" t="n">
        <v>6</v>
      </c>
      <c r="H107" s="131"/>
      <c r="I107" s="132" t="n">
        <f aca="false">271.88*1.094</f>
        <v>297.43672</v>
      </c>
      <c r="J107" s="131"/>
      <c r="K107" s="131"/>
      <c r="L107" s="133" t="n">
        <f aca="false">G107*I107/1000</f>
        <v>1.78462032</v>
      </c>
      <c r="M107" s="132" t="n">
        <f aca="false">L107/12/1832*1000</f>
        <v>0.0811781441048035</v>
      </c>
    </row>
    <row r="108" s="33" customFormat="true" ht="18" hidden="false" customHeight="true" outlineLevel="0" collapsed="false">
      <c r="A108" s="126" t="s">
        <v>253</v>
      </c>
      <c r="B108" s="127"/>
      <c r="C108" s="134" t="s">
        <v>254</v>
      </c>
      <c r="D108" s="126" t="s">
        <v>255</v>
      </c>
      <c r="E108" s="130" t="s">
        <v>106</v>
      </c>
      <c r="F108" s="126" t="n">
        <v>12</v>
      </c>
      <c r="G108" s="126" t="n">
        <f aca="false">F108</f>
        <v>12</v>
      </c>
      <c r="H108" s="131"/>
      <c r="I108" s="132" t="n">
        <f aca="false">111.84*1.094</f>
        <v>122.35296</v>
      </c>
      <c r="J108" s="131"/>
      <c r="K108" s="131"/>
      <c r="L108" s="133" t="n">
        <f aca="false">G108*I108/1000</f>
        <v>1.46823552</v>
      </c>
      <c r="M108" s="132" t="n">
        <f aca="false">L108/12/1832*1000</f>
        <v>0.0667865502183406</v>
      </c>
    </row>
    <row r="109" s="33" customFormat="true" ht="20.25" hidden="false" customHeight="true" outlineLevel="0" collapsed="false">
      <c r="A109" s="126" t="s">
        <v>256</v>
      </c>
      <c r="B109" s="127"/>
      <c r="C109" s="134" t="s">
        <v>257</v>
      </c>
      <c r="D109" s="126" t="s">
        <v>258</v>
      </c>
      <c r="E109" s="130" t="s">
        <v>106</v>
      </c>
      <c r="F109" s="126" t="n">
        <v>9</v>
      </c>
      <c r="G109" s="135" t="n">
        <f aca="false">F109/3</f>
        <v>3</v>
      </c>
      <c r="H109" s="131"/>
      <c r="I109" s="132" t="n">
        <f aca="false">972.09*1.094</f>
        <v>1063.46646</v>
      </c>
      <c r="J109" s="131"/>
      <c r="K109" s="131"/>
      <c r="L109" s="133" t="n">
        <f aca="false">G109*I109/1000</f>
        <v>3.19039938</v>
      </c>
      <c r="M109" s="132" t="n">
        <f aca="false">L109/12/1832*1000</f>
        <v>0.145123698144105</v>
      </c>
    </row>
    <row r="110" s="33" customFormat="true" ht="18.75" hidden="true" customHeight="true" outlineLevel="0" collapsed="false">
      <c r="A110" s="126" t="s">
        <v>259</v>
      </c>
      <c r="B110" s="127"/>
      <c r="C110" s="134" t="s">
        <v>260</v>
      </c>
      <c r="D110" s="126" t="s">
        <v>38</v>
      </c>
      <c r="E110" s="130" t="s">
        <v>106</v>
      </c>
      <c r="F110" s="126" t="n">
        <v>100</v>
      </c>
      <c r="G110" s="136" t="n">
        <f aca="false">F110/100</f>
        <v>1</v>
      </c>
      <c r="H110" s="131"/>
      <c r="I110" s="136" t="n">
        <v>1829.52</v>
      </c>
      <c r="J110" s="131"/>
      <c r="K110" s="131"/>
      <c r="L110" s="132" t="n">
        <f aca="false">G110*I110/1000</f>
        <v>1.82952</v>
      </c>
      <c r="M110" s="132" t="n">
        <f aca="false">L110/12/3455.3*1000</f>
        <v>0.0441235203889677</v>
      </c>
    </row>
    <row r="111" s="33" customFormat="true" ht="38.25" hidden="false" customHeight="true" outlineLevel="0" collapsed="false">
      <c r="A111" s="126" t="s">
        <v>261</v>
      </c>
      <c r="B111" s="127"/>
      <c r="C111" s="129" t="s">
        <v>262</v>
      </c>
      <c r="D111" s="126" t="s">
        <v>263</v>
      </c>
      <c r="E111" s="130" t="s">
        <v>106</v>
      </c>
      <c r="F111" s="126" t="n">
        <v>10</v>
      </c>
      <c r="G111" s="126" t="n">
        <f aca="false">F111/10</f>
        <v>1</v>
      </c>
      <c r="H111" s="131"/>
      <c r="I111" s="132" t="n">
        <f aca="false">272.39*1.094</f>
        <v>297.99466</v>
      </c>
      <c r="J111" s="131"/>
      <c r="K111" s="131"/>
      <c r="L111" s="132" t="n">
        <f aca="false">G111*I111/1000</f>
        <v>0.29799466</v>
      </c>
      <c r="M111" s="132" t="n">
        <f aca="false">L111/12/1832*1000</f>
        <v>0.0135550700509461</v>
      </c>
    </row>
    <row r="112" s="33" customFormat="true" ht="58.5" hidden="false" customHeight="true" outlineLevel="0" collapsed="false">
      <c r="A112" s="126" t="s">
        <v>264</v>
      </c>
      <c r="B112" s="127"/>
      <c r="C112" s="129" t="s">
        <v>265</v>
      </c>
      <c r="D112" s="126" t="s">
        <v>255</v>
      </c>
      <c r="E112" s="130" t="s">
        <v>106</v>
      </c>
      <c r="F112" s="126" t="n">
        <v>6</v>
      </c>
      <c r="G112" s="126" t="n">
        <f aca="false">F112</f>
        <v>6</v>
      </c>
      <c r="H112" s="131"/>
      <c r="I112" s="132" t="n">
        <f aca="false">1430.02*1.094</f>
        <v>1564.44188</v>
      </c>
      <c r="J112" s="131"/>
      <c r="K112" s="131"/>
      <c r="L112" s="133" t="n">
        <f aca="false">G112*I112/1000</f>
        <v>9.38665128</v>
      </c>
      <c r="M112" s="132" t="n">
        <f aca="false">L112/12/1832*1000</f>
        <v>0.426976495633188</v>
      </c>
    </row>
    <row r="113" s="33" customFormat="true" ht="58.5" hidden="false" customHeight="true" outlineLevel="0" collapsed="false">
      <c r="A113" s="126" t="s">
        <v>266</v>
      </c>
      <c r="B113" s="127"/>
      <c r="C113" s="129" t="s">
        <v>267</v>
      </c>
      <c r="D113" s="126" t="s">
        <v>255</v>
      </c>
      <c r="E113" s="130" t="s">
        <v>106</v>
      </c>
      <c r="F113" s="126" t="n">
        <v>6</v>
      </c>
      <c r="G113" s="126" t="n">
        <f aca="false">F113</f>
        <v>6</v>
      </c>
      <c r="H113" s="131"/>
      <c r="I113" s="132" t="n">
        <f aca="false">1743.04*1.094</f>
        <v>1906.88576</v>
      </c>
      <c r="J113" s="131"/>
      <c r="K113" s="131"/>
      <c r="L113" s="133" t="n">
        <f aca="false">G113*I113/1000</f>
        <v>11.44131456</v>
      </c>
      <c r="M113" s="132" t="n">
        <f aca="false">L113/12/1832*1000</f>
        <v>0.520438253275109</v>
      </c>
    </row>
    <row r="114" s="33" customFormat="true" ht="42" hidden="false" customHeight="true" outlineLevel="0" collapsed="false">
      <c r="A114" s="137" t="s">
        <v>268</v>
      </c>
      <c r="B114" s="127"/>
      <c r="C114" s="129" t="s">
        <v>269</v>
      </c>
      <c r="D114" s="126" t="s">
        <v>255</v>
      </c>
      <c r="E114" s="130" t="s">
        <v>106</v>
      </c>
      <c r="F114" s="126" t="n">
        <v>6</v>
      </c>
      <c r="G114" s="126" t="n">
        <f aca="false">F114</f>
        <v>6</v>
      </c>
      <c r="H114" s="131"/>
      <c r="I114" s="132" t="n">
        <f aca="false">607.27*1.094</f>
        <v>664.35338</v>
      </c>
      <c r="J114" s="131"/>
      <c r="K114" s="131"/>
      <c r="L114" s="133" t="n">
        <f aca="false">G114*I114/1000</f>
        <v>3.98612028</v>
      </c>
      <c r="M114" s="132" t="n">
        <f aca="false">L114/12/1832*1000</f>
        <v>0.181319153930131</v>
      </c>
    </row>
    <row r="115" s="33" customFormat="true" ht="42.75" hidden="false" customHeight="true" outlineLevel="0" collapsed="false">
      <c r="A115" s="126" t="s">
        <v>270</v>
      </c>
      <c r="B115" s="127"/>
      <c r="C115" s="129" t="s">
        <v>271</v>
      </c>
      <c r="D115" s="126" t="s">
        <v>255</v>
      </c>
      <c r="E115" s="130" t="s">
        <v>106</v>
      </c>
      <c r="F115" s="126" t="n">
        <v>6</v>
      </c>
      <c r="G115" s="126" t="n">
        <f aca="false">F115</f>
        <v>6</v>
      </c>
      <c r="H115" s="131"/>
      <c r="I115" s="132" t="n">
        <f aca="false">711.93*1.094</f>
        <v>778.85142</v>
      </c>
      <c r="J115" s="131"/>
      <c r="K115" s="131"/>
      <c r="L115" s="133" t="n">
        <f aca="false">I115*G115/1000</f>
        <v>4.67310852</v>
      </c>
      <c r="M115" s="132" t="n">
        <f aca="false">L115/12/1832*1000</f>
        <v>0.212568618995633</v>
      </c>
    </row>
    <row r="116" s="33" customFormat="true" ht="42" hidden="false" customHeight="true" outlineLevel="0" collapsed="false">
      <c r="A116" s="126" t="s">
        <v>272</v>
      </c>
      <c r="B116" s="127"/>
      <c r="C116" s="129" t="s">
        <v>273</v>
      </c>
      <c r="D116" s="126" t="s">
        <v>274</v>
      </c>
      <c r="E116" s="130" t="s">
        <v>106</v>
      </c>
      <c r="F116" s="126" t="n">
        <v>4</v>
      </c>
      <c r="G116" s="126" t="n">
        <f aca="false">F116</f>
        <v>4</v>
      </c>
      <c r="H116" s="131"/>
      <c r="I116" s="132" t="n">
        <f aca="false">455.31*1.094</f>
        <v>498.10914</v>
      </c>
      <c r="J116" s="131"/>
      <c r="K116" s="131"/>
      <c r="L116" s="133" t="n">
        <f aca="false">I116*G116/1000</f>
        <v>1.99243656</v>
      </c>
      <c r="M116" s="132" t="n">
        <f aca="false">L116/12/1832*1000</f>
        <v>0.090631211790393</v>
      </c>
    </row>
    <row r="117" s="33" customFormat="true" ht="44.25" hidden="false" customHeight="true" outlineLevel="0" collapsed="false">
      <c r="A117" s="126" t="s">
        <v>275</v>
      </c>
      <c r="B117" s="127"/>
      <c r="C117" s="129" t="s">
        <v>276</v>
      </c>
      <c r="D117" s="126" t="s">
        <v>255</v>
      </c>
      <c r="E117" s="130" t="s">
        <v>106</v>
      </c>
      <c r="F117" s="126" t="n">
        <v>6</v>
      </c>
      <c r="G117" s="126" t="n">
        <f aca="false">F117</f>
        <v>6</v>
      </c>
      <c r="H117" s="131"/>
      <c r="I117" s="132" t="n">
        <f aca="false">1155.7*1.094</f>
        <v>1264.3358</v>
      </c>
      <c r="J117" s="131"/>
      <c r="K117" s="131"/>
      <c r="L117" s="133" t="n">
        <f aca="false">G117*I117/1000</f>
        <v>7.5860148</v>
      </c>
      <c r="M117" s="132" t="n">
        <f aca="false">L117/12/1832*1000</f>
        <v>0.34506981441048</v>
      </c>
    </row>
    <row r="118" s="33" customFormat="true" ht="22.5" hidden="false" customHeight="true" outlineLevel="0" collapsed="false">
      <c r="A118" s="126" t="s">
        <v>277</v>
      </c>
      <c r="B118" s="127"/>
      <c r="C118" s="129" t="s">
        <v>278</v>
      </c>
      <c r="D118" s="126" t="s">
        <v>83</v>
      </c>
      <c r="E118" s="130" t="s">
        <v>58</v>
      </c>
      <c r="F118" s="126" t="n">
        <v>823</v>
      </c>
      <c r="G118" s="135" t="n">
        <f aca="false">F118*2/1000</f>
        <v>1.646</v>
      </c>
      <c r="H118" s="131"/>
      <c r="I118" s="132" t="n">
        <f aca="false">1560.98*1.094</f>
        <v>1707.71212</v>
      </c>
      <c r="J118" s="131"/>
      <c r="K118" s="131"/>
      <c r="L118" s="133" t="n">
        <f aca="false">G118*I118/1000</f>
        <v>2.81089414952</v>
      </c>
      <c r="M118" s="132" t="n">
        <f aca="false">L118/12/1832*1000</f>
        <v>0.127860905636827</v>
      </c>
    </row>
    <row r="119" s="33" customFormat="true" ht="19.5" hidden="false" customHeight="true" outlineLevel="0" collapsed="false">
      <c r="A119" s="118"/>
      <c r="B119" s="138"/>
      <c r="C119" s="139" t="s">
        <v>178</v>
      </c>
      <c r="D119" s="118"/>
      <c r="E119" s="118"/>
      <c r="F119" s="118"/>
      <c r="G119" s="118"/>
      <c r="H119" s="140"/>
      <c r="I119" s="119"/>
      <c r="J119" s="140"/>
      <c r="K119" s="140"/>
      <c r="L119" s="141" t="n">
        <f aca="false">SUM(L107+L108+L109+L111+L112+L113+L114+L115+L116+L117+L118)</f>
        <v>48.61779002952</v>
      </c>
      <c r="M119" s="142"/>
    </row>
    <row r="120" s="33" customFormat="true" ht="21.75" hidden="false" customHeight="true" outlineLevel="0" collapsed="false">
      <c r="A120" s="41"/>
      <c r="B120" s="97" t="s">
        <v>279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s="33" customFormat="true" ht="20.25" hidden="false" customHeight="true" outlineLevel="0" collapsed="false">
      <c r="A121" s="43" t="s">
        <v>280</v>
      </c>
      <c r="B121" s="143"/>
      <c r="C121" s="117" t="s">
        <v>281</v>
      </c>
      <c r="D121" s="43" t="s">
        <v>282</v>
      </c>
      <c r="E121" s="144"/>
      <c r="F121" s="43" t="n">
        <v>1832</v>
      </c>
      <c r="G121" s="78" t="n">
        <f aca="false">F121*12</f>
        <v>21984</v>
      </c>
      <c r="H121" s="74" t="n">
        <v>2.7</v>
      </c>
      <c r="I121" s="75" t="n">
        <f aca="false">2.7*1.094</f>
        <v>2.9538</v>
      </c>
      <c r="J121" s="50" t="n">
        <f aca="false">SUM(G121*H121/1000)</f>
        <v>59.3568</v>
      </c>
      <c r="K121" s="47" t="n">
        <f aca="false">J121/12/2177.1*1000</f>
        <v>2.27201322860686</v>
      </c>
      <c r="L121" s="50" t="n">
        <f aca="false">G121*I121/1000</f>
        <v>64.9363392</v>
      </c>
      <c r="M121" s="48" t="n">
        <f aca="false">L121/12/1832*1000</f>
        <v>2.9538</v>
      </c>
    </row>
    <row r="122" s="33" customFormat="true" ht="36.75" hidden="false" customHeight="true" outlineLevel="0" collapsed="false">
      <c r="A122" s="43" t="s">
        <v>283</v>
      </c>
      <c r="B122" s="143"/>
      <c r="C122" s="145" t="s">
        <v>284</v>
      </c>
      <c r="D122" s="43" t="s">
        <v>282</v>
      </c>
      <c r="E122" s="76"/>
      <c r="F122" s="43" t="n">
        <v>1832</v>
      </c>
      <c r="G122" s="43" t="n">
        <f aca="false">F122*12</f>
        <v>21984</v>
      </c>
      <c r="H122" s="74" t="n">
        <v>2.18</v>
      </c>
      <c r="I122" s="75" t="n">
        <v>3.05</v>
      </c>
      <c r="J122" s="50" t="n">
        <f aca="false">G122*H122/1000</f>
        <v>47.92512</v>
      </c>
      <c r="K122" s="48" t="n">
        <f aca="false">J122/12/2177.1*1000</f>
        <v>1.8344403105048</v>
      </c>
      <c r="L122" s="50" t="n">
        <f aca="false">G122*I122/1000</f>
        <v>67.0512</v>
      </c>
      <c r="M122" s="48" t="n">
        <f aca="false">L122/12/1832*1000</f>
        <v>3.05</v>
      </c>
    </row>
    <row r="123" s="33" customFormat="true" ht="42.75" hidden="false" customHeight="true" outlineLevel="0" collapsed="false">
      <c r="A123" s="43" t="s">
        <v>285</v>
      </c>
      <c r="B123" s="143"/>
      <c r="C123" s="146" t="s">
        <v>286</v>
      </c>
      <c r="D123" s="147"/>
      <c r="E123" s="45" t="s">
        <v>106</v>
      </c>
      <c r="F123" s="45"/>
      <c r="G123" s="76"/>
      <c r="H123" s="148"/>
      <c r="I123" s="149"/>
      <c r="J123" s="49" t="n">
        <v>10.097</v>
      </c>
      <c r="K123" s="47" t="n">
        <f aca="false">J123/12/2177.1*1000</f>
        <v>0.386485079540061</v>
      </c>
      <c r="L123" s="50" t="n">
        <v>5</v>
      </c>
      <c r="M123" s="48" t="n">
        <f aca="false">L123/12/1832*1000</f>
        <v>0.227438136826783</v>
      </c>
    </row>
    <row r="124" s="33" customFormat="true" ht="18" hidden="false" customHeight="true" outlineLevel="0" collapsed="false">
      <c r="A124" s="57"/>
      <c r="B124" s="150"/>
      <c r="C124" s="151" t="s">
        <v>178</v>
      </c>
      <c r="D124" s="152"/>
      <c r="E124" s="60"/>
      <c r="F124" s="60"/>
      <c r="G124" s="153"/>
      <c r="H124" s="154"/>
      <c r="I124" s="155"/>
      <c r="J124" s="62"/>
      <c r="K124" s="156"/>
      <c r="L124" s="64" t="n">
        <f aca="false">SUM(L121+L122+L123)</f>
        <v>136.9875392</v>
      </c>
      <c r="M124" s="57"/>
    </row>
    <row r="125" s="33" customFormat="true" ht="19.5" hidden="false" customHeight="true" outlineLevel="0" collapsed="false">
      <c r="A125" s="57"/>
      <c r="B125" s="150"/>
      <c r="C125" s="151" t="s">
        <v>287</v>
      </c>
      <c r="D125" s="152"/>
      <c r="E125" s="60"/>
      <c r="F125" s="60"/>
      <c r="G125" s="153"/>
      <c r="H125" s="154"/>
      <c r="I125" s="155"/>
      <c r="J125" s="62"/>
      <c r="K125" s="156"/>
      <c r="L125" s="64" t="n">
        <f aca="false">SUM(L39+L50+L59+L72+L83+L94+L105+L119+L124)</f>
        <v>540.942068772455</v>
      </c>
      <c r="M125" s="57"/>
    </row>
    <row r="126" s="33" customFormat="true" ht="16.5" hidden="false" customHeight="false" outlineLevel="0" collapsed="false">
      <c r="A126" s="83"/>
      <c r="B126" s="157"/>
      <c r="C126" s="76" t="s">
        <v>288</v>
      </c>
      <c r="D126" s="147"/>
      <c r="E126" s="88"/>
      <c r="F126" s="88"/>
      <c r="G126" s="158"/>
      <c r="H126" s="148"/>
      <c r="I126" s="149"/>
      <c r="J126" s="69"/>
      <c r="K126" s="71"/>
      <c r="L126" s="159" t="n">
        <f aca="false">L125/12/1832*1000</f>
        <v>24.6061712505665</v>
      </c>
      <c r="M126" s="78"/>
    </row>
    <row r="127" s="33" customFormat="true" ht="37.5" hidden="false" customHeight="true" outlineLevel="0" collapsed="false">
      <c r="A127" s="83"/>
      <c r="B127" s="157"/>
      <c r="C127" s="145" t="s">
        <v>289</v>
      </c>
      <c r="D127" s="147"/>
      <c r="E127" s="88"/>
      <c r="F127" s="88"/>
      <c r="G127" s="158"/>
      <c r="H127" s="148"/>
      <c r="I127" s="149"/>
      <c r="J127" s="69"/>
      <c r="K127" s="71"/>
      <c r="L127" s="159" t="n">
        <f aca="false">L126</f>
        <v>24.6061712505665</v>
      </c>
      <c r="M127" s="78"/>
    </row>
    <row r="128" s="33" customFormat="true" ht="19.5" hidden="false" customHeight="true" outlineLevel="0" collapsed="false">
      <c r="A128" s="57"/>
      <c r="B128" s="150"/>
      <c r="C128" s="160" t="s">
        <v>290</v>
      </c>
      <c r="D128" s="161" t="s">
        <v>291</v>
      </c>
      <c r="E128" s="60"/>
      <c r="F128" s="162" t="n">
        <v>1832</v>
      </c>
      <c r="G128" s="163" t="n">
        <f aca="false">F128*12</f>
        <v>21984</v>
      </c>
      <c r="H128" s="164"/>
      <c r="I128" s="165" t="n">
        <f aca="false">L126</f>
        <v>24.6061712505665</v>
      </c>
      <c r="J128" s="62"/>
      <c r="K128" s="156"/>
      <c r="L128" s="64" t="n">
        <f aca="false">G128*I128/1000</f>
        <v>540.942068772455</v>
      </c>
      <c r="M128" s="57"/>
    </row>
    <row r="129" s="65" customFormat="true" ht="16.5" hidden="false" customHeight="false" outlineLevel="0" collapsed="false">
      <c r="A129" s="166"/>
      <c r="B129" s="167"/>
      <c r="C129" s="167"/>
      <c r="D129" s="167"/>
      <c r="E129" s="167"/>
      <c r="F129" s="167"/>
      <c r="G129" s="167"/>
      <c r="H129" s="167"/>
      <c r="I129" s="168"/>
      <c r="J129" s="169"/>
      <c r="K129" s="168"/>
      <c r="L129" s="170"/>
      <c r="M129" s="171" t="n">
        <f aca="false">SUM(M28+M29+M30+M31+M32+M33+M34+M35+M36+M37+M38+M41+M42+M43+M44+M45+M46+M47+M48+M49+M52+M53+M54+M56+M57+M58+M61+M62+M63+M64+M65+M66+M67+M68+M69+M70+M71+M77+M78+M80+M82+M86+M87+M88+M89+M90+M91+M92+M93+M97+M98+M99+M100+M101+M103+M104+M107+M108+M109+M111+M112+M113+M114+M115+M116+M117+M118+M121+M122+M123)</f>
        <v>24.6061712505665</v>
      </c>
    </row>
    <row r="130" s="65" customFormat="true" ht="16.5" hidden="false" customHeight="false" outlineLevel="0" collapsed="false">
      <c r="A130" s="1"/>
      <c r="B130" s="167"/>
      <c r="C130" s="172"/>
      <c r="D130" s="172"/>
      <c r="E130" s="172"/>
      <c r="F130" s="172"/>
      <c r="G130" s="172"/>
      <c r="H130" s="172"/>
      <c r="I130" s="172"/>
      <c r="J130" s="173"/>
      <c r="K130" s="0"/>
      <c r="L130" s="2"/>
      <c r="M130" s="2"/>
    </row>
    <row r="131" s="65" customFormat="true" ht="16.5" hidden="false" customHeight="false" outlineLevel="0" collapsed="false">
      <c r="A131" s="1"/>
      <c r="B131" s="167"/>
      <c r="C131" s="172"/>
      <c r="D131" s="172"/>
      <c r="E131" s="172"/>
      <c r="F131" s="172"/>
      <c r="G131" s="172"/>
      <c r="H131" s="172"/>
      <c r="I131" s="172"/>
      <c r="J131" s="173"/>
      <c r="K131" s="0"/>
      <c r="L131" s="2"/>
      <c r="M131" s="2"/>
    </row>
    <row r="132" customFormat="false" ht="15.75" hidden="true" customHeight="false" outlineLevel="0" collapsed="false">
      <c r="F132" s="3"/>
      <c r="G132" s="4" t="s">
        <v>292</v>
      </c>
      <c r="H132" s="4"/>
      <c r="I132" s="4"/>
      <c r="J132" s="4"/>
      <c r="K132" s="4"/>
      <c r="L132" s="4"/>
      <c r="M132" s="4"/>
    </row>
    <row r="133" customFormat="false" ht="15.75" hidden="true" customHeight="false" outlineLevel="0" collapsed="false">
      <c r="F133" s="5"/>
      <c r="G133" s="6" t="s">
        <v>1</v>
      </c>
      <c r="H133" s="6"/>
      <c r="I133" s="6"/>
      <c r="J133" s="6"/>
      <c r="K133" s="6"/>
      <c r="L133" s="6"/>
      <c r="M133" s="7"/>
    </row>
    <row r="134" customFormat="false" ht="15.75" hidden="false" customHeight="false" outlineLevel="0" collapsed="false">
      <c r="F134" s="8"/>
      <c r="G134" s="174" t="s">
        <v>293</v>
      </c>
      <c r="H134" s="174"/>
      <c r="I134" s="174"/>
      <c r="J134" s="174"/>
      <c r="K134" s="174"/>
      <c r="L134" s="174"/>
      <c r="M134" s="7"/>
    </row>
    <row r="135" customFormat="false" ht="15.75" hidden="false" customHeight="false" outlineLevel="0" collapsed="false">
      <c r="F135" s="11"/>
      <c r="G135" s="12" t="s">
        <v>3</v>
      </c>
      <c r="H135" s="12"/>
      <c r="I135" s="12"/>
      <c r="J135" s="12"/>
      <c r="K135" s="12"/>
      <c r="L135" s="12"/>
      <c r="M135" s="12"/>
    </row>
    <row r="136" customFormat="false" ht="15.75" hidden="false" customHeight="false" outlineLevel="0" collapsed="false">
      <c r="F136" s="11"/>
      <c r="G136" s="10"/>
      <c r="H136" s="10"/>
      <c r="I136" s="10"/>
      <c r="J136" s="10"/>
      <c r="K136" s="10"/>
      <c r="L136" s="10"/>
      <c r="M136" s="10"/>
    </row>
    <row r="137" customFormat="false" ht="15.75" hidden="false" customHeight="false" outlineLevel="0" collapsed="false">
      <c r="F137" s="11"/>
      <c r="G137" s="10"/>
      <c r="H137" s="10"/>
      <c r="I137" s="10"/>
      <c r="J137" s="10"/>
      <c r="K137" s="10"/>
      <c r="L137" s="10"/>
      <c r="M137" s="10"/>
    </row>
    <row r="138" customFormat="false" ht="15.75" hidden="false" customHeight="false" outlineLevel="0" collapsed="false">
      <c r="E138" s="0" t="s">
        <v>113</v>
      </c>
      <c r="F138" s="11"/>
      <c r="G138" s="10"/>
      <c r="H138" s="10"/>
      <c r="I138" s="10"/>
      <c r="J138" s="10"/>
      <c r="K138" s="10"/>
      <c r="L138" s="10"/>
      <c r="M138" s="10"/>
    </row>
    <row r="139" customFormat="false" ht="15.75" hidden="false" customHeight="false" outlineLevel="0" collapsed="false">
      <c r="F139" s="11"/>
      <c r="G139" s="8"/>
      <c r="J139" s="8"/>
    </row>
    <row r="140" customFormat="false" ht="20.25" hidden="false" customHeight="false" outlineLevel="0" collapsed="false">
      <c r="A140" s="13" t="s">
        <v>4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20.25" hidden="false" customHeight="false" outlineLevel="0" collapsed="false">
      <c r="A141" s="14" t="s">
        <v>29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20.25" hidden="false" customHeight="false" outlineLevel="0" collapsed="false">
      <c r="A142" s="14" t="s">
        <v>295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20.25" hidden="false" customHeight="false" outlineLevel="0" collapsed="false">
      <c r="A143" s="14" t="s">
        <v>29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20.25" hidden="false" customHeight="false" outlineLevel="0" collapsed="false">
      <c r="A144" s="14" t="s">
        <v>29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20.25" hidden="false" customHeight="false" outlineLevel="0" collapsed="false">
      <c r="A145" s="13" t="s">
        <v>298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9.5" hidden="false" customHeight="false" outlineLevel="0" collapsed="false">
      <c r="C146" s="175"/>
      <c r="D146" s="175"/>
      <c r="E146" s="175"/>
      <c r="F146" s="175"/>
      <c r="G146" s="175"/>
      <c r="H146" s="175"/>
      <c r="I146" s="175"/>
      <c r="J146" s="176"/>
      <c r="K146" s="17"/>
    </row>
    <row r="147" customFormat="false" ht="18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7"/>
      <c r="K147" s="17"/>
    </row>
    <row r="148" customFormat="false" ht="18.75" hidden="false" customHeight="false" outlineLevel="0" collapsed="false">
      <c r="C148" s="18" t="s">
        <v>10</v>
      </c>
      <c r="D148" s="16"/>
      <c r="E148" s="16"/>
      <c r="F148" s="18" t="s">
        <v>11</v>
      </c>
      <c r="G148" s="18"/>
      <c r="H148" s="18"/>
      <c r="I148" s="18"/>
      <c r="J148" s="17"/>
      <c r="K148" s="17"/>
    </row>
    <row r="149" customFormat="false" ht="19.5" hidden="false" customHeight="false" outlineLevel="0" collapsed="false">
      <c r="C149" s="4" t="s">
        <v>12</v>
      </c>
      <c r="D149" s="16"/>
      <c r="E149" s="16"/>
      <c r="F149" s="19" t="s">
        <v>13</v>
      </c>
      <c r="G149" s="19"/>
      <c r="H149" s="19"/>
      <c r="I149" s="19"/>
      <c r="J149" s="17"/>
      <c r="K149" s="17"/>
    </row>
    <row r="150" customFormat="false" ht="18.75" hidden="false" customHeight="false" outlineLevel="0" collapsed="false">
      <c r="C150" s="12" t="s">
        <v>14</v>
      </c>
      <c r="D150" s="16"/>
      <c r="E150" s="16"/>
      <c r="F150" s="18"/>
      <c r="G150" s="18"/>
      <c r="H150" s="18"/>
      <c r="I150" s="18"/>
      <c r="J150" s="17"/>
      <c r="K150" s="17"/>
    </row>
    <row r="151" customFormat="false" ht="18.75" hidden="false" customHeight="false" outlineLevel="0" collapsed="false">
      <c r="C151" s="20" t="s">
        <v>299</v>
      </c>
      <c r="D151" s="16"/>
      <c r="E151" s="16"/>
      <c r="F151" s="21"/>
      <c r="G151" s="21"/>
      <c r="H151" s="21"/>
      <c r="I151" s="27" t="s">
        <v>300</v>
      </c>
      <c r="J151" s="27"/>
      <c r="K151" s="27"/>
      <c r="L151" s="27"/>
    </row>
    <row r="152" customFormat="false" ht="18.75" hidden="false" customHeight="false" outlineLevel="0" collapsed="false">
      <c r="C152" s="20"/>
      <c r="D152" s="16"/>
      <c r="E152" s="16"/>
      <c r="F152" s="23" t="s">
        <v>17</v>
      </c>
      <c r="G152" s="23"/>
      <c r="H152" s="18"/>
      <c r="I152" s="23" t="s">
        <v>18</v>
      </c>
      <c r="J152" s="23"/>
      <c r="K152" s="23"/>
      <c r="L152" s="23"/>
    </row>
    <row r="153" customFormat="false" ht="18.75" hidden="false" customHeight="false" outlineLevel="0" collapsed="false">
      <c r="C153" s="20"/>
      <c r="D153" s="16"/>
      <c r="E153" s="16"/>
      <c r="F153" s="21" t="s">
        <v>19</v>
      </c>
      <c r="G153" s="21"/>
      <c r="H153" s="21"/>
      <c r="I153" s="22"/>
      <c r="J153" s="26"/>
      <c r="K153" s="26"/>
      <c r="L153" s="27" t="s">
        <v>20</v>
      </c>
    </row>
    <row r="154" customFormat="false" ht="18.75" hidden="false" customHeight="false" outlineLevel="0" collapsed="false">
      <c r="C154" s="20"/>
      <c r="D154" s="16"/>
      <c r="E154" s="16"/>
      <c r="F154" s="18"/>
      <c r="G154" s="18"/>
      <c r="H154" s="18"/>
      <c r="I154" s="28"/>
      <c r="J154" s="26"/>
      <c r="K154" s="26"/>
      <c r="L154" s="20"/>
    </row>
    <row r="155" customFormat="false" ht="18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7"/>
      <c r="K155" s="17"/>
    </row>
    <row r="156" customFormat="false" ht="56.25" hidden="false" customHeight="true" outlineLevel="0" collapsed="false">
      <c r="A156" s="29" t="s">
        <v>21</v>
      </c>
      <c r="B156" s="30" t="s">
        <v>22</v>
      </c>
      <c r="C156" s="29" t="s">
        <v>301</v>
      </c>
      <c r="D156" s="29"/>
      <c r="E156" s="29"/>
      <c r="F156" s="29" t="s">
        <v>302</v>
      </c>
      <c r="G156" s="29"/>
      <c r="H156" s="32" t="s">
        <v>28</v>
      </c>
      <c r="I156" s="29" t="s">
        <v>303</v>
      </c>
      <c r="J156" s="29"/>
      <c r="K156" s="29"/>
      <c r="L156" s="29"/>
      <c r="M156" s="29" t="s">
        <v>304</v>
      </c>
    </row>
    <row r="157" customFormat="false" ht="19.5" hidden="false" customHeight="true" outlineLevel="0" collapsed="false">
      <c r="A157" s="177" t="n">
        <v>1</v>
      </c>
      <c r="B157" s="35" t="n">
        <v>1</v>
      </c>
      <c r="C157" s="29" t="n">
        <v>2</v>
      </c>
      <c r="D157" s="29"/>
      <c r="E157" s="29"/>
      <c r="F157" s="29" t="n">
        <v>3</v>
      </c>
      <c r="G157" s="29"/>
      <c r="H157" s="38" t="n">
        <v>7</v>
      </c>
      <c r="I157" s="34" t="n">
        <v>4</v>
      </c>
      <c r="J157" s="34"/>
      <c r="K157" s="34"/>
      <c r="L157" s="34"/>
      <c r="M157" s="37" t="n">
        <v>5</v>
      </c>
    </row>
    <row r="158" customFormat="false" ht="16.5" hidden="false" customHeight="false" outlineLevel="0" collapsed="false">
      <c r="A158" s="178" t="s">
        <v>305</v>
      </c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</row>
    <row r="159" customFormat="false" ht="18" hidden="false" customHeight="true" outlineLevel="0" collapsed="false">
      <c r="A159" s="179" t="s">
        <v>80</v>
      </c>
      <c r="B159" s="180"/>
      <c r="C159" s="88" t="s">
        <v>306</v>
      </c>
      <c r="D159" s="88"/>
      <c r="E159" s="88"/>
      <c r="F159" s="93" t="n">
        <v>37110</v>
      </c>
      <c r="G159" s="93"/>
      <c r="H159" s="181"/>
      <c r="I159" s="93" t="n">
        <f aca="false">F159/12/1832</f>
        <v>1.68804585152838</v>
      </c>
      <c r="J159" s="93"/>
      <c r="K159" s="93"/>
      <c r="L159" s="93"/>
      <c r="M159" s="182" t="s">
        <v>307</v>
      </c>
    </row>
    <row r="160" customFormat="false" ht="19.5" hidden="true" customHeight="true" outlineLevel="0" collapsed="false">
      <c r="A160" s="179"/>
      <c r="B160" s="180"/>
      <c r="C160" s="88"/>
      <c r="D160" s="88"/>
      <c r="E160" s="88"/>
      <c r="F160" s="93"/>
      <c r="G160" s="93"/>
      <c r="H160" s="181"/>
      <c r="I160" s="93"/>
      <c r="J160" s="93"/>
      <c r="K160" s="93"/>
      <c r="L160" s="93"/>
      <c r="M160" s="183"/>
    </row>
    <row r="161" customFormat="false" ht="4.5" hidden="true" customHeight="true" outlineLevel="0" collapsed="false">
      <c r="A161" s="179"/>
      <c r="B161" s="180"/>
      <c r="C161" s="184" t="s">
        <v>308</v>
      </c>
      <c r="D161" s="184"/>
      <c r="E161" s="184"/>
      <c r="F161" s="185" t="n">
        <f aca="false">F159+F160</f>
        <v>37110</v>
      </c>
      <c r="G161" s="185"/>
      <c r="H161" s="181"/>
      <c r="I161" s="93"/>
      <c r="J161" s="93"/>
      <c r="K161" s="93"/>
      <c r="L161" s="93"/>
      <c r="M161" s="71"/>
    </row>
    <row r="162" customFormat="false" ht="19.5" hidden="false" customHeight="true" outlineLevel="0" collapsed="false">
      <c r="A162" s="186"/>
      <c r="B162" s="150"/>
      <c r="C162" s="59" t="s">
        <v>309</v>
      </c>
      <c r="D162" s="59"/>
      <c r="E162" s="59"/>
      <c r="F162" s="90"/>
      <c r="G162" s="90"/>
      <c r="H162" s="154"/>
      <c r="I162" s="187" t="n">
        <f aca="false">I159</f>
        <v>1.68804585152838</v>
      </c>
      <c r="J162" s="187"/>
      <c r="K162" s="187"/>
      <c r="L162" s="187"/>
      <c r="M162" s="57"/>
    </row>
    <row r="163" customFormat="false" ht="21" hidden="false" customHeight="true" outlineLevel="0" collapsed="false"/>
    <row r="164" customFormat="false" ht="19.5" hidden="false" customHeight="true" outlineLevel="0" collapsed="false"/>
    <row r="165" customFormat="false" ht="20.25" hidden="tru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s="188" customFormat="true" ht="21" hidden="false" customHeight="tru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2"/>
      <c r="M170" s="2"/>
    </row>
    <row r="174" customFormat="false" ht="24.75" hidden="false" customHeight="true" outlineLevel="0" collapsed="false"/>
  </sheetData>
  <mergeCells count="52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4:M84"/>
    <mergeCell ref="B95:M95"/>
    <mergeCell ref="C106:M106"/>
    <mergeCell ref="B120:M120"/>
    <mergeCell ref="G132:M132"/>
    <mergeCell ref="G135:M135"/>
    <mergeCell ref="A140:M140"/>
    <mergeCell ref="A141:M141"/>
    <mergeCell ref="A142:M142"/>
    <mergeCell ref="A143:M143"/>
    <mergeCell ref="A144:M144"/>
    <mergeCell ref="A145:M145"/>
    <mergeCell ref="F148:I148"/>
    <mergeCell ref="I151:L151"/>
    <mergeCell ref="F152:G152"/>
    <mergeCell ref="I152:L152"/>
    <mergeCell ref="C156:E156"/>
    <mergeCell ref="F156:G156"/>
    <mergeCell ref="I156:L156"/>
    <mergeCell ref="C157:E157"/>
    <mergeCell ref="F157:G157"/>
    <mergeCell ref="I157:L157"/>
    <mergeCell ref="A158:M158"/>
    <mergeCell ref="C159:E159"/>
    <mergeCell ref="F159:G159"/>
    <mergeCell ref="I159:L159"/>
    <mergeCell ref="C160:E160"/>
    <mergeCell ref="F160:G160"/>
    <mergeCell ref="I160:L160"/>
    <mergeCell ref="C161:E161"/>
    <mergeCell ref="F161:G161"/>
    <mergeCell ref="I161:L161"/>
    <mergeCell ref="C162:E162"/>
    <mergeCell ref="F162:G162"/>
    <mergeCell ref="I162:L162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03-15T13:31:26Z</cp:lastPrinted>
  <dcterms:modified xsi:type="dcterms:W3CDTF">2019-07-25T07:38:16Z</dcterms:modified>
  <cp:revision>0</cp:revision>
  <dc:subject/>
  <dc:title/>
</cp:coreProperties>
</file>