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</sheets>
  <definedNames>
    <definedName function="false" hidden="false" localSheetId="0" name="_xlnm.Print_Area" vbProcedure="false">перечень!$A$1:$N$159</definedName>
    <definedName function="false" hidden="false" localSheetId="0" name="OLE_LINK3" vbProcedure="false">перечень!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340">
  <si>
    <t xml:space="preserve">Приложение № 3.1.</t>
  </si>
  <si>
    <r>
      <rPr>
        <sz val="12"/>
        <rFont val="Times New Roman"/>
        <family val="1"/>
        <charset val="204"/>
      </rPr>
      <t xml:space="preserve">к договору  </t>
    </r>
    <r>
      <rPr>
        <b val="true"/>
        <i val="true"/>
        <sz val="12"/>
        <rFont val="Times New Roman"/>
        <family val="1"/>
        <charset val="204"/>
      </rPr>
      <t xml:space="preserve">управления   МКД   по  адресу</t>
    </r>
  </si>
  <si>
    <t xml:space="preserve">пгт. Ярега, ул. Космонавтов, дом №4</t>
  </si>
  <si>
    <r>
      <rPr>
        <b val="true"/>
        <i val="true"/>
        <sz val="12"/>
        <rFont val="Times New Roman"/>
        <family val="1"/>
        <charset val="204"/>
      </rPr>
      <t xml:space="preserve">от «01» </t>
    </r>
    <r>
      <rPr>
        <b val="true"/>
        <i val="true"/>
        <u val="single"/>
        <sz val="12"/>
        <rFont val="Times New Roman"/>
        <family val="1"/>
        <charset val="204"/>
      </rPr>
      <t xml:space="preserve">      мая      </t>
    </r>
    <r>
      <rPr>
        <b val="true"/>
        <i val="true"/>
        <sz val="12"/>
        <rFont val="Times New Roman"/>
        <family val="1"/>
        <charset val="204"/>
      </rPr>
      <t xml:space="preserve">2017 г.</t>
    </r>
  </si>
  <si>
    <r>
      <rPr>
        <b val="true"/>
        <i val="true"/>
        <sz val="16"/>
        <rFont val="Times New Roman"/>
        <family val="1"/>
        <charset val="204"/>
      </rPr>
      <t xml:space="preserve">Минимальный перечень</t>
    </r>
    <r>
      <rPr>
        <b val="true"/>
        <sz val="16"/>
        <rFont val="Times New Roman"/>
        <family val="1"/>
        <charset val="204"/>
      </rPr>
      <t xml:space="preserve"> услуг и работ</t>
    </r>
  </si>
  <si>
    <t xml:space="preserve">Часть I</t>
  </si>
  <si>
    <t xml:space="preserve">Перечень услуг и работ по управлению и содержанию общего имущества в Многоквартирном доме,                               </t>
  </si>
  <si>
    <t xml:space="preserve">расположенном по  адресу: ул. Космонавтов, д. 4 (пгт. Ярега)</t>
  </si>
  <si>
    <t xml:space="preserve">на весь период действия Договора управления</t>
  </si>
  <si>
    <t xml:space="preserve">(Перечень по содержанию)</t>
  </si>
  <si>
    <t xml:space="preserve">УТВЕРЖДЕНО</t>
  </si>
  <si>
    <t xml:space="preserve">УТВЕРЖДАЮ</t>
  </si>
  <si>
    <t xml:space="preserve">Протокол общего собрания</t>
  </si>
  <si>
    <r>
      <rPr>
        <sz val="14"/>
        <rFont val="Times New Roman"/>
        <family val="1"/>
        <charset val="204"/>
      </rPr>
      <t xml:space="preserve">Руководитель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Управляющей организации</t>
    </r>
  </si>
  <si>
    <r>
      <rPr>
        <b val="true"/>
        <i val="true"/>
        <sz val="12"/>
        <rFont val="Times New Roman"/>
        <family val="1"/>
        <charset val="204"/>
      </rPr>
      <t xml:space="preserve">Собственников</t>
    </r>
    <r>
      <rPr>
        <sz val="12"/>
        <rFont val="Times New Roman"/>
        <family val="1"/>
        <charset val="204"/>
      </rPr>
      <t xml:space="preserve"> помещений</t>
    </r>
  </si>
  <si>
    <r>
      <rPr>
        <sz val="14"/>
        <rFont val="Times New Roman"/>
        <family val="1"/>
        <charset val="204"/>
      </rPr>
      <t xml:space="preserve">от</t>
    </r>
    <r>
      <rPr>
        <u val="single"/>
        <sz val="14"/>
        <rFont val="Times New Roman"/>
        <family val="1"/>
        <charset val="204"/>
      </rPr>
      <t xml:space="preserve">  28.04.2017 </t>
    </r>
    <r>
      <rPr>
        <sz val="14"/>
        <rFont val="Times New Roman"/>
        <family val="1"/>
        <charset val="204"/>
      </rPr>
      <t xml:space="preserve">г. №  </t>
    </r>
    <r>
      <rPr>
        <u val="single"/>
        <sz val="14"/>
        <rFont val="Times New Roman"/>
        <family val="1"/>
        <charset val="204"/>
      </rPr>
      <t xml:space="preserve">   10  </t>
    </r>
    <r>
      <rPr>
        <sz val="14"/>
        <rFont val="Times New Roman"/>
        <family val="1"/>
        <charset val="204"/>
      </rPr>
      <t xml:space="preserve">          </t>
    </r>
  </si>
  <si>
    <t xml:space="preserve">(   Куканов Ю.Л.   )</t>
  </si>
  <si>
    <t xml:space="preserve">(подпись)</t>
  </si>
  <si>
    <t xml:space="preserve">(Ф.И.О. руководителя)</t>
  </si>
  <si>
    <t xml:space="preserve">"              "</t>
  </si>
  <si>
    <t xml:space="preserve">2017 г.</t>
  </si>
  <si>
    <t xml:space="preserve">№п/п ТЭР</t>
  </si>
  <si>
    <t xml:space="preserve">№ п/п</t>
  </si>
  <si>
    <t xml:space="preserve">№ расц.</t>
  </si>
  <si>
    <t xml:space="preserve">Содержание услуг, работ</t>
  </si>
  <si>
    <t xml:space="preserve">Ед.изм. Объёмов</t>
  </si>
  <si>
    <t xml:space="preserve">Периодичность или сроки выполнения</t>
  </si>
  <si>
    <t xml:space="preserve">Объем работ разовый</t>
  </si>
  <si>
    <t xml:space="preserve">Объем работ на год </t>
  </si>
  <si>
    <t xml:space="preserve">Расценка (руб.)</t>
  </si>
  <si>
    <t xml:space="preserve">Расценка (руб./ед.)</t>
  </si>
  <si>
    <t xml:space="preserve">Сумма в год (тыс.руб)</t>
  </si>
  <si>
    <t xml:space="preserve">Расценка на 1м² в месяц (руб.)</t>
  </si>
  <si>
    <t xml:space="preserve">Сумма в год (тыс.руб.)</t>
  </si>
  <si>
    <t xml:space="preserve">Расценка на 1м2 в месяц (руб.)</t>
  </si>
  <si>
    <t xml:space="preserve">1. Санитарное содержание помещений общего пользования</t>
  </si>
  <si>
    <t xml:space="preserve">51-001</t>
  </si>
  <si>
    <t xml:space="preserve">1.1.</t>
  </si>
  <si>
    <t xml:space="preserve">ТЭР 51-001</t>
  </si>
  <si>
    <t xml:space="preserve">Влажное подметание лестничных клеток 1 этажа</t>
  </si>
  <si>
    <t xml:space="preserve">100 м2</t>
  </si>
  <si>
    <t xml:space="preserve">156 раз в год</t>
  </si>
  <si>
    <t xml:space="preserve">1.2.</t>
  </si>
  <si>
    <t xml:space="preserve">Влажное подметание лестничных клеток 2-5 этажа</t>
  </si>
  <si>
    <t xml:space="preserve">104 раза в год</t>
  </si>
  <si>
    <t xml:space="preserve">51-009</t>
  </si>
  <si>
    <t xml:space="preserve">1.3.</t>
  </si>
  <si>
    <t xml:space="preserve">ТЭР 51-009</t>
  </si>
  <si>
    <t xml:space="preserve">Мытье лестничных  площадок и маршей 1-5 этаж.</t>
  </si>
  <si>
    <t xml:space="preserve">24 раза в год </t>
  </si>
  <si>
    <t xml:space="preserve">51-031</t>
  </si>
  <si>
    <t xml:space="preserve">1.4.</t>
  </si>
  <si>
    <t xml:space="preserve"> ТЭР 51-031</t>
  </si>
  <si>
    <t xml:space="preserve">Мытье окон</t>
  </si>
  <si>
    <t xml:space="preserve">10 м2</t>
  </si>
  <si>
    <t xml:space="preserve">1 раз в год     </t>
  </si>
  <si>
    <t xml:space="preserve">1.5.</t>
  </si>
  <si>
    <t xml:space="preserve">Влажная протирка подоконников</t>
  </si>
  <si>
    <t xml:space="preserve">1 раз в год</t>
  </si>
  <si>
    <t xml:space="preserve">51-025</t>
  </si>
  <si>
    <t xml:space="preserve">1.6.</t>
  </si>
  <si>
    <t xml:space="preserve">ТЭР 51-025</t>
  </si>
  <si>
    <t xml:space="preserve">Влажная протирка перил</t>
  </si>
  <si>
    <t xml:space="preserve">2 раза в год</t>
  </si>
  <si>
    <t xml:space="preserve">51-023</t>
  </si>
  <si>
    <t xml:space="preserve">1.7.</t>
  </si>
  <si>
    <t xml:space="preserve">ТЭР 51-023</t>
  </si>
  <si>
    <t xml:space="preserve">Влажная протирка почтовых ящиков</t>
  </si>
  <si>
    <t xml:space="preserve">51-018</t>
  </si>
  <si>
    <t xml:space="preserve">1.8.</t>
  </si>
  <si>
    <t xml:space="preserve">ТЭР 51-018</t>
  </si>
  <si>
    <t xml:space="preserve">Влажная уборка стен </t>
  </si>
  <si>
    <t xml:space="preserve">51-019</t>
  </si>
  <si>
    <t xml:space="preserve">1.9.</t>
  </si>
  <si>
    <t xml:space="preserve">ТЭР 51-019</t>
  </si>
  <si>
    <t xml:space="preserve">Влажная протирка дверей</t>
  </si>
  <si>
    <t xml:space="preserve">51-024</t>
  </si>
  <si>
    <t xml:space="preserve">1.10.</t>
  </si>
  <si>
    <t xml:space="preserve">ТЭР 51-024</t>
  </si>
  <si>
    <t xml:space="preserve">Влажная протирка отопительных приборов</t>
  </si>
  <si>
    <t xml:space="preserve">1.11.</t>
  </si>
  <si>
    <t xml:space="preserve">Влажная протирка шкафов для щитов и слаботочных устройств</t>
  </si>
  <si>
    <t xml:space="preserve">итого:</t>
  </si>
  <si>
    <t xml:space="preserve">2. Уборка земельного участка летняя</t>
  </si>
  <si>
    <t xml:space="preserve">53-020</t>
  </si>
  <si>
    <t xml:space="preserve">2.1.</t>
  </si>
  <si>
    <t xml:space="preserve">ТЭР 53-020</t>
  </si>
  <si>
    <t xml:space="preserve">Уборка  газонов, грунта</t>
  </si>
  <si>
    <t xml:space="preserve">1000м2</t>
  </si>
  <si>
    <t xml:space="preserve"> 52 раза в сезон</t>
  </si>
  <si>
    <t xml:space="preserve">53-001</t>
  </si>
  <si>
    <t xml:space="preserve">2.2.</t>
  </si>
  <si>
    <t xml:space="preserve">ТЭР 53-001</t>
  </si>
  <si>
    <t xml:space="preserve">Подметание территории с усовершенствованным покрытием асфальт: входные площадки, контейнерные площадки</t>
  </si>
  <si>
    <t xml:space="preserve">1000 м2</t>
  </si>
  <si>
    <t xml:space="preserve"> 78 раз за сезон</t>
  </si>
  <si>
    <t xml:space="preserve">53-021</t>
  </si>
  <si>
    <t xml:space="preserve">2.3.</t>
  </si>
  <si>
    <t xml:space="preserve">ТЭР 53-021</t>
  </si>
  <si>
    <t xml:space="preserve">Уборка газонов, грунта сильной загрязненности</t>
  </si>
  <si>
    <t xml:space="preserve">2.4.</t>
  </si>
  <si>
    <t xml:space="preserve">ТЭР 55-003</t>
  </si>
  <si>
    <t xml:space="preserve">Очистка урн от мусора</t>
  </si>
  <si>
    <t xml:space="preserve">100 шт.</t>
  </si>
  <si>
    <t xml:space="preserve">155 раз</t>
  </si>
  <si>
    <t xml:space="preserve">55-033</t>
  </si>
  <si>
    <t xml:space="preserve">ТЭР 52-033</t>
  </si>
  <si>
    <t xml:space="preserve">Уборка контейнерной площадки</t>
  </si>
  <si>
    <t xml:space="preserve">шт.</t>
  </si>
  <si>
    <t xml:space="preserve">155/3</t>
  </si>
  <si>
    <t xml:space="preserve">пр.52-003</t>
  </si>
  <si>
    <t xml:space="preserve">2.5.</t>
  </si>
  <si>
    <t xml:space="preserve">пр.ТЭР 52-003</t>
  </si>
  <si>
    <t xml:space="preserve">Подборка мусора на контейнерной площадке</t>
  </si>
  <si>
    <t xml:space="preserve">м3</t>
  </si>
  <si>
    <t xml:space="preserve">ежедневно 365 раз</t>
  </si>
  <si>
    <t xml:space="preserve">53-030</t>
  </si>
  <si>
    <t xml:space="preserve">2.6.</t>
  </si>
  <si>
    <t xml:space="preserve">ТЭР 53-030</t>
  </si>
  <si>
    <t xml:space="preserve">Погрузка травы , ветвей </t>
  </si>
  <si>
    <t xml:space="preserve">по мере необходимости</t>
  </si>
  <si>
    <t xml:space="preserve">2.7.</t>
  </si>
  <si>
    <t xml:space="preserve"> Вывоз смета,травы,ветвей и т.п.- м/ч</t>
  </si>
  <si>
    <t xml:space="preserve">м/час</t>
  </si>
  <si>
    <t xml:space="preserve">2.8.</t>
  </si>
  <si>
    <t xml:space="preserve">Вывоз ТБО и КГО</t>
  </si>
  <si>
    <t xml:space="preserve">кв. м </t>
  </si>
  <si>
    <t xml:space="preserve"> </t>
  </si>
  <si>
    <t xml:space="preserve"> 3. Уборка земельного участка зимняя</t>
  </si>
  <si>
    <t xml:space="preserve">прейскур.</t>
  </si>
  <si>
    <t xml:space="preserve">3.1.</t>
  </si>
  <si>
    <t xml:space="preserve">Механизированная уборка дворовой территории</t>
  </si>
  <si>
    <t xml:space="preserve">54-013</t>
  </si>
  <si>
    <t xml:space="preserve">3.2.</t>
  </si>
  <si>
    <t xml:space="preserve">ТЭР 54-013</t>
  </si>
  <si>
    <t xml:space="preserve">Сдвигание снега в дни снегопада</t>
  </si>
  <si>
    <t xml:space="preserve">30 раз за сезон</t>
  </si>
  <si>
    <t xml:space="preserve">54-003</t>
  </si>
  <si>
    <t xml:space="preserve">3.3.</t>
  </si>
  <si>
    <t xml:space="preserve">ТЭР 54-003</t>
  </si>
  <si>
    <t xml:space="preserve">Подметание снега с входных площадок, контейнерных площадок</t>
  </si>
  <si>
    <t xml:space="preserve">155 раз за сезон</t>
  </si>
  <si>
    <t xml:space="preserve">калькул.</t>
  </si>
  <si>
    <t xml:space="preserve">3.4.</t>
  </si>
  <si>
    <t xml:space="preserve">калькуляция</t>
  </si>
  <si>
    <t xml:space="preserve">Вывоз снега с придомовой территории</t>
  </si>
  <si>
    <t xml:space="preserve">1 м3</t>
  </si>
  <si>
    <t xml:space="preserve">54-022</t>
  </si>
  <si>
    <t xml:space="preserve">3.5.</t>
  </si>
  <si>
    <t xml:space="preserve">ТЭР 54-022</t>
  </si>
  <si>
    <t xml:space="preserve">Очистка территории 1-го класса с усовершенствованным покрытием под скребок: входные площадки, контейнерные площадки</t>
  </si>
  <si>
    <t xml:space="preserve">35 раза за сезон</t>
  </si>
  <si>
    <t xml:space="preserve">54-025</t>
  </si>
  <si>
    <t xml:space="preserve">3.6.</t>
  </si>
  <si>
    <t xml:space="preserve">ТЭР 54-025</t>
  </si>
  <si>
    <t xml:space="preserve">Пескопосыпка территории: крыльца и тротуары </t>
  </si>
  <si>
    <t xml:space="preserve">20 раз за сезон</t>
  </si>
  <si>
    <t xml:space="preserve">3.7.</t>
  </si>
  <si>
    <t xml:space="preserve">Стоимость песка - 100 м2 - 0,002 м3</t>
  </si>
  <si>
    <t xml:space="preserve">ИТОГО:</t>
  </si>
  <si>
    <t xml:space="preserve">4. Проведение технических осмотров и мелкий ремонт</t>
  </si>
  <si>
    <t xml:space="preserve">42-001</t>
  </si>
  <si>
    <t xml:space="preserve">4.1.</t>
  </si>
  <si>
    <t xml:space="preserve">ТЭР 42-002</t>
  </si>
  <si>
    <t xml:space="preserve">Осмотр металлической кровли </t>
  </si>
  <si>
    <t xml:space="preserve">4.2.</t>
  </si>
  <si>
    <t xml:space="preserve">ТЭР 42-007</t>
  </si>
  <si>
    <t xml:space="preserve">Осмотр деревянных заполнений проемов</t>
  </si>
  <si>
    <t xml:space="preserve">Р. 8.8.</t>
  </si>
  <si>
    <t xml:space="preserve">ТЭР 42-009</t>
  </si>
  <si>
    <t xml:space="preserve">Осмотр внутренней и наружной отделки здания</t>
  </si>
  <si>
    <t xml:space="preserve">пр. Р. 8.2.</t>
  </si>
  <si>
    <t xml:space="preserve">4.3.</t>
  </si>
  <si>
    <t xml:space="preserve">ТЭР 42-010</t>
  </si>
  <si>
    <t xml:space="preserve">Осмотр каменных конструкций</t>
  </si>
  <si>
    <t xml:space="preserve">Р.14.1.2.</t>
  </si>
  <si>
    <t xml:space="preserve">4.4.</t>
  </si>
  <si>
    <t xml:space="preserve">ТЭР 42-011</t>
  </si>
  <si>
    <t xml:space="preserve">Осмотр СО (в нач. и конце отоп. сезона, дек., янв., февр.)</t>
  </si>
  <si>
    <t xml:space="preserve">1 раз в месяц</t>
  </si>
  <si>
    <t xml:space="preserve">42-013</t>
  </si>
  <si>
    <t xml:space="preserve">4.5.</t>
  </si>
  <si>
    <t xml:space="preserve">ТЭР 42-013</t>
  </si>
  <si>
    <t xml:space="preserve">Осмотр электросетей, арматуры и электрооборудования на чердаках, техэтажах </t>
  </si>
  <si>
    <t xml:space="preserve">Р. 13.1.</t>
  </si>
  <si>
    <t xml:space="preserve">4.6.</t>
  </si>
  <si>
    <t xml:space="preserve">ТЭР 42-012</t>
  </si>
  <si>
    <t xml:space="preserve">Осмотр электросетей, арматуры и электооборудования на лестничных клетках</t>
  </si>
  <si>
    <t xml:space="preserve">100 лест.</t>
  </si>
  <si>
    <t xml:space="preserve">42-014</t>
  </si>
  <si>
    <t xml:space="preserve">4.7.</t>
  </si>
  <si>
    <t xml:space="preserve">ТЭР 42-014</t>
  </si>
  <si>
    <t xml:space="preserve">Осмотр вводных электрических щитков</t>
  </si>
  <si>
    <t xml:space="preserve">2-1-1б</t>
  </si>
  <si>
    <t xml:space="preserve">4.8.</t>
  </si>
  <si>
    <t xml:space="preserve">Проверка вентканалов</t>
  </si>
  <si>
    <t xml:space="preserve">шт</t>
  </si>
  <si>
    <t xml:space="preserve">2-1-1а</t>
  </si>
  <si>
    <t xml:space="preserve">4.9.</t>
  </si>
  <si>
    <t xml:space="preserve">Проверка дымоходов</t>
  </si>
  <si>
    <t xml:space="preserve">3 раз в год</t>
  </si>
  <si>
    <t xml:space="preserve">Р. 9.3.</t>
  </si>
  <si>
    <t xml:space="preserve">4.10.</t>
  </si>
  <si>
    <t xml:space="preserve">Осмотр деревянных конструкций стропил</t>
  </si>
  <si>
    <t xml:space="preserve">100 м3</t>
  </si>
  <si>
    <t xml:space="preserve">Итого:</t>
  </si>
  <si>
    <t xml:space="preserve">5. Содержание иных элементов общего имущества</t>
  </si>
  <si>
    <t xml:space="preserve">Очистка кровли</t>
  </si>
  <si>
    <t xml:space="preserve">54-041 и 42</t>
  </si>
  <si>
    <t xml:space="preserve">5.1.</t>
  </si>
  <si>
    <t xml:space="preserve">ТЭР 54-041 и 42</t>
  </si>
  <si>
    <t xml:space="preserve"> Очистка края кровли от слежавшегося снега со сбрасыванием сосулек (10% от S кровли, козырьки над подъездами) </t>
  </si>
  <si>
    <t xml:space="preserve">6 раз за сезон </t>
  </si>
  <si>
    <t xml:space="preserve">5.2.</t>
  </si>
  <si>
    <t xml:space="preserve">Работа автовышки</t>
  </si>
  <si>
    <t xml:space="preserve">Чердак,  распред.узел</t>
  </si>
  <si>
    <t xml:space="preserve">51-034</t>
  </si>
  <si>
    <t xml:space="preserve">5.3.</t>
  </si>
  <si>
    <t xml:space="preserve">ТЭР 51-034</t>
  </si>
  <si>
    <t xml:space="preserve"> - очистка от мусора</t>
  </si>
  <si>
    <t xml:space="preserve">5.4.</t>
  </si>
  <si>
    <t xml:space="preserve"> - дератизация</t>
  </si>
  <si>
    <t xml:space="preserve">м2</t>
  </si>
  <si>
    <t xml:space="preserve">12 раз в год</t>
  </si>
  <si>
    <t xml:space="preserve">Установка пружин на входных дверях</t>
  </si>
  <si>
    <t xml:space="preserve">6. Подготовка Многоквартирного дома к сезонной эксплуатации</t>
  </si>
  <si>
    <t xml:space="preserve">Отопление</t>
  </si>
  <si>
    <t xml:space="preserve">31-065</t>
  </si>
  <si>
    <t xml:space="preserve">6.1.</t>
  </si>
  <si>
    <t xml:space="preserve">ТЭР 31-065</t>
  </si>
  <si>
    <t xml:space="preserve">Ликвидация воздушных пробок в стояках</t>
  </si>
  <si>
    <t xml:space="preserve">1шт</t>
  </si>
  <si>
    <t xml:space="preserve">31-064</t>
  </si>
  <si>
    <t xml:space="preserve">6.2.</t>
  </si>
  <si>
    <t xml:space="preserve">ТЭР 31-064</t>
  </si>
  <si>
    <t xml:space="preserve">Ликвидация воздушных пробок в радиаторах</t>
  </si>
  <si>
    <t xml:space="preserve">31-052</t>
  </si>
  <si>
    <t xml:space="preserve">6.3.</t>
  </si>
  <si>
    <t xml:space="preserve">ТЭР 31-052</t>
  </si>
  <si>
    <t xml:space="preserve">Промывка СО </t>
  </si>
  <si>
    <t xml:space="preserve">31-043</t>
  </si>
  <si>
    <t xml:space="preserve">6.4.</t>
  </si>
  <si>
    <t xml:space="preserve">ТЭР 31-043</t>
  </si>
  <si>
    <t xml:space="preserve">Спуск воды и наполнение системы без осмотра</t>
  </si>
  <si>
    <t xml:space="preserve">1000 м3</t>
  </si>
  <si>
    <t xml:space="preserve">31-068</t>
  </si>
  <si>
    <t xml:space="preserve">6.5.</t>
  </si>
  <si>
    <t xml:space="preserve">ТЭР 31-068</t>
  </si>
  <si>
    <t xml:space="preserve">Гидравлическое испытание СО</t>
  </si>
  <si>
    <t xml:space="preserve">100 м</t>
  </si>
  <si>
    <t xml:space="preserve">6.6.</t>
  </si>
  <si>
    <t xml:space="preserve">Вода для промывки СО</t>
  </si>
  <si>
    <t xml:space="preserve">6.7.</t>
  </si>
  <si>
    <t xml:space="preserve">Спуск воды после промывки СО в канализацию</t>
  </si>
  <si>
    <t xml:space="preserve">31-045</t>
  </si>
  <si>
    <t xml:space="preserve">6.8.</t>
  </si>
  <si>
    <t xml:space="preserve">ТЭР 31-045</t>
  </si>
  <si>
    <t xml:space="preserve">Проверка на прогрев отопительных приборов</t>
  </si>
  <si>
    <t xml:space="preserve">прибор</t>
  </si>
  <si>
    <t xml:space="preserve">6.9.</t>
  </si>
  <si>
    <t xml:space="preserve">Техническое обслуживание внутренних сетей водопровода и канализации</t>
  </si>
  <si>
    <t xml:space="preserve">руб/м2 в мес.</t>
  </si>
  <si>
    <t xml:space="preserve">7. Прочие услуги</t>
  </si>
  <si>
    <t xml:space="preserve">Электроснабжение</t>
  </si>
  <si>
    <t xml:space="preserve">33-024</t>
  </si>
  <si>
    <t xml:space="preserve">7.1.</t>
  </si>
  <si>
    <t xml:space="preserve">ТЭР 33-025</t>
  </si>
  <si>
    <t xml:space="preserve">Смена светодиодного светильника внутреннего освещения (со стоимостью светильника)</t>
  </si>
  <si>
    <t xml:space="preserve">1 шт</t>
  </si>
  <si>
    <t xml:space="preserve">33-025</t>
  </si>
  <si>
    <t xml:space="preserve">7.2.</t>
  </si>
  <si>
    <t xml:space="preserve">Смена выключателей</t>
  </si>
  <si>
    <t xml:space="preserve">33-019</t>
  </si>
  <si>
    <t xml:space="preserve">7.3.</t>
  </si>
  <si>
    <t xml:space="preserve">ТЭР 33-019</t>
  </si>
  <si>
    <t xml:space="preserve">Смена ламп накаливания</t>
  </si>
  <si>
    <t xml:space="preserve">10 шт</t>
  </si>
  <si>
    <t xml:space="preserve">33-043</t>
  </si>
  <si>
    <t xml:space="preserve">7.4.</t>
  </si>
  <si>
    <t xml:space="preserve">ТЭР 33-043</t>
  </si>
  <si>
    <t xml:space="preserve">Смена плавкой вставки в электрощите</t>
  </si>
  <si>
    <t xml:space="preserve">7.5.</t>
  </si>
  <si>
    <t xml:space="preserve">Снятие показаний с общедомовых приборов учёта электрической энергии</t>
  </si>
  <si>
    <t xml:space="preserve">33-048</t>
  </si>
  <si>
    <t xml:space="preserve">Смена светильника РКУ</t>
  </si>
  <si>
    <t xml:space="preserve">7.6.</t>
  </si>
  <si>
    <t xml:space="preserve">Снятие показаний с общедомовых приборов учёта электрической энергии и  холодной воды</t>
  </si>
  <si>
    <t xml:space="preserve">Вентканалы, дымоходы</t>
  </si>
  <si>
    <t xml:space="preserve">ГЭСН60-16</t>
  </si>
  <si>
    <t xml:space="preserve">7.7.</t>
  </si>
  <si>
    <t xml:space="preserve"> - прочистка каналов</t>
  </si>
  <si>
    <t xml:space="preserve">100м</t>
  </si>
  <si>
    <t xml:space="preserve">газопровод</t>
  </si>
  <si>
    <t xml:space="preserve">7.8.</t>
  </si>
  <si>
    <t xml:space="preserve">Газопровод</t>
  </si>
  <si>
    <t xml:space="preserve">Обход и осмотр фасадного газопровода</t>
  </si>
  <si>
    <t xml:space="preserve">Договор № УМРГ-324/08-ТО от 01.01.2017г.</t>
  </si>
  <si>
    <t xml:space="preserve">7.9.</t>
  </si>
  <si>
    <t xml:space="preserve">Техническое диагностирование ВДГО</t>
  </si>
  <si>
    <t xml:space="preserve">руб.</t>
  </si>
  <si>
    <t xml:space="preserve">8. Услуги по управлению Многоквартирным домом</t>
  </si>
  <si>
    <t xml:space="preserve">8.1.</t>
  </si>
  <si>
    <t xml:space="preserve">Аварийно-диспетчерское обслуживание</t>
  </si>
  <si>
    <t xml:space="preserve">1м2</t>
  </si>
  <si>
    <t xml:space="preserve">8.2.</t>
  </si>
  <si>
    <t xml:space="preserve">Работы по начислению, сбору платы за содержание и ремонт, и взысканию задолженностей</t>
  </si>
  <si>
    <t xml:space="preserve">8.3.</t>
  </si>
  <si>
    <t xml:space="preserve">Непредвиденные работы по обслуживанию внутридомовых сетей и оборудования, кроме газового</t>
  </si>
  <si>
    <t xml:space="preserve">ВСЕГО:</t>
  </si>
  <si>
    <t xml:space="preserve">Затраты на 1 кв.м  в месяц в рублях  по плану</t>
  </si>
  <si>
    <t xml:space="preserve">Размер платы за жилое помещение по части I Mинимального перечня</t>
  </si>
  <si>
    <t xml:space="preserve">Затраты в рублях  по плану   </t>
  </si>
  <si>
    <t xml:space="preserve">Приложение № 3.2.</t>
  </si>
  <si>
    <t xml:space="preserve">Приложение № 3.2. </t>
  </si>
  <si>
    <t xml:space="preserve">пгт. Ярега, ул.Космонавтов, дом №4</t>
  </si>
  <si>
    <r>
      <rPr>
        <b val="true"/>
        <i val="true"/>
        <sz val="12"/>
        <rFont val="Times New Roman"/>
        <family val="1"/>
        <charset val="204"/>
      </rPr>
      <t xml:space="preserve">от «01»</t>
    </r>
    <r>
      <rPr>
        <b val="true"/>
        <i val="true"/>
        <u val="single"/>
        <sz val="12"/>
        <rFont val="Times New Roman"/>
        <family val="1"/>
        <charset val="204"/>
      </rPr>
      <t xml:space="preserve">         мая       </t>
    </r>
    <r>
      <rPr>
        <b val="true"/>
        <i val="true"/>
        <sz val="12"/>
        <rFont val="Times New Roman"/>
        <family val="1"/>
        <charset val="204"/>
      </rPr>
      <t xml:space="preserve">2017  г.</t>
    </r>
  </si>
  <si>
    <t xml:space="preserve">Часть II</t>
  </si>
  <si>
    <t xml:space="preserve">Перечень услуг и работ по текущему ремонту общего имущества в Многоквартирном доме,                               </t>
  </si>
  <si>
    <t xml:space="preserve">расположенном по  адресу: ул. Космонавтов,  д.4 (пгт. Ярега)</t>
  </si>
  <si>
    <r>
      <rPr>
        <b val="true"/>
        <sz val="16"/>
        <rFont val="Times New Roman"/>
        <family val="1"/>
        <charset val="204"/>
      </rPr>
      <t xml:space="preserve">на период действия</t>
    </r>
    <r>
      <rPr>
        <sz val="16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с</t>
    </r>
    <r>
      <rPr>
        <sz val="16"/>
        <rFont val="Times New Roman"/>
        <family val="1"/>
        <charset val="204"/>
      </rPr>
      <t xml:space="preserve"> </t>
    </r>
    <r>
      <rPr>
        <u val="single"/>
        <sz val="16"/>
        <rFont val="Times New Roman"/>
        <family val="1"/>
        <charset val="204"/>
      </rPr>
      <t xml:space="preserve">   01.05.2017 </t>
    </r>
    <r>
      <rPr>
        <sz val="16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г. по</t>
    </r>
    <r>
      <rPr>
        <sz val="16"/>
        <rFont val="Times New Roman"/>
        <family val="1"/>
        <charset val="204"/>
      </rPr>
      <t xml:space="preserve"> </t>
    </r>
    <r>
      <rPr>
        <u val="single"/>
        <sz val="16"/>
        <rFont val="Times New Roman"/>
        <family val="1"/>
        <charset val="204"/>
      </rPr>
      <t xml:space="preserve">   30.04.2018   </t>
    </r>
    <r>
      <rPr>
        <b val="true"/>
        <sz val="16"/>
        <rFont val="Times New Roman"/>
        <family val="1"/>
        <charset val="204"/>
      </rPr>
      <t xml:space="preserve">г.</t>
    </r>
  </si>
  <si>
    <t xml:space="preserve">(Перечень текущего ремонта)</t>
  </si>
  <si>
    <r>
      <rPr>
        <sz val="14"/>
        <rFont val="Times New Roman"/>
        <family val="1"/>
        <charset val="204"/>
      </rPr>
      <t xml:space="preserve">от </t>
    </r>
    <r>
      <rPr>
        <u val="single"/>
        <sz val="14"/>
        <rFont val="Times New Roman"/>
        <family val="1"/>
        <charset val="204"/>
      </rPr>
      <t xml:space="preserve">   28.04.2017 </t>
    </r>
    <r>
      <rPr>
        <sz val="14"/>
        <rFont val="Times New Roman"/>
        <family val="1"/>
        <charset val="204"/>
      </rPr>
      <t xml:space="preserve">г. №</t>
    </r>
    <r>
      <rPr>
        <u val="single"/>
        <sz val="14"/>
        <rFont val="Times New Roman"/>
        <family val="1"/>
        <charset val="204"/>
      </rPr>
      <t xml:space="preserve">  10  </t>
    </r>
  </si>
  <si>
    <t xml:space="preserve">(    Куканов Ю.Л.    )</t>
  </si>
  <si>
    <t xml:space="preserve">Наименование работ</t>
  </si>
  <si>
    <t xml:space="preserve">Стоимость работ (руб.)</t>
  </si>
  <si>
    <t xml:space="preserve">Стоимость на 1м2 общей площади (руб./м2 в месяц)</t>
  </si>
  <si>
    <t xml:space="preserve">Сроки проведения работ</t>
  </si>
  <si>
    <t xml:space="preserve">3. Контейнерные площадки</t>
  </si>
  <si>
    <t xml:space="preserve">Ремонт ограждения контейнерной площадки</t>
  </si>
  <si>
    <t xml:space="preserve">2017г.</t>
  </si>
  <si>
    <t xml:space="preserve">15. Система газоснабжения</t>
  </si>
  <si>
    <t xml:space="preserve">15.1.</t>
  </si>
  <si>
    <t xml:space="preserve">Покраска газопровода - 96 м</t>
  </si>
  <si>
    <t xml:space="preserve">16. Система электроснабжения, освещение земельного участка</t>
  </si>
  <si>
    <t xml:space="preserve">16.1.</t>
  </si>
  <si>
    <t xml:space="preserve">Монтаж светодиодных светильников наружного освещения - 2 шт. (смета)</t>
  </si>
  <si>
    <t xml:space="preserve">16.2.</t>
  </si>
  <si>
    <t xml:space="preserve">Установка общедомового прибора учёта электрической энергии</t>
  </si>
  <si>
    <t xml:space="preserve">Итого текущий ремонт, руб.:</t>
  </si>
  <si>
    <t xml:space="preserve">Размер платы за жилое помещение по части II Mинимального перечня (руб./м2*мес.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0.000"/>
    <numFmt numFmtId="168" formatCode="0.0000"/>
    <numFmt numFmtId="169" formatCode="# ?/?"/>
    <numFmt numFmtId="170" formatCode="0.0"/>
    <numFmt numFmtId="171" formatCode="[$-409]d\-mmm"/>
    <numFmt numFmtId="172" formatCode="@"/>
    <numFmt numFmtId="173" formatCode="General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i val="true"/>
      <sz val="12"/>
      <name val="Calibri"/>
      <family val="2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b val="true"/>
      <u val="singl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3"/>
      <name val="Arial Cyr"/>
      <family val="2"/>
      <charset val="204"/>
    </font>
    <font>
      <sz val="16"/>
      <name val="Times New Roman"/>
      <family val="1"/>
      <charset val="204"/>
    </font>
    <font>
      <u val="single"/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2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2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2" fillId="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4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0"/>
  <sheetViews>
    <sheetView showFormulas="false" showGridLines="true" showRowColHeaders="true" showZeros="true" rightToLeft="false" tabSelected="true" showOutlineSymbols="true" defaultGridColor="true" view="pageBreakPreview" topLeftCell="B127" colorId="64" zoomScale="78" zoomScaleNormal="75" zoomScalePageLayoutView="78" workbookViewId="0">
      <selection pane="topLeft" activeCell="F139" activeCellId="0" sqref="F139"/>
    </sheetView>
  </sheetViews>
  <sheetFormatPr defaultColWidth="9.0546875" defaultRowHeight="15.75" zeroHeight="false" outlineLevelRow="0" outlineLevelCol="0"/>
  <cols>
    <col collapsed="false" customWidth="true" hidden="true" outlineLevel="0" max="1" min="1" style="0" width="10.13"/>
    <col collapsed="false" customWidth="true" hidden="false" outlineLevel="0" max="2" min="2" style="1" width="7.28"/>
    <col collapsed="false" customWidth="true" hidden="true" outlineLevel="0" max="3" min="3" style="0" width="15.7"/>
    <col collapsed="false" customWidth="true" hidden="false" outlineLevel="0" max="4" min="4" style="0" width="60.99"/>
    <col collapsed="false" customWidth="true" hidden="false" outlineLevel="0" max="5" min="5" style="0" width="12.85"/>
    <col collapsed="false" customWidth="true" hidden="false" outlineLevel="0" max="6" min="6" style="0" width="29.56"/>
    <col collapsed="false" customWidth="true" hidden="false" outlineLevel="0" max="7" min="7" style="0" width="12.14"/>
    <col collapsed="false" customWidth="true" hidden="false" outlineLevel="0" max="8" min="8" style="0" width="12.42"/>
    <col collapsed="false" customWidth="true" hidden="true" outlineLevel="0" max="9" min="9" style="0" width="11.85"/>
    <col collapsed="false" customWidth="true" hidden="false" outlineLevel="0" max="10" min="10" style="0" width="12.99"/>
    <col collapsed="false" customWidth="true" hidden="true" outlineLevel="0" max="11" min="11" style="0" width="13.85"/>
    <col collapsed="false" customWidth="true" hidden="true" outlineLevel="0" max="12" min="12" style="0" width="2.99"/>
    <col collapsed="false" customWidth="true" hidden="false" outlineLevel="0" max="13" min="13" style="2" width="13.7"/>
    <col collapsed="false" customWidth="true" hidden="false" outlineLevel="0" max="14" min="14" style="2" width="16.84"/>
  </cols>
  <sheetData>
    <row r="1" customFormat="false" ht="15.75" hidden="false" customHeight="false" outlineLevel="0" collapsed="false">
      <c r="G1" s="3"/>
      <c r="H1" s="4" t="s">
        <v>0</v>
      </c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G2" s="5"/>
      <c r="H2" s="6" t="s">
        <v>1</v>
      </c>
      <c r="I2" s="6"/>
      <c r="J2" s="6"/>
      <c r="K2" s="6"/>
      <c r="L2" s="6"/>
      <c r="M2" s="6"/>
      <c r="N2" s="7"/>
    </row>
    <row r="3" customFormat="false" ht="15.75" hidden="false" customHeight="false" outlineLevel="0" collapsed="false">
      <c r="G3" s="8"/>
      <c r="H3" s="9" t="s">
        <v>2</v>
      </c>
      <c r="I3" s="9"/>
      <c r="J3" s="10"/>
      <c r="K3" s="9"/>
      <c r="L3" s="9"/>
      <c r="M3" s="9"/>
      <c r="N3" s="7"/>
    </row>
    <row r="4" customFormat="false" ht="15.75" hidden="false" customHeight="false" outlineLevel="0" collapsed="false">
      <c r="G4" s="11"/>
      <c r="H4" s="12" t="s">
        <v>3</v>
      </c>
      <c r="I4" s="12"/>
      <c r="J4" s="12"/>
      <c r="K4" s="12"/>
      <c r="L4" s="12"/>
      <c r="M4" s="12"/>
      <c r="N4" s="10"/>
    </row>
    <row r="5" customFormat="false" ht="15" hidden="false" customHeight="true" outlineLevel="0" collapsed="false">
      <c r="G5" s="11"/>
      <c r="H5" s="10"/>
      <c r="I5" s="10"/>
      <c r="J5" s="10"/>
      <c r="K5" s="10"/>
      <c r="L5" s="10"/>
      <c r="M5" s="10"/>
      <c r="N5" s="10"/>
    </row>
    <row r="6" customFormat="false" ht="21" hidden="false" customHeight="true" outlineLevel="0" collapsed="false">
      <c r="G6" s="11"/>
      <c r="H6" s="10"/>
      <c r="I6" s="10"/>
      <c r="J6" s="10"/>
      <c r="K6" s="10"/>
      <c r="L6" s="10"/>
      <c r="M6" s="10"/>
      <c r="N6" s="10"/>
    </row>
    <row r="7" customFormat="false" ht="18" hidden="false" customHeight="true" outlineLevel="0" collapsed="false">
      <c r="G7" s="11"/>
      <c r="H7" s="10"/>
      <c r="I7" s="10"/>
      <c r="J7" s="10"/>
      <c r="K7" s="10"/>
      <c r="L7" s="10"/>
      <c r="M7" s="10"/>
      <c r="N7" s="10"/>
    </row>
    <row r="8" customFormat="false" ht="20.25" hidden="false" customHeight="false" outlineLevel="0" collapsed="false">
      <c r="B8" s="13" t="s">
        <v>4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20.25" hidden="false" customHeight="false" outlineLevel="0" collapsed="false">
      <c r="B9" s="14" t="s">
        <v>5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20.25" hidden="false" customHeight="false" outlineLevel="0" collapsed="false">
      <c r="B10" s="14" t="s">
        <v>6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20.25" hidden="false" customHeight="false" outlineLevel="0" collapsed="false">
      <c r="B11" s="14" t="s">
        <v>7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20.25" hidden="false" customHeight="false" outlineLevel="0" collapsed="false">
      <c r="B12" s="15" t="s">
        <v>8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customFormat="false" ht="20.25" hidden="false" customHeight="false" outlineLevel="0" collapsed="false">
      <c r="B13" s="13" t="s">
        <v>9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20.25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18" hidden="false" customHeight="false" outlineLevel="0" collapsed="false">
      <c r="D15" s="16"/>
      <c r="E15" s="16"/>
      <c r="F15" s="16"/>
      <c r="G15" s="16"/>
      <c r="H15" s="16"/>
      <c r="I15" s="16"/>
      <c r="J15" s="16"/>
      <c r="K15" s="17"/>
      <c r="L15" s="17"/>
    </row>
    <row r="16" customFormat="false" ht="18.75" hidden="false" customHeight="false" outlineLevel="0" collapsed="false">
      <c r="D16" s="18" t="s">
        <v>10</v>
      </c>
      <c r="E16" s="16"/>
      <c r="F16" s="16"/>
      <c r="G16" s="18" t="s">
        <v>11</v>
      </c>
      <c r="H16" s="18"/>
      <c r="I16" s="18"/>
      <c r="J16" s="18"/>
      <c r="K16" s="17"/>
      <c r="L16" s="17"/>
    </row>
    <row r="17" customFormat="false" ht="19.5" hidden="false" customHeight="false" outlineLevel="0" collapsed="false">
      <c r="D17" s="4" t="s">
        <v>12</v>
      </c>
      <c r="E17" s="16"/>
      <c r="F17" s="16"/>
      <c r="G17" s="19" t="s">
        <v>13</v>
      </c>
      <c r="H17" s="19"/>
      <c r="I17" s="19"/>
      <c r="J17" s="19"/>
      <c r="K17" s="17"/>
      <c r="L17" s="17"/>
    </row>
    <row r="18" customFormat="false" ht="18.75" hidden="false" customHeight="false" outlineLevel="0" collapsed="false">
      <c r="D18" s="12" t="s">
        <v>14</v>
      </c>
      <c r="E18" s="16"/>
      <c r="F18" s="16"/>
      <c r="G18" s="18"/>
      <c r="H18" s="18"/>
      <c r="I18" s="18"/>
      <c r="J18" s="18"/>
      <c r="K18" s="17"/>
      <c r="L18" s="17"/>
    </row>
    <row r="19" customFormat="false" ht="26.25" hidden="false" customHeight="true" outlineLevel="0" collapsed="false">
      <c r="D19" s="20" t="s">
        <v>15</v>
      </c>
      <c r="E19" s="16"/>
      <c r="F19" s="16"/>
      <c r="G19" s="21"/>
      <c r="H19" s="21"/>
      <c r="I19" s="21"/>
      <c r="J19" s="22" t="s">
        <v>16</v>
      </c>
      <c r="K19" s="22"/>
      <c r="L19" s="22"/>
      <c r="M19" s="22"/>
    </row>
    <row r="20" customFormat="false" ht="18" hidden="false" customHeight="true" outlineLevel="0" collapsed="false">
      <c r="D20" s="20"/>
      <c r="E20" s="16"/>
      <c r="F20" s="16"/>
      <c r="G20" s="23" t="s">
        <v>17</v>
      </c>
      <c r="H20" s="23"/>
      <c r="I20" s="18"/>
      <c r="J20" s="23" t="s">
        <v>18</v>
      </c>
      <c r="K20" s="23"/>
      <c r="L20" s="23"/>
      <c r="M20" s="23"/>
    </row>
    <row r="21" customFormat="false" ht="18" hidden="false" customHeight="true" outlineLevel="0" collapsed="false">
      <c r="D21" s="20"/>
      <c r="E21" s="16"/>
      <c r="F21" s="16"/>
      <c r="G21" s="24"/>
      <c r="H21" s="25"/>
      <c r="I21" s="18"/>
      <c r="J21" s="24"/>
      <c r="K21" s="24"/>
      <c r="L21" s="24"/>
      <c r="M21" s="24"/>
    </row>
    <row r="22" customFormat="false" ht="26.25" hidden="false" customHeight="true" outlineLevel="0" collapsed="false">
      <c r="D22" s="20"/>
      <c r="E22" s="16"/>
      <c r="F22" s="16"/>
      <c r="G22" s="21" t="s">
        <v>19</v>
      </c>
      <c r="H22" s="21"/>
      <c r="I22" s="21"/>
      <c r="J22" s="22"/>
      <c r="K22" s="26"/>
      <c r="L22" s="26"/>
      <c r="M22" s="27" t="s">
        <v>20</v>
      </c>
    </row>
    <row r="23" customFormat="false" ht="23.25" hidden="false" customHeight="true" outlineLevel="0" collapsed="false">
      <c r="D23" s="20"/>
      <c r="E23" s="16"/>
      <c r="F23" s="16"/>
      <c r="G23" s="18"/>
      <c r="H23" s="18"/>
      <c r="I23" s="18"/>
      <c r="J23" s="28"/>
      <c r="K23" s="26"/>
      <c r="L23" s="26"/>
      <c r="M23" s="20"/>
    </row>
    <row r="24" customFormat="false" ht="18" hidden="false" customHeight="false" outlineLevel="0" collapsed="false">
      <c r="D24" s="16"/>
      <c r="E24" s="16"/>
      <c r="F24" s="16"/>
      <c r="G24" s="16"/>
      <c r="H24" s="16"/>
      <c r="I24" s="16"/>
      <c r="J24" s="16"/>
      <c r="K24" s="17"/>
      <c r="L24" s="17"/>
    </row>
    <row r="25" s="34" customFormat="true" ht="81.75" hidden="false" customHeight="true" outlineLevel="0" collapsed="false">
      <c r="A25" s="29" t="s">
        <v>21</v>
      </c>
      <c r="B25" s="30" t="s">
        <v>22</v>
      </c>
      <c r="C25" s="31" t="s">
        <v>23</v>
      </c>
      <c r="D25" s="30" t="s">
        <v>24</v>
      </c>
      <c r="E25" s="30" t="s">
        <v>25</v>
      </c>
      <c r="F25" s="30" t="s">
        <v>26</v>
      </c>
      <c r="G25" s="30" t="s">
        <v>27</v>
      </c>
      <c r="H25" s="30" t="s">
        <v>28</v>
      </c>
      <c r="I25" s="30" t="s">
        <v>29</v>
      </c>
      <c r="J25" s="30" t="s">
        <v>30</v>
      </c>
      <c r="K25" s="31" t="s">
        <v>31</v>
      </c>
      <c r="L25" s="32" t="s">
        <v>32</v>
      </c>
      <c r="M25" s="33" t="s">
        <v>33</v>
      </c>
      <c r="N25" s="30" t="s">
        <v>34</v>
      </c>
    </row>
    <row r="26" s="34" customFormat="true" ht="18.75" hidden="false" customHeight="false" outlineLevel="0" collapsed="false">
      <c r="A26" s="35" t="n">
        <v>0</v>
      </c>
      <c r="B26" s="36" t="n">
        <v>1</v>
      </c>
      <c r="C26" s="37" t="n">
        <v>1</v>
      </c>
      <c r="D26" s="38" t="n">
        <v>2</v>
      </c>
      <c r="E26" s="39" t="n">
        <v>3</v>
      </c>
      <c r="F26" s="38" t="n">
        <v>4</v>
      </c>
      <c r="G26" s="38" t="n">
        <v>5</v>
      </c>
      <c r="H26" s="39" t="n">
        <v>6</v>
      </c>
      <c r="I26" s="39" t="n">
        <v>7</v>
      </c>
      <c r="J26" s="40" t="n">
        <v>7</v>
      </c>
      <c r="K26" s="41" t="n">
        <v>8</v>
      </c>
      <c r="L26" s="42" t="n">
        <v>9</v>
      </c>
      <c r="M26" s="41" t="n">
        <v>8</v>
      </c>
      <c r="N26" s="36" t="n">
        <v>9</v>
      </c>
    </row>
    <row r="27" s="34" customFormat="true" ht="22.5" hidden="false" customHeight="true" outlineLevel="0" collapsed="false">
      <c r="A27" s="43"/>
      <c r="B27" s="44"/>
      <c r="C27" s="45" t="s">
        <v>35</v>
      </c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</row>
    <row r="28" s="34" customFormat="true" ht="21.75" hidden="false" customHeight="true" outlineLevel="0" collapsed="false">
      <c r="A28" s="46" t="s">
        <v>36</v>
      </c>
      <c r="B28" s="47" t="s">
        <v>37</v>
      </c>
      <c r="C28" s="48" t="s">
        <v>38</v>
      </c>
      <c r="D28" s="49" t="s">
        <v>39</v>
      </c>
      <c r="E28" s="47" t="s">
        <v>40</v>
      </c>
      <c r="F28" s="49" t="s">
        <v>41</v>
      </c>
      <c r="G28" s="50" t="n">
        <v>59.9</v>
      </c>
      <c r="H28" s="51" t="n">
        <f aca="false">SUM(G28*156/100)</f>
        <v>93.444</v>
      </c>
      <c r="I28" s="52" t="n">
        <v>199.46</v>
      </c>
      <c r="J28" s="53" t="n">
        <v>230</v>
      </c>
      <c r="K28" s="54" t="n">
        <f aca="false">SUM(H28*I28/1000)</f>
        <v>18.63834024</v>
      </c>
      <c r="L28" s="51" t="n">
        <f aca="false">K28/12/2177.1*1000</f>
        <v>0.713423829865417</v>
      </c>
      <c r="M28" s="54" t="n">
        <f aca="false">SUM(J28*H28/1000)</f>
        <v>21.49212</v>
      </c>
      <c r="N28" s="51" t="n">
        <f aca="false">M28/12/3181*1000</f>
        <v>0.563033637221</v>
      </c>
    </row>
    <row r="29" s="34" customFormat="true" ht="23.25" hidden="false" customHeight="true" outlineLevel="0" collapsed="false">
      <c r="A29" s="46" t="s">
        <v>36</v>
      </c>
      <c r="B29" s="47" t="s">
        <v>42</v>
      </c>
      <c r="C29" s="48" t="s">
        <v>38</v>
      </c>
      <c r="D29" s="49" t="s">
        <v>43</v>
      </c>
      <c r="E29" s="47" t="s">
        <v>40</v>
      </c>
      <c r="F29" s="49" t="s">
        <v>44</v>
      </c>
      <c r="G29" s="50" t="n">
        <v>239.4</v>
      </c>
      <c r="H29" s="51" t="n">
        <f aca="false">SUM(G29*104/100)</f>
        <v>248.976</v>
      </c>
      <c r="I29" s="52" t="n">
        <v>199.46</v>
      </c>
      <c r="J29" s="53" t="n">
        <v>230</v>
      </c>
      <c r="K29" s="54" t="n">
        <f aca="false">SUM(H29*I29/1000)</f>
        <v>49.66075296</v>
      </c>
      <c r="L29" s="51" t="n">
        <f aca="false">K29/12/2177.1*1000</f>
        <v>1.90087551329751</v>
      </c>
      <c r="M29" s="54" t="n">
        <f aca="false">H29*J29/1000</f>
        <v>57.26448</v>
      </c>
      <c r="N29" s="51" t="n">
        <f aca="false">M29/12/3181*1000</f>
        <v>1.50016975793776</v>
      </c>
      <c r="P29" s="55"/>
    </row>
    <row r="30" s="34" customFormat="true" ht="21.75" hidden="false" customHeight="true" outlineLevel="0" collapsed="false">
      <c r="A30" s="46" t="s">
        <v>45</v>
      </c>
      <c r="B30" s="47" t="s">
        <v>46</v>
      </c>
      <c r="C30" s="48" t="s">
        <v>47</v>
      </c>
      <c r="D30" s="49" t="s">
        <v>48</v>
      </c>
      <c r="E30" s="47" t="s">
        <v>40</v>
      </c>
      <c r="F30" s="49" t="s">
        <v>49</v>
      </c>
      <c r="G30" s="50" t="n">
        <v>299.3</v>
      </c>
      <c r="H30" s="47" t="n">
        <f aca="false">G30*24/100</f>
        <v>71.832</v>
      </c>
      <c r="I30" s="52" t="n">
        <v>573.83</v>
      </c>
      <c r="J30" s="53" t="n">
        <v>661.67</v>
      </c>
      <c r="K30" s="54" t="n">
        <f aca="false">SUM(H30*I30/1000)</f>
        <v>41.21935656</v>
      </c>
      <c r="L30" s="51" t="n">
        <f aca="false">K30/12/2177.1*1000</f>
        <v>1.57776233521657</v>
      </c>
      <c r="M30" s="54" t="n">
        <f aca="false">H30*J30/1000</f>
        <v>47.52907944</v>
      </c>
      <c r="N30" s="51" t="n">
        <f aca="false">M30/12/3181*1000</f>
        <v>1.24512939955989</v>
      </c>
    </row>
    <row r="31" s="34" customFormat="true" ht="23.25" hidden="false" customHeight="true" outlineLevel="0" collapsed="false">
      <c r="A31" s="46" t="s">
        <v>50</v>
      </c>
      <c r="B31" s="47" t="s">
        <v>51</v>
      </c>
      <c r="C31" s="48" t="s">
        <v>52</v>
      </c>
      <c r="D31" s="49" t="s">
        <v>53</v>
      </c>
      <c r="E31" s="47" t="s">
        <v>54</v>
      </c>
      <c r="F31" s="49" t="s">
        <v>55</v>
      </c>
      <c r="G31" s="50" t="n">
        <v>25.6</v>
      </c>
      <c r="H31" s="51" t="n">
        <f aca="false">G31/10</f>
        <v>2.56</v>
      </c>
      <c r="I31" s="52" t="n">
        <v>193.55</v>
      </c>
      <c r="J31" s="53" t="n">
        <v>223.17</v>
      </c>
      <c r="K31" s="54" t="n">
        <f aca="false">SUM(H31*I31/1000)</f>
        <v>0.495488</v>
      </c>
      <c r="L31" s="51" t="n">
        <f aca="false">K31/12/2177.1*1000</f>
        <v>0.0189659026533768</v>
      </c>
      <c r="M31" s="54" t="n">
        <f aca="false">H31*J31/1000</f>
        <v>0.5713152</v>
      </c>
      <c r="N31" s="51" t="n">
        <f aca="false">M31/12/3181*1000</f>
        <v>0.0149668657654826</v>
      </c>
    </row>
    <row r="32" s="34" customFormat="true" ht="23.25" hidden="false" customHeight="true" outlineLevel="0" collapsed="false">
      <c r="A32" s="56"/>
      <c r="B32" s="47" t="s">
        <v>56</v>
      </c>
      <c r="C32" s="48"/>
      <c r="D32" s="49" t="s">
        <v>57</v>
      </c>
      <c r="E32" s="47" t="s">
        <v>40</v>
      </c>
      <c r="F32" s="49" t="s">
        <v>58</v>
      </c>
      <c r="G32" s="50" t="n">
        <v>15</v>
      </c>
      <c r="H32" s="51" t="n">
        <f aca="false">SUM(G32/100)</f>
        <v>0.15</v>
      </c>
      <c r="I32" s="52"/>
      <c r="J32" s="53" t="n">
        <v>511.12</v>
      </c>
      <c r="K32" s="54"/>
      <c r="L32" s="51"/>
      <c r="M32" s="54" t="n">
        <f aca="false">H32*J32/1000</f>
        <v>0.076668</v>
      </c>
      <c r="N32" s="51" t="n">
        <f aca="false">M32/12/3181*1000</f>
        <v>0.00200848789688777</v>
      </c>
    </row>
    <row r="33" s="34" customFormat="true" ht="16.5" hidden="false" customHeight="false" outlineLevel="0" collapsed="false">
      <c r="A33" s="57" t="s">
        <v>59</v>
      </c>
      <c r="B33" s="47" t="s">
        <v>60</v>
      </c>
      <c r="C33" s="48" t="s">
        <v>61</v>
      </c>
      <c r="D33" s="49" t="s">
        <v>62</v>
      </c>
      <c r="E33" s="47" t="s">
        <v>40</v>
      </c>
      <c r="F33" s="49" t="s">
        <v>63</v>
      </c>
      <c r="G33" s="58" t="n">
        <v>10.5</v>
      </c>
      <c r="H33" s="51" t="n">
        <f aca="false">G33*2/100</f>
        <v>0.21</v>
      </c>
      <c r="I33" s="52" t="n">
        <v>247.82</v>
      </c>
      <c r="J33" s="53" t="n">
        <v>285.76</v>
      </c>
      <c r="K33" s="54" t="n">
        <f aca="false">SUM(H33*I33/1000)</f>
        <v>0.0520422</v>
      </c>
      <c r="L33" s="51" t="n">
        <f aca="false">K33/12/2177.1*1000</f>
        <v>0.00199203068301869</v>
      </c>
      <c r="M33" s="54" t="n">
        <f aca="false">H33*J33/1000</f>
        <v>0.0600096</v>
      </c>
      <c r="N33" s="51" t="n">
        <f aca="false">M33/12/3181*1000</f>
        <v>0.00157208425023577</v>
      </c>
    </row>
    <row r="34" s="34" customFormat="true" ht="16.5" hidden="false" customHeight="false" outlineLevel="0" collapsed="false">
      <c r="A34" s="57" t="s">
        <v>64</v>
      </c>
      <c r="B34" s="47" t="s">
        <v>65</v>
      </c>
      <c r="C34" s="48" t="s">
        <v>66</v>
      </c>
      <c r="D34" s="49" t="s">
        <v>67</v>
      </c>
      <c r="E34" s="47" t="s">
        <v>40</v>
      </c>
      <c r="F34" s="49" t="s">
        <v>63</v>
      </c>
      <c r="G34" s="58" t="n">
        <v>2.7</v>
      </c>
      <c r="H34" s="51" t="n">
        <f aca="false">G34*2/100</f>
        <v>0.054</v>
      </c>
      <c r="I34" s="52" t="n">
        <v>245.81</v>
      </c>
      <c r="J34" s="53" t="n">
        <v>283.44</v>
      </c>
      <c r="K34" s="54" t="n">
        <f aca="false">SUM(H34*I34/1000)</f>
        <v>0.01327374</v>
      </c>
      <c r="L34" s="51" t="n">
        <f aca="false">K34/12/2177.1*1000</f>
        <v>0.000508081852004961</v>
      </c>
      <c r="M34" s="54" t="n">
        <f aca="false">H34*J34/1000</f>
        <v>0.01530576</v>
      </c>
      <c r="N34" s="59" t="n">
        <f aca="false">M34/12/3181*1000</f>
        <v>0.000400968248978309</v>
      </c>
    </row>
    <row r="35" s="34" customFormat="true" ht="16.5" hidden="false" customHeight="false" outlineLevel="0" collapsed="false">
      <c r="A35" s="57" t="s">
        <v>68</v>
      </c>
      <c r="B35" s="47" t="s">
        <v>69</v>
      </c>
      <c r="C35" s="48" t="s">
        <v>70</v>
      </c>
      <c r="D35" s="49" t="s">
        <v>71</v>
      </c>
      <c r="E35" s="47" t="s">
        <v>40</v>
      </c>
      <c r="F35" s="49" t="s">
        <v>55</v>
      </c>
      <c r="G35" s="58" t="n">
        <v>357</v>
      </c>
      <c r="H35" s="51" t="n">
        <f aca="false">G35/100</f>
        <v>3.57</v>
      </c>
      <c r="I35" s="52" t="n">
        <v>306.26</v>
      </c>
      <c r="J35" s="53" t="n">
        <v>353.14</v>
      </c>
      <c r="K35" s="54" t="n">
        <f aca="false">SUM(H35*I35/1000)</f>
        <v>1.0933482</v>
      </c>
      <c r="L35" s="51" t="n">
        <f aca="false">K35/12/2177.1*1000</f>
        <v>0.0418503284185384</v>
      </c>
      <c r="M35" s="54" t="n">
        <f aca="false">H35*J35/1000</f>
        <v>1.2607098</v>
      </c>
      <c r="N35" s="51" t="n">
        <f aca="false">M35/12/3181*1000</f>
        <v>0.033027082678403</v>
      </c>
    </row>
    <row r="36" s="34" customFormat="true" ht="16.5" hidden="false" customHeight="false" outlineLevel="0" collapsed="false">
      <c r="A36" s="57" t="s">
        <v>72</v>
      </c>
      <c r="B36" s="47" t="s">
        <v>73</v>
      </c>
      <c r="C36" s="48" t="s">
        <v>74</v>
      </c>
      <c r="D36" s="49" t="s">
        <v>75</v>
      </c>
      <c r="E36" s="47" t="s">
        <v>40</v>
      </c>
      <c r="F36" s="49" t="s">
        <v>55</v>
      </c>
      <c r="G36" s="60" t="n">
        <v>38.64</v>
      </c>
      <c r="H36" s="51" t="n">
        <f aca="false">G36/100</f>
        <v>0.3864</v>
      </c>
      <c r="I36" s="52" t="n">
        <v>50.37</v>
      </c>
      <c r="J36" s="53" t="n">
        <v>58.08</v>
      </c>
      <c r="K36" s="54" t="n">
        <f aca="false">SUM(H36*I36/1000)</f>
        <v>0.019462968</v>
      </c>
      <c r="L36" s="51" t="n">
        <f aca="false">K36/12/2177.1*1000</f>
        <v>0.000744988287171007</v>
      </c>
      <c r="M36" s="54" t="n">
        <f aca="false">H36*J36/1000</f>
        <v>0.022442112</v>
      </c>
      <c r="N36" s="51" t="n">
        <f aca="false">M36/12/3181*1000</f>
        <v>0.000587920779629048</v>
      </c>
    </row>
    <row r="37" s="34" customFormat="true" ht="16.5" hidden="false" customHeight="false" outlineLevel="0" collapsed="false">
      <c r="A37" s="57" t="s">
        <v>76</v>
      </c>
      <c r="B37" s="47" t="s">
        <v>77</v>
      </c>
      <c r="C37" s="48" t="s">
        <v>78</v>
      </c>
      <c r="D37" s="49" t="s">
        <v>79</v>
      </c>
      <c r="E37" s="47" t="s">
        <v>40</v>
      </c>
      <c r="F37" s="49" t="s">
        <v>58</v>
      </c>
      <c r="G37" s="61" t="n">
        <v>6.38</v>
      </c>
      <c r="H37" s="51" t="n">
        <f aca="false">G37/100</f>
        <v>0.0638</v>
      </c>
      <c r="I37" s="52" t="n">
        <v>592.37</v>
      </c>
      <c r="J37" s="53" t="n">
        <v>683.05</v>
      </c>
      <c r="K37" s="54" t="n">
        <f aca="false">SUM(H37*I37/1000)</f>
        <v>0.037793206</v>
      </c>
      <c r="L37" s="59" t="n">
        <f aca="false">K37/12/2177.1*1000</f>
        <v>0.001446618820143</v>
      </c>
      <c r="M37" s="54" t="n">
        <f aca="false">J37*H37/1000</f>
        <v>0.04357859</v>
      </c>
      <c r="N37" s="51" t="n">
        <f aca="false">M37/12/3181*1000</f>
        <v>0.00114163758776066</v>
      </c>
    </row>
    <row r="38" s="34" customFormat="true" ht="33" hidden="true" customHeight="false" outlineLevel="0" collapsed="false">
      <c r="A38" s="43"/>
      <c r="B38" s="47" t="s">
        <v>80</v>
      </c>
      <c r="C38" s="48"/>
      <c r="D38" s="49" t="s">
        <v>81</v>
      </c>
      <c r="E38" s="47" t="s">
        <v>40</v>
      </c>
      <c r="F38" s="49" t="s">
        <v>58</v>
      </c>
      <c r="G38" s="62" t="n">
        <v>14.25</v>
      </c>
      <c r="H38" s="51" t="n">
        <f aca="false">G38/100</f>
        <v>0.1425</v>
      </c>
      <c r="I38" s="52"/>
      <c r="J38" s="53" t="n">
        <v>268.92</v>
      </c>
      <c r="K38" s="54"/>
      <c r="L38" s="59"/>
      <c r="M38" s="51" t="n">
        <f aca="false">J38*H38/1000</f>
        <v>0.0383211</v>
      </c>
      <c r="N38" s="51" t="n">
        <f aca="false">M38/12/2581.2*1000</f>
        <v>0.00123718619246862</v>
      </c>
    </row>
    <row r="39" s="72" customFormat="true" ht="16.5" hidden="false" customHeight="false" outlineLevel="0" collapsed="false">
      <c r="A39" s="63"/>
      <c r="B39" s="64"/>
      <c r="C39" s="65"/>
      <c r="D39" s="66" t="s">
        <v>82</v>
      </c>
      <c r="E39" s="64"/>
      <c r="F39" s="67"/>
      <c r="G39" s="67"/>
      <c r="H39" s="64"/>
      <c r="I39" s="68"/>
      <c r="J39" s="69"/>
      <c r="K39" s="70" t="n">
        <f aca="false">SUM(K28:K37)</f>
        <v>111.229858074</v>
      </c>
      <c r="L39" s="68"/>
      <c r="M39" s="71" t="n">
        <f aca="false">SUM(M28:M37)</f>
        <v>128.335708502</v>
      </c>
      <c r="N39" s="64"/>
    </row>
    <row r="40" s="76" customFormat="true" ht="21.75" hidden="false" customHeight="true" outlineLevel="0" collapsed="false">
      <c r="A40" s="73"/>
      <c r="B40" s="74"/>
      <c r="C40" s="75" t="s">
        <v>83</v>
      </c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</row>
    <row r="41" s="34" customFormat="true" ht="20.25" hidden="false" customHeight="true" outlineLevel="0" collapsed="false">
      <c r="A41" s="46" t="s">
        <v>84</v>
      </c>
      <c r="B41" s="47" t="s">
        <v>85</v>
      </c>
      <c r="C41" s="48" t="s">
        <v>86</v>
      </c>
      <c r="D41" s="49" t="s">
        <v>87</v>
      </c>
      <c r="E41" s="47" t="s">
        <v>88</v>
      </c>
      <c r="F41" s="49" t="s">
        <v>89</v>
      </c>
      <c r="G41" s="52" t="n">
        <v>210.2</v>
      </c>
      <c r="H41" s="51" t="n">
        <f aca="false">SUM(G41*52/1000)</f>
        <v>10.9304</v>
      </c>
      <c r="I41" s="52" t="n">
        <v>177.3</v>
      </c>
      <c r="J41" s="77" t="n">
        <v>204.44</v>
      </c>
      <c r="K41" s="54" t="n">
        <f aca="false">SUM(H41*I41/1000)</f>
        <v>1.93795992</v>
      </c>
      <c r="L41" s="51" t="n">
        <f aca="false">K41/12/2177.1*1000</f>
        <v>0.0741797161361444</v>
      </c>
      <c r="M41" s="78" t="n">
        <f aca="false">H41*J41/1000</f>
        <v>2.234610976</v>
      </c>
      <c r="N41" s="52" t="n">
        <f aca="false">M41/12/3181*1000</f>
        <v>0.05854057885361</v>
      </c>
    </row>
    <row r="42" s="34" customFormat="true" ht="54" hidden="false" customHeight="true" outlineLevel="0" collapsed="false">
      <c r="A42" s="46" t="s">
        <v>90</v>
      </c>
      <c r="B42" s="47" t="s">
        <v>91</v>
      </c>
      <c r="C42" s="48" t="s">
        <v>92</v>
      </c>
      <c r="D42" s="49" t="s">
        <v>93</v>
      </c>
      <c r="E42" s="47" t="s">
        <v>94</v>
      </c>
      <c r="F42" s="49" t="s">
        <v>95</v>
      </c>
      <c r="G42" s="52" t="n">
        <v>92</v>
      </c>
      <c r="H42" s="51" t="n">
        <f aca="false">SUM(G42*78/1000)</f>
        <v>7.176</v>
      </c>
      <c r="I42" s="52" t="n">
        <v>294.17</v>
      </c>
      <c r="J42" s="53" t="n">
        <v>339.21</v>
      </c>
      <c r="K42" s="54" t="n">
        <f aca="false">SUM(H42*I42/1000)</f>
        <v>2.11096392</v>
      </c>
      <c r="L42" s="51" t="n">
        <f aca="false">K42/12/2177.1*1000</f>
        <v>0.0808018281199761</v>
      </c>
      <c r="M42" s="54" t="n">
        <f aca="false">H42*J42/1000</f>
        <v>2.43417096</v>
      </c>
      <c r="N42" s="52" t="n">
        <f aca="false">M42/12/3181*1000</f>
        <v>0.0637684941842188</v>
      </c>
    </row>
    <row r="43" s="34" customFormat="true" ht="15.75" hidden="false" customHeight="true" outlineLevel="0" collapsed="false">
      <c r="A43" s="46" t="s">
        <v>96</v>
      </c>
      <c r="B43" s="47" t="s">
        <v>97</v>
      </c>
      <c r="C43" s="48" t="s">
        <v>98</v>
      </c>
      <c r="D43" s="49" t="s">
        <v>99</v>
      </c>
      <c r="E43" s="47" t="s">
        <v>94</v>
      </c>
      <c r="F43" s="49" t="s">
        <v>58</v>
      </c>
      <c r="G43" s="52" t="n">
        <v>210.2</v>
      </c>
      <c r="H43" s="79" t="n">
        <f aca="false">G43/1000</f>
        <v>0.2102</v>
      </c>
      <c r="I43" s="52" t="n">
        <v>3435.36</v>
      </c>
      <c r="J43" s="53" t="n">
        <v>3961.23</v>
      </c>
      <c r="K43" s="54" t="n">
        <f aca="false">SUM(H43*I43/1000)</f>
        <v>0.722112672</v>
      </c>
      <c r="L43" s="51" t="n">
        <f aca="false">K43/12/2177.1*1000</f>
        <v>0.0276404648385467</v>
      </c>
      <c r="M43" s="54" t="n">
        <f aca="false">(H43*J43/1000)</f>
        <v>0.832650546</v>
      </c>
      <c r="N43" s="52" t="n">
        <f aca="false">M43/12/3181*1000</f>
        <v>0.0218131233888714</v>
      </c>
    </row>
    <row r="44" s="34" customFormat="true" ht="0.75" hidden="false" customHeight="true" outlineLevel="0" collapsed="false">
      <c r="A44" s="46"/>
      <c r="B44" s="47" t="s">
        <v>100</v>
      </c>
      <c r="C44" s="48" t="s">
        <v>101</v>
      </c>
      <c r="D44" s="49" t="s">
        <v>102</v>
      </c>
      <c r="E44" s="47" t="s">
        <v>103</v>
      </c>
      <c r="F44" s="49" t="s">
        <v>104</v>
      </c>
      <c r="G44" s="58" t="n">
        <v>2</v>
      </c>
      <c r="H44" s="52" t="n">
        <f aca="false">G44*155/100</f>
        <v>3.1</v>
      </c>
      <c r="I44" s="52" t="n">
        <v>1480.94</v>
      </c>
      <c r="J44" s="53" t="n">
        <v>1620.15</v>
      </c>
      <c r="K44" s="54" t="n">
        <f aca="false">SUM(H44*I44/1000)</f>
        <v>4.590914</v>
      </c>
      <c r="L44" s="51" t="n">
        <f aca="false">K44/12/2177.1*1000</f>
        <v>0.175727420268553</v>
      </c>
      <c r="M44" s="54" t="n">
        <f aca="false">H44*J44/1000</f>
        <v>5.022465</v>
      </c>
      <c r="N44" s="52" t="n">
        <f aca="false">M44/12/1803.1*1000</f>
        <v>0.232121762520104</v>
      </c>
    </row>
    <row r="45" s="34" customFormat="true" ht="16.5" hidden="false" customHeight="false" outlineLevel="0" collapsed="false">
      <c r="A45" s="46" t="s">
        <v>105</v>
      </c>
      <c r="B45" s="47" t="s">
        <v>100</v>
      </c>
      <c r="C45" s="48" t="s">
        <v>106</v>
      </c>
      <c r="D45" s="49" t="s">
        <v>107</v>
      </c>
      <c r="E45" s="47" t="s">
        <v>108</v>
      </c>
      <c r="F45" s="49" t="s">
        <v>104</v>
      </c>
      <c r="G45" s="80" t="n">
        <v>0.333333333333333</v>
      </c>
      <c r="H45" s="47" t="s">
        <v>109</v>
      </c>
      <c r="I45" s="52" t="n">
        <v>64.48</v>
      </c>
      <c r="J45" s="53" t="n">
        <v>74.35</v>
      </c>
      <c r="K45" s="54" t="n">
        <f aca="false">SUM(I45*155/3/1000)</f>
        <v>3.33146666666667</v>
      </c>
      <c r="L45" s="51" t="n">
        <f aca="false">K45/12/2177.1*1000</f>
        <v>0.127519278959268</v>
      </c>
      <c r="M45" s="54" t="n">
        <f aca="false">155/3*J45/1000</f>
        <v>3.84141666666667</v>
      </c>
      <c r="N45" s="52" t="n">
        <f aca="false">M45/12/3181*1000</f>
        <v>0.100634409165531</v>
      </c>
    </row>
    <row r="46" s="34" customFormat="true" ht="17.25" hidden="false" customHeight="true" outlineLevel="0" collapsed="false">
      <c r="A46" s="46" t="s">
        <v>110</v>
      </c>
      <c r="B46" s="47" t="s">
        <v>111</v>
      </c>
      <c r="C46" s="48" t="s">
        <v>112</v>
      </c>
      <c r="D46" s="49" t="s">
        <v>113</v>
      </c>
      <c r="E46" s="47" t="s">
        <v>114</v>
      </c>
      <c r="F46" s="49" t="s">
        <v>115</v>
      </c>
      <c r="G46" s="81" t="n">
        <v>0.1</v>
      </c>
      <c r="H46" s="52" t="n">
        <f aca="false">G46*365</f>
        <v>36.5</v>
      </c>
      <c r="I46" s="52" t="n">
        <v>66.79</v>
      </c>
      <c r="J46" s="53" t="n">
        <v>192.84</v>
      </c>
      <c r="K46" s="54" t="n">
        <f aca="false">SUM(H46*I46/1000)</f>
        <v>2.437835</v>
      </c>
      <c r="L46" s="51" t="n">
        <f aca="false">K46/12/2177.1*1000</f>
        <v>0.0933135440111463</v>
      </c>
      <c r="M46" s="54" t="n">
        <f aca="false">H46*J46/1000</f>
        <v>7.03866</v>
      </c>
      <c r="N46" s="52" t="n">
        <f aca="false">M46/12/3181*1000</f>
        <v>0.1843932725558</v>
      </c>
    </row>
    <row r="47" s="34" customFormat="true" ht="18" hidden="false" customHeight="true" outlineLevel="0" collapsed="false">
      <c r="A47" s="46" t="s">
        <v>116</v>
      </c>
      <c r="B47" s="47" t="s">
        <v>117</v>
      </c>
      <c r="C47" s="48" t="s">
        <v>118</v>
      </c>
      <c r="D47" s="49" t="s">
        <v>119</v>
      </c>
      <c r="E47" s="47" t="s">
        <v>114</v>
      </c>
      <c r="F47" s="49" t="s">
        <v>120</v>
      </c>
      <c r="G47" s="49"/>
      <c r="H47" s="47" t="n">
        <v>1</v>
      </c>
      <c r="I47" s="52" t="n">
        <v>217.61</v>
      </c>
      <c r="J47" s="53" t="n">
        <v>250.92</v>
      </c>
      <c r="K47" s="54" t="n">
        <f aca="false">SUM(H47*I47/1000)</f>
        <v>0.21761</v>
      </c>
      <c r="L47" s="51" t="n">
        <f aca="false">K47/12/2177.1*1000</f>
        <v>0.0083295056114403</v>
      </c>
      <c r="M47" s="54" t="n">
        <f aca="false">H47*J47/1000</f>
        <v>0.25092</v>
      </c>
      <c r="N47" s="52" t="n">
        <f aca="false">M47/12/3181*1000</f>
        <v>0.00657340458975165</v>
      </c>
    </row>
    <row r="48" s="34" customFormat="true" ht="17.25" hidden="false" customHeight="true" outlineLevel="0" collapsed="false">
      <c r="A48" s="43"/>
      <c r="B48" s="47" t="s">
        <v>121</v>
      </c>
      <c r="C48" s="48"/>
      <c r="D48" s="49" t="s">
        <v>122</v>
      </c>
      <c r="E48" s="47" t="s">
        <v>123</v>
      </c>
      <c r="F48" s="49" t="s">
        <v>120</v>
      </c>
      <c r="G48" s="49"/>
      <c r="H48" s="47" t="n">
        <v>1</v>
      </c>
      <c r="I48" s="82" t="n">
        <v>1292.47</v>
      </c>
      <c r="J48" s="83" t="n">
        <v>1490.31</v>
      </c>
      <c r="K48" s="54" t="n">
        <f aca="false">SUM(H48*I48/1000)</f>
        <v>1.29247</v>
      </c>
      <c r="L48" s="51" t="n">
        <f aca="false">K48/12/2177.1*1000</f>
        <v>0.0494721571509501</v>
      </c>
      <c r="M48" s="54" t="n">
        <f aca="false">H48*J48/1000</f>
        <v>1.49031</v>
      </c>
      <c r="N48" s="52" t="n">
        <f aca="false">M48/12/3181*1000</f>
        <v>0.0390419679346118</v>
      </c>
    </row>
    <row r="49" s="34" customFormat="true" ht="16.5" hidden="false" customHeight="false" outlineLevel="0" collapsed="false">
      <c r="A49" s="43"/>
      <c r="B49" s="47" t="s">
        <v>124</v>
      </c>
      <c r="C49" s="48"/>
      <c r="D49" s="84" t="s">
        <v>125</v>
      </c>
      <c r="E49" s="47" t="s">
        <v>126</v>
      </c>
      <c r="F49" s="84" t="s">
        <v>127</v>
      </c>
      <c r="G49" s="47" t="n">
        <v>3181</v>
      </c>
      <c r="H49" s="85" t="n">
        <f aca="false">G49*12</f>
        <v>38172</v>
      </c>
      <c r="I49" s="86" t="n">
        <v>5.21</v>
      </c>
      <c r="J49" s="77" t="n">
        <v>2.67</v>
      </c>
      <c r="K49" s="54" t="n">
        <f aca="false">SUM(H49*I49/1000)</f>
        <v>198.87612</v>
      </c>
      <c r="L49" s="51" t="n">
        <f aca="false">K49/12/2177.1*1000</f>
        <v>7.6124247852648</v>
      </c>
      <c r="M49" s="54" t="n">
        <f aca="false">H49*J49/1000</f>
        <v>101.91924</v>
      </c>
      <c r="N49" s="52" t="n">
        <f aca="false">M49/12/3181*1000</f>
        <v>2.67</v>
      </c>
    </row>
    <row r="50" s="72" customFormat="true" ht="16.5" hidden="false" customHeight="false" outlineLevel="0" collapsed="false">
      <c r="A50" s="63"/>
      <c r="B50" s="64"/>
      <c r="C50" s="65"/>
      <c r="D50" s="66" t="s">
        <v>82</v>
      </c>
      <c r="E50" s="64"/>
      <c r="F50" s="67"/>
      <c r="G50" s="67"/>
      <c r="H50" s="64"/>
      <c r="I50" s="64"/>
      <c r="J50" s="87"/>
      <c r="K50" s="70" t="n">
        <f aca="false">SUM(K41:K49)</f>
        <v>215.517452178667</v>
      </c>
      <c r="L50" s="68"/>
      <c r="M50" s="71" t="n">
        <f aca="false">SUM(M41+M42+M43+M45+M46+M47+M48+M49)</f>
        <v>120.041979148667</v>
      </c>
      <c r="N50" s="64"/>
    </row>
    <row r="51" s="34" customFormat="true" ht="21" hidden="false" customHeight="true" outlineLevel="0" collapsed="false">
      <c r="A51" s="43"/>
      <c r="B51" s="44"/>
      <c r="C51" s="88" t="s">
        <v>128</v>
      </c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</row>
    <row r="52" s="34" customFormat="true" ht="20.25" hidden="false" customHeight="true" outlineLevel="0" collapsed="false">
      <c r="A52" s="46" t="s">
        <v>129</v>
      </c>
      <c r="B52" s="47" t="s">
        <v>130</v>
      </c>
      <c r="C52" s="48" t="s">
        <v>129</v>
      </c>
      <c r="D52" s="89" t="s">
        <v>131</v>
      </c>
      <c r="E52" s="47" t="s">
        <v>123</v>
      </c>
      <c r="F52" s="49"/>
      <c r="G52" s="49"/>
      <c r="H52" s="52" t="n">
        <v>3</v>
      </c>
      <c r="I52" s="82" t="n">
        <v>1737.09</v>
      </c>
      <c r="J52" s="83" t="n">
        <v>2003</v>
      </c>
      <c r="K52" s="54" t="n">
        <f aca="false">SUM(H52*I52/1000)</f>
        <v>5.21127</v>
      </c>
      <c r="L52" s="51" t="n">
        <f aca="false">K52/12/2177.1*1000</f>
        <v>0.199472922695329</v>
      </c>
      <c r="M52" s="54" t="n">
        <f aca="false">H52*J52/1000</f>
        <v>6.009</v>
      </c>
      <c r="N52" s="52" t="n">
        <f aca="false">M52/12/3181*1000</f>
        <v>0.157419050613015</v>
      </c>
    </row>
    <row r="53" s="95" customFormat="true" ht="18.75" hidden="false" customHeight="true" outlineLevel="0" collapsed="false">
      <c r="A53" s="90" t="s">
        <v>132</v>
      </c>
      <c r="B53" s="91" t="s">
        <v>133</v>
      </c>
      <c r="C53" s="92" t="s">
        <v>134</v>
      </c>
      <c r="D53" s="89" t="s">
        <v>135</v>
      </c>
      <c r="E53" s="91" t="s">
        <v>94</v>
      </c>
      <c r="F53" s="89" t="s">
        <v>136</v>
      </c>
      <c r="G53" s="52" t="n">
        <v>92</v>
      </c>
      <c r="H53" s="93" t="n">
        <f aca="false">G53*30/1000</f>
        <v>2.76</v>
      </c>
      <c r="I53" s="82" t="n">
        <v>2391.67</v>
      </c>
      <c r="J53" s="83" t="n">
        <v>2757.78</v>
      </c>
      <c r="K53" s="54" t="n">
        <f aca="false">SUM(H53*I53/1000)</f>
        <v>6.6010092</v>
      </c>
      <c r="L53" s="51" t="n">
        <f aca="false">K53/12/2177.1*1000</f>
        <v>0.252668274309862</v>
      </c>
      <c r="M53" s="94" t="n">
        <f aca="false">H53*J53/1000</f>
        <v>7.6114728</v>
      </c>
      <c r="N53" s="52" t="n">
        <f aca="false">M53/12/3181*1000</f>
        <v>0.199399371266897</v>
      </c>
    </row>
    <row r="54" s="95" customFormat="true" ht="40.5" hidden="false" customHeight="true" outlineLevel="0" collapsed="false">
      <c r="A54" s="90" t="s">
        <v>137</v>
      </c>
      <c r="B54" s="91" t="s">
        <v>138</v>
      </c>
      <c r="C54" s="92" t="s">
        <v>139</v>
      </c>
      <c r="D54" s="89" t="s">
        <v>140</v>
      </c>
      <c r="E54" s="91" t="s">
        <v>94</v>
      </c>
      <c r="F54" s="89" t="s">
        <v>141</v>
      </c>
      <c r="G54" s="52" t="n">
        <v>92</v>
      </c>
      <c r="H54" s="93" t="n">
        <f aca="false">G54*155/1000</f>
        <v>14.26</v>
      </c>
      <c r="I54" s="82"/>
      <c r="J54" s="83" t="n">
        <v>460.02</v>
      </c>
      <c r="K54" s="54"/>
      <c r="L54" s="51"/>
      <c r="M54" s="94" t="n">
        <f aca="false">H54*J54/1000</f>
        <v>6.5598852</v>
      </c>
      <c r="N54" s="52" t="n">
        <f aca="false">M54/12/3181*1000</f>
        <v>0.171850707324741</v>
      </c>
    </row>
    <row r="55" s="95" customFormat="true" ht="19.5" hidden="false" customHeight="true" outlineLevel="0" collapsed="false">
      <c r="A55" s="90" t="s">
        <v>142</v>
      </c>
      <c r="B55" s="91" t="s">
        <v>143</v>
      </c>
      <c r="C55" s="92" t="s">
        <v>144</v>
      </c>
      <c r="D55" s="89" t="s">
        <v>145</v>
      </c>
      <c r="E55" s="91" t="s">
        <v>146</v>
      </c>
      <c r="F55" s="89"/>
      <c r="G55" s="82"/>
      <c r="H55" s="82" t="n">
        <v>52</v>
      </c>
      <c r="I55" s="82" t="n">
        <v>226.84</v>
      </c>
      <c r="J55" s="82" t="n">
        <v>239.09</v>
      </c>
      <c r="K55" s="93" t="n">
        <f aca="false">H55*I55/1000</f>
        <v>11.79568</v>
      </c>
      <c r="L55" s="51" t="n">
        <f aca="false">K55/12/2177.1*1000</f>
        <v>0.451505825792721</v>
      </c>
      <c r="M55" s="94" t="n">
        <f aca="false">H55*J55/1000</f>
        <v>12.43268</v>
      </c>
      <c r="N55" s="52" t="n">
        <f aca="false">M55/12/3181*1000</f>
        <v>0.325701561353872</v>
      </c>
    </row>
    <row r="56" s="34" customFormat="true" ht="54" hidden="false" customHeight="true" outlineLevel="0" collapsed="false">
      <c r="A56" s="46" t="s">
        <v>147</v>
      </c>
      <c r="B56" s="47" t="s">
        <v>148</v>
      </c>
      <c r="C56" s="48" t="s">
        <v>149</v>
      </c>
      <c r="D56" s="96" t="s">
        <v>150</v>
      </c>
      <c r="E56" s="47" t="s">
        <v>94</v>
      </c>
      <c r="F56" s="49" t="s">
        <v>151</v>
      </c>
      <c r="G56" s="50" t="n">
        <v>92</v>
      </c>
      <c r="H56" s="51" t="n">
        <f aca="false">G56*35/1000</f>
        <v>3.22</v>
      </c>
      <c r="I56" s="52" t="n">
        <v>6600.74</v>
      </c>
      <c r="J56" s="53" t="n">
        <v>7611.16</v>
      </c>
      <c r="K56" s="54" t="n">
        <f aca="false">SUM(H56*I56/1000)</f>
        <v>21.2543828</v>
      </c>
      <c r="L56" s="51" t="n">
        <f aca="false">K56/12/2177.1*1000</f>
        <v>0.813558663665733</v>
      </c>
      <c r="M56" s="54" t="n">
        <f aca="false">H56*J56/1000</f>
        <v>24.5079352</v>
      </c>
      <c r="N56" s="52" t="n">
        <f aca="false">M56/12/3181*1000</f>
        <v>0.642039589227706</v>
      </c>
    </row>
    <row r="57" s="34" customFormat="true" ht="17.25" hidden="false" customHeight="true" outlineLevel="0" collapsed="false">
      <c r="A57" s="46" t="s">
        <v>152</v>
      </c>
      <c r="B57" s="47" t="s">
        <v>153</v>
      </c>
      <c r="C57" s="48" t="s">
        <v>154</v>
      </c>
      <c r="D57" s="96" t="s">
        <v>155</v>
      </c>
      <c r="E57" s="47" t="s">
        <v>94</v>
      </c>
      <c r="F57" s="49" t="s">
        <v>156</v>
      </c>
      <c r="G57" s="50" t="n">
        <v>92</v>
      </c>
      <c r="H57" s="51" t="n">
        <f aca="false">G57*20/1000</f>
        <v>1.84</v>
      </c>
      <c r="I57" s="52" t="n">
        <v>487.61</v>
      </c>
      <c r="J57" s="53" t="n">
        <v>562.25</v>
      </c>
      <c r="K57" s="54" t="n">
        <f aca="false">SUM(H57*I57/1000)</f>
        <v>0.8972024</v>
      </c>
      <c r="L57" s="51" t="n">
        <f aca="false">K57/12/2177.1*1000</f>
        <v>0.0343424126896636</v>
      </c>
      <c r="M57" s="54" t="n">
        <f aca="false">H57*J57/1000</f>
        <v>1.03454</v>
      </c>
      <c r="N57" s="52" t="n">
        <f aca="false">M57/12/3181*1000</f>
        <v>0.0271020643403542</v>
      </c>
    </row>
    <row r="58" s="34" customFormat="true" ht="17.25" hidden="false" customHeight="true" outlineLevel="0" collapsed="false">
      <c r="A58" s="43"/>
      <c r="B58" s="91" t="s">
        <v>157</v>
      </c>
      <c r="C58" s="92"/>
      <c r="D58" s="89" t="s">
        <v>158</v>
      </c>
      <c r="E58" s="91" t="s">
        <v>114</v>
      </c>
      <c r="F58" s="89"/>
      <c r="G58" s="81"/>
      <c r="H58" s="82" t="n">
        <v>0.8</v>
      </c>
      <c r="I58" s="97" t="n">
        <v>907.66</v>
      </c>
      <c r="J58" s="83" t="n">
        <v>992.97</v>
      </c>
      <c r="K58" s="54" t="n">
        <f aca="false">SUM(H58*I58/1000)</f>
        <v>0.726128</v>
      </c>
      <c r="L58" s="51" t="n">
        <f aca="false">K58/12/2177.1*1000</f>
        <v>0.02779416042748</v>
      </c>
      <c r="M58" s="54" t="n">
        <f aca="false">H58*J58/1000</f>
        <v>0.794376</v>
      </c>
      <c r="N58" s="52" t="n">
        <f aca="false">M58/12/3181*1000</f>
        <v>0.0208104369695064</v>
      </c>
    </row>
    <row r="59" s="95" customFormat="true" ht="18.75" hidden="false" customHeight="true" outlineLevel="0" collapsed="false">
      <c r="A59" s="63"/>
      <c r="B59" s="64"/>
      <c r="C59" s="65"/>
      <c r="D59" s="66" t="s">
        <v>159</v>
      </c>
      <c r="E59" s="64"/>
      <c r="F59" s="67"/>
      <c r="G59" s="98"/>
      <c r="H59" s="68"/>
      <c r="I59" s="64"/>
      <c r="J59" s="64"/>
      <c r="K59" s="70" t="n">
        <f aca="false">SUM(K52:K58)</f>
        <v>46.4856724</v>
      </c>
      <c r="L59" s="68"/>
      <c r="M59" s="71" t="n">
        <f aca="false">SUM(M52+M53+M54+M55+M56+M57+M58)</f>
        <v>58.9498892</v>
      </c>
      <c r="N59" s="64"/>
    </row>
    <row r="60" s="72" customFormat="true" ht="22.5" hidden="false" customHeight="true" outlineLevel="0" collapsed="false">
      <c r="A60" s="73"/>
      <c r="B60" s="44"/>
      <c r="C60" s="45" t="s">
        <v>160</v>
      </c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</row>
    <row r="61" s="34" customFormat="true" ht="19.5" hidden="false" customHeight="true" outlineLevel="0" collapsed="false">
      <c r="A61" s="46" t="s">
        <v>161</v>
      </c>
      <c r="B61" s="47" t="s">
        <v>162</v>
      </c>
      <c r="C61" s="48" t="s">
        <v>163</v>
      </c>
      <c r="D61" s="49" t="s">
        <v>164</v>
      </c>
      <c r="E61" s="47" t="s">
        <v>94</v>
      </c>
      <c r="F61" s="49" t="s">
        <v>63</v>
      </c>
      <c r="G61" s="50" t="n">
        <v>1114.75</v>
      </c>
      <c r="H61" s="51" t="n">
        <f aca="false">G61*2/1000</f>
        <v>2.2295</v>
      </c>
      <c r="I61" s="53" t="n">
        <v>966.22</v>
      </c>
      <c r="J61" s="52" t="n">
        <v>1193.71</v>
      </c>
      <c r="K61" s="99" t="n">
        <f aca="false">SUM(H61*I61/1000)</f>
        <v>2.15418749</v>
      </c>
      <c r="L61" s="51" t="n">
        <f aca="false">K61/12/2177.1*1000</f>
        <v>0.0824563061718188</v>
      </c>
      <c r="M61" s="54" t="n">
        <f aca="false">H61*J61/1000</f>
        <v>2.661376445</v>
      </c>
      <c r="N61" s="52" t="n">
        <f aca="false">M61/12/3181*1000</f>
        <v>0.0697206445824164</v>
      </c>
    </row>
    <row r="62" s="34" customFormat="true" ht="0.75" hidden="true" customHeight="true" outlineLevel="0" collapsed="false">
      <c r="A62" s="43"/>
      <c r="B62" s="47" t="s">
        <v>165</v>
      </c>
      <c r="C62" s="48" t="s">
        <v>166</v>
      </c>
      <c r="D62" s="49" t="s">
        <v>167</v>
      </c>
      <c r="E62" s="47" t="s">
        <v>94</v>
      </c>
      <c r="F62" s="49" t="s">
        <v>63</v>
      </c>
      <c r="G62" s="100" t="n">
        <v>36</v>
      </c>
      <c r="H62" s="51" t="n">
        <f aca="false">G62*2/1000</f>
        <v>0.072</v>
      </c>
      <c r="I62" s="53" t="n">
        <v>659.09</v>
      </c>
      <c r="J62" s="52" t="n">
        <v>4192.64</v>
      </c>
      <c r="K62" s="99" t="n">
        <f aca="false">SUM(H62*I62/1000)</f>
        <v>0.04745448</v>
      </c>
      <c r="L62" s="51" t="n">
        <f aca="false">K62/12/2177.1*1000</f>
        <v>0.00181642552018741</v>
      </c>
      <c r="M62" s="54" t="n">
        <f aca="false">H62*J62/1000</f>
        <v>0.30187008</v>
      </c>
      <c r="N62" s="52" t="n">
        <f aca="false">M62/12/2581.2*1000</f>
        <v>0.00974579265457927</v>
      </c>
    </row>
    <row r="63" s="34" customFormat="true" ht="21" hidden="false" customHeight="true" outlineLevel="0" collapsed="false">
      <c r="A63" s="46" t="s">
        <v>168</v>
      </c>
      <c r="B63" s="47" t="s">
        <v>165</v>
      </c>
      <c r="C63" s="48" t="s">
        <v>169</v>
      </c>
      <c r="D63" s="96" t="s">
        <v>170</v>
      </c>
      <c r="E63" s="47" t="s">
        <v>94</v>
      </c>
      <c r="F63" s="49" t="s">
        <v>63</v>
      </c>
      <c r="G63" s="101" t="n">
        <v>2631</v>
      </c>
      <c r="H63" s="51" t="n">
        <f aca="false">G63*2/1000</f>
        <v>5.262</v>
      </c>
      <c r="I63" s="53" t="n">
        <v>659.09</v>
      </c>
      <c r="J63" s="82" t="n">
        <v>1803.69</v>
      </c>
      <c r="K63" s="99" t="n">
        <f aca="false">SUM(H63*I63/1000)</f>
        <v>3.46813158</v>
      </c>
      <c r="L63" s="51" t="n">
        <f aca="false">K63/12/2177.1*1000</f>
        <v>0.13275043176703</v>
      </c>
      <c r="M63" s="54" t="n">
        <f aca="false">J63*H63/1000</f>
        <v>9.49101678</v>
      </c>
      <c r="N63" s="52" t="n">
        <f aca="false">M63/12/3181*1000</f>
        <v>0.248638184533166</v>
      </c>
    </row>
    <row r="64" s="34" customFormat="true" ht="20.25" hidden="false" customHeight="true" outlineLevel="0" collapsed="false">
      <c r="A64" s="46" t="s">
        <v>171</v>
      </c>
      <c r="B64" s="47" t="s">
        <v>172</v>
      </c>
      <c r="C64" s="48" t="s">
        <v>173</v>
      </c>
      <c r="D64" s="96" t="s">
        <v>174</v>
      </c>
      <c r="E64" s="47" t="s">
        <v>94</v>
      </c>
      <c r="F64" s="49" t="s">
        <v>63</v>
      </c>
      <c r="G64" s="86" t="n">
        <v>1953.8</v>
      </c>
      <c r="H64" s="51" t="n">
        <f aca="false">G64*2/1000</f>
        <v>3.9076</v>
      </c>
      <c r="I64" s="53" t="n">
        <v>690.17</v>
      </c>
      <c r="J64" s="52" t="n">
        <v>1243.43</v>
      </c>
      <c r="K64" s="99" t="n">
        <f aca="false">SUM(H64*I64/1000)</f>
        <v>2.696908292</v>
      </c>
      <c r="L64" s="51" t="n">
        <f aca="false">K64/12/2177.1*1000</f>
        <v>0.103230149128045</v>
      </c>
      <c r="M64" s="54" t="n">
        <f aca="false">H64*J64/1000</f>
        <v>4.858827068</v>
      </c>
      <c r="N64" s="52" t="n">
        <f aca="false">M64/12/3181*1000</f>
        <v>0.127287725767578</v>
      </c>
    </row>
    <row r="65" s="34" customFormat="true" ht="36.75" hidden="false" customHeight="true" outlineLevel="0" collapsed="false">
      <c r="A65" s="46" t="s">
        <v>175</v>
      </c>
      <c r="B65" s="47" t="s">
        <v>176</v>
      </c>
      <c r="C65" s="48" t="s">
        <v>177</v>
      </c>
      <c r="D65" s="96" t="s">
        <v>178</v>
      </c>
      <c r="E65" s="47" t="s">
        <v>94</v>
      </c>
      <c r="F65" s="49" t="s">
        <v>179</v>
      </c>
      <c r="G65" s="102" t="n">
        <v>3181</v>
      </c>
      <c r="H65" s="51" t="n">
        <f aca="false">G65*5/1000</f>
        <v>15.905</v>
      </c>
      <c r="I65" s="53" t="n">
        <v>1380.31</v>
      </c>
      <c r="J65" s="52" t="n">
        <v>1083.69</v>
      </c>
      <c r="K65" s="99" t="n">
        <f aca="false">SUM(H65*I65/1000)</f>
        <v>21.95383055</v>
      </c>
      <c r="L65" s="51" t="n">
        <f aca="false">K65/12/2177.1*1000</f>
        <v>0.840331578322845</v>
      </c>
      <c r="M65" s="54" t="n">
        <f aca="false">H65*J65/1000</f>
        <v>17.23608945</v>
      </c>
      <c r="N65" s="52" t="n">
        <f aca="false">M65/12/3181*1000</f>
        <v>0.4515375</v>
      </c>
    </row>
    <row r="66" s="34" customFormat="true" ht="37.5" hidden="false" customHeight="true" outlineLevel="0" collapsed="false">
      <c r="A66" s="46" t="s">
        <v>180</v>
      </c>
      <c r="B66" s="47" t="s">
        <v>181</v>
      </c>
      <c r="C66" s="48" t="s">
        <v>182</v>
      </c>
      <c r="D66" s="96" t="s">
        <v>183</v>
      </c>
      <c r="E66" s="47" t="s">
        <v>94</v>
      </c>
      <c r="F66" s="49" t="s">
        <v>63</v>
      </c>
      <c r="G66" s="102" t="n">
        <v>3181</v>
      </c>
      <c r="H66" s="51" t="n">
        <f aca="false">G66*2/1000</f>
        <v>6.362</v>
      </c>
      <c r="I66" s="53" t="n">
        <v>1380.31</v>
      </c>
      <c r="J66" s="82" t="n">
        <v>1591.6</v>
      </c>
      <c r="K66" s="99" t="n">
        <f aca="false">SUM(H66*I66/1000)</f>
        <v>8.78153222</v>
      </c>
      <c r="L66" s="51" t="n">
        <f aca="false">K66/12/2177.1*1000</f>
        <v>0.336132631329138</v>
      </c>
      <c r="M66" s="54" t="n">
        <f aca="false">H66*J66/1000</f>
        <v>10.1257592</v>
      </c>
      <c r="N66" s="52" t="n">
        <f aca="false">M66/12/3181*1000</f>
        <v>0.265266666666667</v>
      </c>
    </row>
    <row r="67" s="34" customFormat="true" ht="38.25" hidden="false" customHeight="true" outlineLevel="0" collapsed="false">
      <c r="A67" s="46" t="s">
        <v>184</v>
      </c>
      <c r="B67" s="47" t="s">
        <v>185</v>
      </c>
      <c r="C67" s="48" t="s">
        <v>186</v>
      </c>
      <c r="D67" s="96" t="s">
        <v>187</v>
      </c>
      <c r="E67" s="47" t="s">
        <v>188</v>
      </c>
      <c r="F67" s="49" t="s">
        <v>63</v>
      </c>
      <c r="G67" s="58" t="n">
        <v>20</v>
      </c>
      <c r="H67" s="79" t="n">
        <f aca="false">G67*2/100</f>
        <v>0.4</v>
      </c>
      <c r="I67" s="53" t="n">
        <v>3105.72</v>
      </c>
      <c r="J67" s="52" t="n">
        <v>4058.32</v>
      </c>
      <c r="K67" s="99" t="n">
        <f aca="false">SUM(H67*I67/1000)</f>
        <v>1.242288</v>
      </c>
      <c r="L67" s="51" t="n">
        <f aca="false">K67/12/2177.1*1000</f>
        <v>0.0475513297505856</v>
      </c>
      <c r="M67" s="54" t="n">
        <f aca="false">H67*J67/1000</f>
        <v>1.623328</v>
      </c>
      <c r="N67" s="52" t="n">
        <f aca="false">M67/12/3181*1000</f>
        <v>0.0425266687624437</v>
      </c>
    </row>
    <row r="68" s="34" customFormat="true" ht="19.5" hidden="false" customHeight="true" outlineLevel="0" collapsed="false">
      <c r="A68" s="46" t="s">
        <v>189</v>
      </c>
      <c r="B68" s="47" t="s">
        <v>190</v>
      </c>
      <c r="C68" s="48" t="s">
        <v>191</v>
      </c>
      <c r="D68" s="96" t="s">
        <v>192</v>
      </c>
      <c r="E68" s="47" t="s">
        <v>103</v>
      </c>
      <c r="F68" s="49" t="s">
        <v>63</v>
      </c>
      <c r="G68" s="62" t="n">
        <v>1</v>
      </c>
      <c r="H68" s="79" t="n">
        <f aca="false">G68*2/100</f>
        <v>0.02</v>
      </c>
      <c r="I68" s="53" t="n">
        <v>6428.82</v>
      </c>
      <c r="J68" s="52" t="n">
        <v>7412.92</v>
      </c>
      <c r="K68" s="99" t="n">
        <f aca="false">SUM(H68*I68/1000)</f>
        <v>0.1285764</v>
      </c>
      <c r="L68" s="51" t="n">
        <f aca="false">K68/12/2177.1*1000</f>
        <v>0.00492154701208029</v>
      </c>
      <c r="M68" s="54" t="n">
        <f aca="false">H68*J68/1000</f>
        <v>0.1482584</v>
      </c>
      <c r="N68" s="52" t="n">
        <f aca="false">M68/12/3181*1000</f>
        <v>0.00388395682699361</v>
      </c>
    </row>
    <row r="69" s="34" customFormat="true" ht="18" hidden="false" customHeight="true" outlineLevel="0" collapsed="false">
      <c r="A69" s="46" t="s">
        <v>193</v>
      </c>
      <c r="B69" s="47" t="s">
        <v>194</v>
      </c>
      <c r="C69" s="48" t="s">
        <v>193</v>
      </c>
      <c r="D69" s="49" t="s">
        <v>195</v>
      </c>
      <c r="E69" s="47" t="s">
        <v>196</v>
      </c>
      <c r="F69" s="49" t="s">
        <v>58</v>
      </c>
      <c r="G69" s="58" t="n">
        <v>140</v>
      </c>
      <c r="H69" s="85" t="n">
        <f aca="false">G69*3</f>
        <v>420</v>
      </c>
      <c r="I69" s="83" t="n">
        <v>74.71</v>
      </c>
      <c r="J69" s="100" t="n">
        <v>86.15</v>
      </c>
      <c r="K69" s="99" t="n">
        <f aca="false">SUM(H69*I69/1000)</f>
        <v>31.3782</v>
      </c>
      <c r="L69" s="51" t="n">
        <f aca="false">K69/12/2177.1*1000</f>
        <v>1.20107023104129</v>
      </c>
      <c r="M69" s="54" t="n">
        <f aca="false">H69*J69/1000</f>
        <v>36.183</v>
      </c>
      <c r="N69" s="52" t="n">
        <f aca="false">M69/12/3181*1000</f>
        <v>0.947893744105627</v>
      </c>
    </row>
    <row r="70" s="34" customFormat="true" ht="17.25" hidden="false" customHeight="true" outlineLevel="0" collapsed="false">
      <c r="A70" s="46" t="s">
        <v>197</v>
      </c>
      <c r="B70" s="47" t="s">
        <v>198</v>
      </c>
      <c r="C70" s="48"/>
      <c r="D70" s="49" t="s">
        <v>199</v>
      </c>
      <c r="E70" s="47" t="s">
        <v>108</v>
      </c>
      <c r="F70" s="49" t="s">
        <v>200</v>
      </c>
      <c r="G70" s="58" t="n">
        <v>70</v>
      </c>
      <c r="H70" s="85" t="n">
        <f aca="false">G70*3</f>
        <v>210</v>
      </c>
      <c r="I70" s="103"/>
      <c r="J70" s="77" t="n">
        <v>185.08</v>
      </c>
      <c r="K70" s="99"/>
      <c r="L70" s="51"/>
      <c r="M70" s="54" t="n">
        <f aca="false">H70*J70/1000</f>
        <v>38.8668</v>
      </c>
      <c r="N70" s="52" t="n">
        <f aca="false">M70/12/3181*1000</f>
        <v>1.018201823326</v>
      </c>
    </row>
    <row r="71" s="34" customFormat="true" ht="17.25" hidden="false" customHeight="true" outlineLevel="0" collapsed="false">
      <c r="A71" s="46" t="s">
        <v>201</v>
      </c>
      <c r="B71" s="47" t="s">
        <v>202</v>
      </c>
      <c r="C71" s="48"/>
      <c r="D71" s="49" t="s">
        <v>203</v>
      </c>
      <c r="E71" s="47" t="s">
        <v>204</v>
      </c>
      <c r="F71" s="49" t="s">
        <v>63</v>
      </c>
      <c r="G71" s="58" t="n">
        <v>91.84</v>
      </c>
      <c r="H71" s="52" t="n">
        <f aca="false">G71*2/100</f>
        <v>1.8368</v>
      </c>
      <c r="I71" s="103"/>
      <c r="J71" s="77" t="n">
        <v>1172.41</v>
      </c>
      <c r="K71" s="99"/>
      <c r="L71" s="51"/>
      <c r="M71" s="54" t="n">
        <f aca="false">H71*J71/1000</f>
        <v>2.153482688</v>
      </c>
      <c r="N71" s="52" t="n">
        <f aca="false">M71/12/3181*1000</f>
        <v>0.056415243843655</v>
      </c>
    </row>
    <row r="72" s="34" customFormat="true" ht="17.25" hidden="false" customHeight="true" outlineLevel="0" collapsed="false">
      <c r="A72" s="43"/>
      <c r="B72" s="64"/>
      <c r="C72" s="65"/>
      <c r="D72" s="66" t="s">
        <v>205</v>
      </c>
      <c r="E72" s="64"/>
      <c r="F72" s="67"/>
      <c r="G72" s="98"/>
      <c r="H72" s="64"/>
      <c r="I72" s="104"/>
      <c r="J72" s="105"/>
      <c r="K72" s="70" t="n">
        <f aca="false">SUM(K61:K69)</f>
        <v>71.851109012</v>
      </c>
      <c r="L72" s="68"/>
      <c r="M72" s="71" t="n">
        <f aca="false">SUM(M61+M63+M64+M65+M66+M67+M68+M69+M70+M71)</f>
        <v>123.347938031</v>
      </c>
      <c r="N72" s="64"/>
    </row>
    <row r="73" s="34" customFormat="true" ht="79.5" hidden="false" customHeight="true" outlineLevel="0" collapsed="false">
      <c r="A73" s="43"/>
      <c r="B73" s="30" t="s">
        <v>22</v>
      </c>
      <c r="C73" s="31" t="s">
        <v>23</v>
      </c>
      <c r="D73" s="30" t="s">
        <v>24</v>
      </c>
      <c r="E73" s="30" t="s">
        <v>25</v>
      </c>
      <c r="F73" s="30" t="s">
        <v>26</v>
      </c>
      <c r="G73" s="30" t="s">
        <v>27</v>
      </c>
      <c r="H73" s="30" t="s">
        <v>28</v>
      </c>
      <c r="I73" s="30" t="s">
        <v>29</v>
      </c>
      <c r="J73" s="30" t="s">
        <v>30</v>
      </c>
      <c r="K73" s="31" t="s">
        <v>31</v>
      </c>
      <c r="L73" s="32" t="s">
        <v>32</v>
      </c>
      <c r="M73" s="33" t="s">
        <v>33</v>
      </c>
      <c r="N73" s="30" t="s">
        <v>34</v>
      </c>
    </row>
    <row r="74" s="34" customFormat="true" ht="17.25" hidden="false" customHeight="true" outlineLevel="0" collapsed="false">
      <c r="A74" s="43"/>
      <c r="B74" s="36" t="n">
        <v>1</v>
      </c>
      <c r="C74" s="37" t="n">
        <v>1</v>
      </c>
      <c r="D74" s="38" t="n">
        <v>2</v>
      </c>
      <c r="E74" s="39" t="n">
        <v>3</v>
      </c>
      <c r="F74" s="38" t="n">
        <v>4</v>
      </c>
      <c r="G74" s="38" t="n">
        <v>5</v>
      </c>
      <c r="H74" s="39" t="n">
        <v>6</v>
      </c>
      <c r="I74" s="39" t="n">
        <v>7</v>
      </c>
      <c r="J74" s="40" t="n">
        <v>7</v>
      </c>
      <c r="K74" s="41" t="n">
        <v>8</v>
      </c>
      <c r="L74" s="42" t="n">
        <v>9</v>
      </c>
      <c r="M74" s="41" t="n">
        <v>8</v>
      </c>
      <c r="N74" s="36" t="n">
        <v>9</v>
      </c>
    </row>
    <row r="75" s="72" customFormat="true" ht="22.5" hidden="false" customHeight="true" outlineLevel="0" collapsed="false">
      <c r="A75" s="73"/>
      <c r="B75" s="44"/>
      <c r="C75" s="106" t="s">
        <v>206</v>
      </c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</row>
    <row r="76" s="34" customFormat="true" ht="20.25" hidden="false" customHeight="true" outlineLevel="0" collapsed="false">
      <c r="A76" s="43"/>
      <c r="B76" s="47"/>
      <c r="C76" s="48"/>
      <c r="D76" s="107" t="s">
        <v>207</v>
      </c>
      <c r="E76" s="47"/>
      <c r="F76" s="49"/>
      <c r="G76" s="58"/>
      <c r="H76" s="47"/>
      <c r="I76" s="47" t="s">
        <v>127</v>
      </c>
      <c r="J76" s="108"/>
      <c r="K76" s="54" t="s">
        <v>127</v>
      </c>
      <c r="L76" s="52"/>
      <c r="M76" s="108"/>
      <c r="N76" s="47"/>
    </row>
    <row r="77" s="34" customFormat="true" ht="51.75" hidden="false" customHeight="true" outlineLevel="0" collapsed="false">
      <c r="A77" s="109" t="s">
        <v>208</v>
      </c>
      <c r="B77" s="47" t="s">
        <v>209</v>
      </c>
      <c r="C77" s="110" t="s">
        <v>210</v>
      </c>
      <c r="D77" s="49" t="s">
        <v>211</v>
      </c>
      <c r="E77" s="47" t="s">
        <v>40</v>
      </c>
      <c r="F77" s="49" t="s">
        <v>212</v>
      </c>
      <c r="G77" s="50" t="n">
        <v>111.2</v>
      </c>
      <c r="H77" s="51" t="n">
        <f aca="false">G77*6/100</f>
        <v>6.672</v>
      </c>
      <c r="I77" s="52" t="n">
        <v>1759.9</v>
      </c>
      <c r="J77" s="52" t="n">
        <v>2431.18</v>
      </c>
      <c r="K77" s="54" t="n">
        <f aca="false">SUM(H77*I77/1000)</f>
        <v>11.7420528</v>
      </c>
      <c r="L77" s="51" t="n">
        <f aca="false">K77/12/2177.1*1000</f>
        <v>0.449453125717698</v>
      </c>
      <c r="M77" s="54" t="n">
        <f aca="false">H77*J77/1000</f>
        <v>16.22083296</v>
      </c>
      <c r="N77" s="52" t="n">
        <f aca="false">M77/12/3181*1000</f>
        <v>0.42494060987111</v>
      </c>
    </row>
    <row r="78" s="34" customFormat="true" ht="18.75" hidden="false" customHeight="true" outlineLevel="0" collapsed="false">
      <c r="A78" s="57" t="s">
        <v>142</v>
      </c>
      <c r="B78" s="111" t="s">
        <v>213</v>
      </c>
      <c r="C78" s="110"/>
      <c r="D78" s="49" t="s">
        <v>214</v>
      </c>
      <c r="E78" s="47" t="s">
        <v>123</v>
      </c>
      <c r="F78" s="49" t="s">
        <v>120</v>
      </c>
      <c r="G78" s="58"/>
      <c r="H78" s="52" t="n">
        <v>3</v>
      </c>
      <c r="I78" s="112"/>
      <c r="J78" s="112" t="n">
        <v>1582.05</v>
      </c>
      <c r="K78" s="54"/>
      <c r="L78" s="51"/>
      <c r="M78" s="54" t="n">
        <f aca="false">H78*J78/1000</f>
        <v>4.74615</v>
      </c>
      <c r="N78" s="52" t="n">
        <f aca="false">M78/12/3181*1000</f>
        <v>0.12433590066017</v>
      </c>
    </row>
    <row r="79" s="34" customFormat="true" ht="18" hidden="false" customHeight="true" outlineLevel="0" collapsed="false">
      <c r="A79" s="57"/>
      <c r="B79" s="47"/>
      <c r="C79" s="48"/>
      <c r="D79" s="107" t="s">
        <v>215</v>
      </c>
      <c r="E79" s="47"/>
      <c r="F79" s="49"/>
      <c r="G79" s="49"/>
      <c r="H79" s="47"/>
      <c r="I79" s="52"/>
      <c r="J79" s="53"/>
      <c r="K79" s="54" t="s">
        <v>127</v>
      </c>
      <c r="L79" s="51"/>
      <c r="M79" s="108"/>
      <c r="N79" s="51"/>
    </row>
    <row r="80" s="34" customFormat="true" ht="17.25" hidden="false" customHeight="true" outlineLevel="0" collapsed="false">
      <c r="A80" s="46" t="s">
        <v>216</v>
      </c>
      <c r="B80" s="47" t="s">
        <v>217</v>
      </c>
      <c r="C80" s="48" t="s">
        <v>218</v>
      </c>
      <c r="D80" s="49" t="s">
        <v>219</v>
      </c>
      <c r="E80" s="47" t="s">
        <v>40</v>
      </c>
      <c r="F80" s="49" t="s">
        <v>58</v>
      </c>
      <c r="G80" s="81" t="n">
        <v>222.85</v>
      </c>
      <c r="H80" s="52" t="n">
        <f aca="false">G80/100</f>
        <v>2.2285</v>
      </c>
      <c r="I80" s="52" t="n">
        <v>902.66</v>
      </c>
      <c r="J80" s="112" t="n">
        <v>1040.84</v>
      </c>
      <c r="K80" s="54" t="n">
        <f aca="false">SUM(H80*I80/1000)</f>
        <v>2.01157781</v>
      </c>
      <c r="L80" s="51" t="n">
        <f aca="false">K80/12/2177.1*1000</f>
        <v>0.0769976042288671</v>
      </c>
      <c r="M80" s="54" t="n">
        <f aca="false">SUM(H80*J80/1000)</f>
        <v>2.31951194</v>
      </c>
      <c r="N80" s="52" t="n">
        <f aca="false">M80/12/3181*1000</f>
        <v>0.0607647474588704</v>
      </c>
    </row>
    <row r="81" s="34" customFormat="true" ht="0.75" hidden="true" customHeight="true" outlineLevel="0" collapsed="false">
      <c r="A81" s="43"/>
      <c r="B81" s="113" t="s">
        <v>220</v>
      </c>
      <c r="C81" s="114"/>
      <c r="D81" s="49" t="s">
        <v>221</v>
      </c>
      <c r="E81" s="47" t="s">
        <v>222</v>
      </c>
      <c r="F81" s="96" t="s">
        <v>223</v>
      </c>
      <c r="G81" s="58" t="n">
        <v>256</v>
      </c>
      <c r="H81" s="47" t="n">
        <f aca="false">G81*12</f>
        <v>3072</v>
      </c>
      <c r="I81" s="47" t="n">
        <v>2.83</v>
      </c>
      <c r="J81" s="108" t="n">
        <v>2.59</v>
      </c>
      <c r="K81" s="54" t="n">
        <f aca="false">SUM(H81*I81/1000)</f>
        <v>8.69376</v>
      </c>
      <c r="L81" s="51" t="n">
        <f aca="false">K81/12/2177.1*1000</f>
        <v>0.332772954848193</v>
      </c>
      <c r="M81" s="54" t="n">
        <f aca="false">H81*J81/1000</f>
        <v>7.95648</v>
      </c>
      <c r="N81" s="52" t="n">
        <f aca="false">M81/12/2581.2*1000</f>
        <v>0.256872772353944</v>
      </c>
    </row>
    <row r="82" s="34" customFormat="true" ht="18" hidden="true" customHeight="true" outlineLevel="0" collapsed="false">
      <c r="A82" s="43"/>
      <c r="B82" s="47"/>
      <c r="C82" s="48"/>
      <c r="D82" s="115" t="s">
        <v>224</v>
      </c>
      <c r="E82" s="47" t="s">
        <v>108</v>
      </c>
      <c r="F82" s="49" t="s">
        <v>120</v>
      </c>
      <c r="G82" s="58" t="n">
        <v>1</v>
      </c>
      <c r="H82" s="47" t="n">
        <f aca="false">G82</f>
        <v>1</v>
      </c>
      <c r="I82" s="47"/>
      <c r="J82" s="53" t="n">
        <v>323.38</v>
      </c>
      <c r="K82" s="54"/>
      <c r="L82" s="51"/>
      <c r="M82" s="54" t="n">
        <f aca="false">H82*J82/1000</f>
        <v>0.32338</v>
      </c>
      <c r="N82" s="52" t="n">
        <f aca="false">M82/12/1832*1000</f>
        <v>0.014709788937409</v>
      </c>
    </row>
    <row r="83" s="34" customFormat="true" ht="17.25" hidden="false" customHeight="true" outlineLevel="0" collapsed="false">
      <c r="A83" s="43"/>
      <c r="B83" s="64"/>
      <c r="C83" s="65"/>
      <c r="D83" s="66" t="s">
        <v>205</v>
      </c>
      <c r="E83" s="64"/>
      <c r="F83" s="67"/>
      <c r="G83" s="98"/>
      <c r="H83" s="64"/>
      <c r="I83" s="104"/>
      <c r="J83" s="105"/>
      <c r="K83" s="70" t="n">
        <f aca="false">SUM(K72:K81)</f>
        <v>102.298499622</v>
      </c>
      <c r="L83" s="68"/>
      <c r="M83" s="71" t="n">
        <f aca="false">SUM(M77+M78+M80)</f>
        <v>23.2864949</v>
      </c>
      <c r="N83" s="64"/>
    </row>
    <row r="84" s="34" customFormat="true" ht="20.25" hidden="false" customHeight="true" outlineLevel="0" collapsed="false">
      <c r="A84" s="43"/>
      <c r="B84" s="44"/>
      <c r="C84" s="116" t="s">
        <v>225</v>
      </c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6"/>
    </row>
    <row r="85" s="34" customFormat="true" ht="18.75" hidden="false" customHeight="true" outlineLevel="0" collapsed="false">
      <c r="A85" s="43"/>
      <c r="B85" s="47"/>
      <c r="C85" s="48"/>
      <c r="D85" s="117" t="s">
        <v>226</v>
      </c>
      <c r="E85" s="47"/>
      <c r="F85" s="49"/>
      <c r="G85" s="58"/>
      <c r="H85" s="47"/>
      <c r="I85" s="47"/>
      <c r="J85" s="108"/>
      <c r="K85" s="54"/>
      <c r="L85" s="51"/>
      <c r="M85" s="108"/>
      <c r="N85" s="47"/>
    </row>
    <row r="86" s="34" customFormat="true" ht="21.75" hidden="false" customHeight="true" outlineLevel="0" collapsed="false">
      <c r="A86" s="46" t="s">
        <v>227</v>
      </c>
      <c r="B86" s="47" t="s">
        <v>228</v>
      </c>
      <c r="C86" s="48" t="s">
        <v>229</v>
      </c>
      <c r="D86" s="89" t="s">
        <v>230</v>
      </c>
      <c r="E86" s="47" t="s">
        <v>231</v>
      </c>
      <c r="F86" s="49" t="s">
        <v>120</v>
      </c>
      <c r="G86" s="62" t="n">
        <v>4</v>
      </c>
      <c r="H86" s="85" t="n">
        <f aca="false">SUM(G86/1)</f>
        <v>4</v>
      </c>
      <c r="I86" s="53" t="n">
        <v>252.96</v>
      </c>
      <c r="J86" s="52" t="n">
        <v>291.68</v>
      </c>
      <c r="K86" s="54" t="n">
        <f aca="false">SUM(H86*I86/1000)</f>
        <v>1.01184</v>
      </c>
      <c r="L86" s="51" t="n">
        <f aca="false">K86/12/2177.1*1000</f>
        <v>0.0387304212025171</v>
      </c>
      <c r="M86" s="54" t="n">
        <f aca="false">H86*J86/1000</f>
        <v>1.16672</v>
      </c>
      <c r="N86" s="52" t="n">
        <f aca="false">M86/12/3181*1000</f>
        <v>0.0305648119040134</v>
      </c>
    </row>
    <row r="87" s="34" customFormat="true" ht="16.5" hidden="false" customHeight="false" outlineLevel="0" collapsed="false">
      <c r="A87" s="46" t="s">
        <v>232</v>
      </c>
      <c r="B87" s="47" t="s">
        <v>233</v>
      </c>
      <c r="C87" s="48" t="s">
        <v>234</v>
      </c>
      <c r="D87" s="89" t="s">
        <v>235</v>
      </c>
      <c r="E87" s="47" t="s">
        <v>231</v>
      </c>
      <c r="F87" s="49" t="s">
        <v>120</v>
      </c>
      <c r="G87" s="62" t="n">
        <v>4</v>
      </c>
      <c r="H87" s="85" t="n">
        <f aca="false">SUM(G87/1)</f>
        <v>4</v>
      </c>
      <c r="I87" s="53" t="n">
        <v>86.74</v>
      </c>
      <c r="J87" s="52" t="n">
        <v>100.01</v>
      </c>
      <c r="K87" s="54" t="n">
        <f aca="false">SUM(H87*I87/1000)</f>
        <v>0.34696</v>
      </c>
      <c r="L87" s="51" t="n">
        <f aca="false">K87/12/2177.1*1000</f>
        <v>0.0132806638800851</v>
      </c>
      <c r="M87" s="54" t="n">
        <f aca="false">H87*J87/1000</f>
        <v>0.40004</v>
      </c>
      <c r="N87" s="52" t="n">
        <f aca="false">M87/12/3181*1000</f>
        <v>0.0104799329351357</v>
      </c>
    </row>
    <row r="88" s="34" customFormat="true" ht="16.5" hidden="false" customHeight="true" outlineLevel="0" collapsed="false">
      <c r="A88" s="46" t="s">
        <v>236</v>
      </c>
      <c r="B88" s="91" t="s">
        <v>237</v>
      </c>
      <c r="C88" s="92" t="s">
        <v>238</v>
      </c>
      <c r="D88" s="89" t="s">
        <v>239</v>
      </c>
      <c r="E88" s="91" t="s">
        <v>204</v>
      </c>
      <c r="F88" s="49" t="s">
        <v>58</v>
      </c>
      <c r="G88" s="118" t="n">
        <v>12702</v>
      </c>
      <c r="H88" s="82" t="n">
        <f aca="false">G88/100</f>
        <v>127.02</v>
      </c>
      <c r="I88" s="83" t="n">
        <v>241.31</v>
      </c>
      <c r="J88" s="82" t="n">
        <v>278.24</v>
      </c>
      <c r="K88" s="54" t="n">
        <f aca="false">SUM(H88*I88/1000)</f>
        <v>30.6511962</v>
      </c>
      <c r="L88" s="51" t="n">
        <f aca="false">K88/12/2177.1*1000</f>
        <v>1.17324254742547</v>
      </c>
      <c r="M88" s="94" t="n">
        <f aca="false">H88*J88/1000</f>
        <v>35.3420448</v>
      </c>
      <c r="N88" s="52" t="n">
        <f aca="false">M88/12/3181*1000</f>
        <v>0.925863061930211</v>
      </c>
    </row>
    <row r="89" s="34" customFormat="true" ht="17.25" hidden="false" customHeight="true" outlineLevel="0" collapsed="false">
      <c r="A89" s="46" t="s">
        <v>240</v>
      </c>
      <c r="B89" s="47" t="s">
        <v>241</v>
      </c>
      <c r="C89" s="48" t="s">
        <v>242</v>
      </c>
      <c r="D89" s="89" t="s">
        <v>243</v>
      </c>
      <c r="E89" s="47" t="s">
        <v>244</v>
      </c>
      <c r="F89" s="49" t="s">
        <v>58</v>
      </c>
      <c r="G89" s="118" t="n">
        <f aca="false">G88</f>
        <v>12702</v>
      </c>
      <c r="H89" s="51" t="n">
        <f aca="false">G89/1000</f>
        <v>12.702</v>
      </c>
      <c r="I89" s="53" t="n">
        <v>187.91</v>
      </c>
      <c r="J89" s="100" t="n">
        <v>216.68</v>
      </c>
      <c r="K89" s="54" t="n">
        <f aca="false">SUM(H89*I89/1000)</f>
        <v>2.38683282</v>
      </c>
      <c r="L89" s="51" t="n">
        <f aca="false">K89/12/2177.1*1000</f>
        <v>0.0913613224013596</v>
      </c>
      <c r="M89" s="94" t="n">
        <f aca="false">H89*J89/1000</f>
        <v>2.75226936</v>
      </c>
      <c r="N89" s="52" t="n">
        <f aca="false">M89/12/3181*1000</f>
        <v>0.0721017856020119</v>
      </c>
    </row>
    <row r="90" s="95" customFormat="true" ht="16.5" hidden="false" customHeight="true" outlineLevel="0" collapsed="false">
      <c r="A90" s="90" t="s">
        <v>245</v>
      </c>
      <c r="B90" s="47" t="s">
        <v>246</v>
      </c>
      <c r="C90" s="48" t="s">
        <v>247</v>
      </c>
      <c r="D90" s="89" t="s">
        <v>248</v>
      </c>
      <c r="E90" s="47" t="s">
        <v>249</v>
      </c>
      <c r="F90" s="49" t="s">
        <v>58</v>
      </c>
      <c r="G90" s="118" t="n">
        <v>2200</v>
      </c>
      <c r="H90" s="52" t="n">
        <f aca="false">G90/100</f>
        <v>22</v>
      </c>
      <c r="I90" s="53" t="n">
        <v>2359.72</v>
      </c>
      <c r="J90" s="52" t="n">
        <v>2720.94</v>
      </c>
      <c r="K90" s="54" t="n">
        <f aca="false">SUM(H90*I90/1000)</f>
        <v>51.91384</v>
      </c>
      <c r="L90" s="51" t="n">
        <f aca="false">K90/12/2177.1*1000</f>
        <v>1.98711741919679</v>
      </c>
      <c r="M90" s="94" t="n">
        <f aca="false">H90*J90/1000</f>
        <v>59.86068</v>
      </c>
      <c r="N90" s="52" t="n">
        <f aca="false">M90/12/3181*1000</f>
        <v>1.56818296133291</v>
      </c>
    </row>
    <row r="91" s="34" customFormat="true" ht="17.25" hidden="false" customHeight="true" outlineLevel="0" collapsed="false">
      <c r="A91" s="56"/>
      <c r="B91" s="47" t="s">
        <v>250</v>
      </c>
      <c r="C91" s="48"/>
      <c r="D91" s="89" t="s">
        <v>251</v>
      </c>
      <c r="E91" s="47" t="s">
        <v>114</v>
      </c>
      <c r="F91" s="49"/>
      <c r="G91" s="62" t="n">
        <v>9.6</v>
      </c>
      <c r="H91" s="86" t="n">
        <f aca="false">G91</f>
        <v>9.6</v>
      </c>
      <c r="I91" s="83" t="n">
        <v>42.67</v>
      </c>
      <c r="J91" s="82" t="n">
        <v>42.61</v>
      </c>
      <c r="K91" s="54" t="n">
        <f aca="false">SUM(H91*I91/1000)</f>
        <v>0.409632</v>
      </c>
      <c r="L91" s="51" t="n">
        <f aca="false">K91/12/2177.1*1000</f>
        <v>0.01567957374489</v>
      </c>
      <c r="M91" s="54" t="n">
        <f aca="false">H91*J91/1000</f>
        <v>0.409056</v>
      </c>
      <c r="N91" s="52" t="n">
        <f aca="false">M91/12/3181*1000</f>
        <v>0.0107161270040868</v>
      </c>
    </row>
    <row r="92" s="34" customFormat="true" ht="18" hidden="false" customHeight="true" outlineLevel="0" collapsed="false">
      <c r="A92" s="56"/>
      <c r="B92" s="47" t="s">
        <v>252</v>
      </c>
      <c r="C92" s="48"/>
      <c r="D92" s="89" t="s">
        <v>253</v>
      </c>
      <c r="E92" s="47" t="s">
        <v>114</v>
      </c>
      <c r="F92" s="49"/>
      <c r="G92" s="62" t="n">
        <f aca="false">G91</f>
        <v>9.6</v>
      </c>
      <c r="H92" s="86" t="n">
        <f aca="false">G92</f>
        <v>9.6</v>
      </c>
      <c r="I92" s="83" t="n">
        <v>39.81</v>
      </c>
      <c r="J92" s="82" t="n">
        <v>46.04</v>
      </c>
      <c r="K92" s="54" t="n">
        <f aca="false">SUM(H92*I92/1000)</f>
        <v>0.382176</v>
      </c>
      <c r="L92" s="51" t="n">
        <f aca="false">K92/12/2177.1*1000</f>
        <v>0.0146286344219374</v>
      </c>
      <c r="M92" s="54" t="n">
        <f aca="false">H92*J92/1000</f>
        <v>0.441984</v>
      </c>
      <c r="N92" s="52" t="n">
        <f aca="false">M92/12/3181*1000</f>
        <v>0.0115787488211254</v>
      </c>
    </row>
    <row r="93" s="34" customFormat="true" ht="16.5" hidden="false" customHeight="true" outlineLevel="0" collapsed="false">
      <c r="A93" s="46" t="s">
        <v>254</v>
      </c>
      <c r="B93" s="47" t="s">
        <v>255</v>
      </c>
      <c r="C93" s="48" t="s">
        <v>256</v>
      </c>
      <c r="D93" s="49" t="s">
        <v>257</v>
      </c>
      <c r="E93" s="47" t="s">
        <v>258</v>
      </c>
      <c r="F93" s="49" t="s">
        <v>58</v>
      </c>
      <c r="G93" s="62" t="n">
        <v>4</v>
      </c>
      <c r="H93" s="86" t="n">
        <f aca="false">G93</f>
        <v>4</v>
      </c>
      <c r="I93" s="53" t="n">
        <v>56.74</v>
      </c>
      <c r="J93" s="100" t="n">
        <v>65.42</v>
      </c>
      <c r="K93" s="54" t="n">
        <f aca="false">SUM(H93*I93/1000)</f>
        <v>0.22696</v>
      </c>
      <c r="L93" s="51" t="n">
        <f aca="false">K93/12/2177.1*1000</f>
        <v>0.00868739760843936</v>
      </c>
      <c r="M93" s="54" t="n">
        <f aca="false">H93*J93/1000</f>
        <v>0.26168</v>
      </c>
      <c r="N93" s="52" t="n">
        <f aca="false">M93/12/3181*1000</f>
        <v>0.00685528659750603</v>
      </c>
    </row>
    <row r="94" s="34" customFormat="true" ht="33.75" hidden="false" customHeight="true" outlineLevel="0" collapsed="false">
      <c r="A94" s="43"/>
      <c r="B94" s="47" t="s">
        <v>259</v>
      </c>
      <c r="C94" s="48"/>
      <c r="D94" s="49" t="s">
        <v>260</v>
      </c>
      <c r="E94" s="58" t="s">
        <v>261</v>
      </c>
      <c r="F94" s="49" t="s">
        <v>120</v>
      </c>
      <c r="G94" s="118" t="n">
        <v>3181</v>
      </c>
      <c r="H94" s="101" t="n">
        <f aca="false">G94*12</f>
        <v>38172</v>
      </c>
      <c r="I94" s="112"/>
      <c r="J94" s="77" t="n">
        <v>2.28</v>
      </c>
      <c r="K94" s="54"/>
      <c r="L94" s="51"/>
      <c r="M94" s="54" t="n">
        <f aca="false">H94*J94/1000</f>
        <v>87.03216</v>
      </c>
      <c r="N94" s="52" t="n">
        <f aca="false">M94/12/3181*1000</f>
        <v>2.28</v>
      </c>
    </row>
    <row r="95" s="34" customFormat="true" ht="16.5" hidden="false" customHeight="true" outlineLevel="0" collapsed="false">
      <c r="A95" s="43"/>
      <c r="B95" s="64"/>
      <c r="C95" s="65"/>
      <c r="D95" s="66" t="s">
        <v>205</v>
      </c>
      <c r="E95" s="64"/>
      <c r="F95" s="67"/>
      <c r="G95" s="98"/>
      <c r="H95" s="64"/>
      <c r="I95" s="104"/>
      <c r="J95" s="105"/>
      <c r="K95" s="70" t="n">
        <f aca="false">SUM(K85:K93)</f>
        <v>87.32943702</v>
      </c>
      <c r="L95" s="68"/>
      <c r="M95" s="71" t="n">
        <f aca="false">SUM(M86+M87+M88+M89+M90+M91+M92+M93+M94)</f>
        <v>187.66663416</v>
      </c>
      <c r="N95" s="64"/>
    </row>
    <row r="96" s="34" customFormat="true" ht="23.25" hidden="false" customHeight="true" outlineLevel="0" collapsed="false">
      <c r="A96" s="43"/>
      <c r="B96" s="44"/>
      <c r="C96" s="116" t="s">
        <v>262</v>
      </c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</row>
    <row r="97" s="34" customFormat="true" ht="17.25" hidden="false" customHeight="true" outlineLevel="0" collapsed="false">
      <c r="A97" s="43"/>
      <c r="B97" s="47"/>
      <c r="C97" s="48"/>
      <c r="D97" s="107" t="s">
        <v>263</v>
      </c>
      <c r="E97" s="47"/>
      <c r="F97" s="49"/>
      <c r="G97" s="58"/>
      <c r="H97" s="47"/>
      <c r="I97" s="52"/>
      <c r="J97" s="53"/>
      <c r="K97" s="54"/>
      <c r="L97" s="51"/>
      <c r="M97" s="108"/>
      <c r="N97" s="47"/>
    </row>
    <row r="98" s="34" customFormat="true" ht="37.5" hidden="false" customHeight="true" outlineLevel="0" collapsed="false">
      <c r="A98" s="46" t="s">
        <v>264</v>
      </c>
      <c r="B98" s="47" t="s">
        <v>265</v>
      </c>
      <c r="C98" s="48" t="s">
        <v>266</v>
      </c>
      <c r="D98" s="119" t="s">
        <v>267</v>
      </c>
      <c r="E98" s="47" t="s">
        <v>268</v>
      </c>
      <c r="F98" s="49" t="s">
        <v>120</v>
      </c>
      <c r="G98" s="58" t="n">
        <v>1</v>
      </c>
      <c r="H98" s="47" t="n">
        <f aca="false">G98</f>
        <v>1</v>
      </c>
      <c r="I98" s="52" t="n">
        <v>113.57</v>
      </c>
      <c r="J98" s="120" t="n">
        <v>1543.4</v>
      </c>
      <c r="K98" s="54" t="n">
        <f aca="false">H98*I98/1000</f>
        <v>0.11357</v>
      </c>
      <c r="L98" s="51" t="n">
        <f aca="false">K98/12/2177.1*1000</f>
        <v>0.00434714375392342</v>
      </c>
      <c r="M98" s="54" t="n">
        <f aca="false">H98*J98/1000</f>
        <v>1.5434</v>
      </c>
      <c r="N98" s="52" t="n">
        <f aca="false">M98/12/3181*1000</f>
        <v>0.0404327779524259</v>
      </c>
    </row>
    <row r="99" s="34" customFormat="true" ht="17.25" hidden="false" customHeight="true" outlineLevel="0" collapsed="false">
      <c r="A99" s="46" t="s">
        <v>269</v>
      </c>
      <c r="B99" s="47" t="s">
        <v>270</v>
      </c>
      <c r="C99" s="48"/>
      <c r="D99" s="49" t="s">
        <v>271</v>
      </c>
      <c r="E99" s="47" t="s">
        <v>268</v>
      </c>
      <c r="F99" s="121" t="s">
        <v>120</v>
      </c>
      <c r="G99" s="58" t="n">
        <v>4</v>
      </c>
      <c r="H99" s="47" t="n">
        <f aca="false">G99</f>
        <v>4</v>
      </c>
      <c r="I99" s="52" t="n">
        <v>113.57</v>
      </c>
      <c r="J99" s="53" t="n">
        <v>130.96</v>
      </c>
      <c r="K99" s="54" t="n">
        <f aca="false">H99*I99/1000</f>
        <v>0.45428</v>
      </c>
      <c r="L99" s="51" t="n">
        <f aca="false">K99/12/2177.1*1000</f>
        <v>0.0173885750156937</v>
      </c>
      <c r="M99" s="54" t="n">
        <f aca="false">H99*J99/1000</f>
        <v>0.52384</v>
      </c>
      <c r="N99" s="52" t="n">
        <f aca="false">M99/12/3181*1000</f>
        <v>0.013723147857068</v>
      </c>
    </row>
    <row r="100" s="34" customFormat="true" ht="18.75" hidden="false" customHeight="true" outlineLevel="0" collapsed="false">
      <c r="A100" s="46" t="s">
        <v>272</v>
      </c>
      <c r="B100" s="47" t="s">
        <v>273</v>
      </c>
      <c r="C100" s="48" t="s">
        <v>274</v>
      </c>
      <c r="D100" s="49" t="s">
        <v>275</v>
      </c>
      <c r="E100" s="47" t="s">
        <v>276</v>
      </c>
      <c r="F100" s="49" t="s">
        <v>120</v>
      </c>
      <c r="G100" s="58" t="n">
        <v>4</v>
      </c>
      <c r="H100" s="122" t="n">
        <f aca="false">G100/10</f>
        <v>0.4</v>
      </c>
      <c r="I100" s="123" t="n">
        <v>570.54</v>
      </c>
      <c r="J100" s="52" t="n">
        <v>657.87</v>
      </c>
      <c r="K100" s="54" t="n">
        <f aca="false">SUM(H100*I100/1000)</f>
        <v>0.228216</v>
      </c>
      <c r="L100" s="51" t="n">
        <f aca="false">K100/12/2177.1*1000</f>
        <v>0.00873547379541592</v>
      </c>
      <c r="M100" s="54" t="n">
        <f aca="false">H100*J100/1000</f>
        <v>0.263148</v>
      </c>
      <c r="N100" s="52" t="n">
        <f aca="false">M100/12/3181*1000</f>
        <v>0.00689374410562716</v>
      </c>
    </row>
    <row r="101" s="34" customFormat="true" ht="17.25" hidden="false" customHeight="true" outlineLevel="0" collapsed="false">
      <c r="A101" s="46" t="s">
        <v>277</v>
      </c>
      <c r="B101" s="47" t="s">
        <v>278</v>
      </c>
      <c r="C101" s="48" t="s">
        <v>279</v>
      </c>
      <c r="D101" s="49" t="s">
        <v>280</v>
      </c>
      <c r="E101" s="47" t="s">
        <v>196</v>
      </c>
      <c r="F101" s="49" t="s">
        <v>120</v>
      </c>
      <c r="G101" s="58" t="n">
        <v>1</v>
      </c>
      <c r="H101" s="86" t="n">
        <f aca="false">G101</f>
        <v>1</v>
      </c>
      <c r="I101" s="53" t="n">
        <v>970.21</v>
      </c>
      <c r="J101" s="100" t="n">
        <v>1118.72</v>
      </c>
      <c r="K101" s="54" t="n">
        <f aca="false">SUM(H101*I101/1000)</f>
        <v>0.97021</v>
      </c>
      <c r="L101" s="51" t="n">
        <f aca="false">K101/12/2177.1*1000</f>
        <v>0.0371369405784453</v>
      </c>
      <c r="M101" s="54" t="n">
        <f aca="false">H101*J101/1000</f>
        <v>1.11872</v>
      </c>
      <c r="N101" s="52" t="n">
        <f aca="false">M101/12/3181*1000</f>
        <v>0.0293073456984177</v>
      </c>
    </row>
    <row r="102" s="34" customFormat="true" ht="19.5" hidden="true" customHeight="true" outlineLevel="0" collapsed="false">
      <c r="A102" s="43"/>
      <c r="B102" s="47" t="s">
        <v>281</v>
      </c>
      <c r="C102" s="48"/>
      <c r="D102" s="49" t="s">
        <v>282</v>
      </c>
      <c r="E102" s="47" t="s">
        <v>108</v>
      </c>
      <c r="F102" s="49" t="s">
        <v>179</v>
      </c>
      <c r="G102" s="58" t="n">
        <v>1</v>
      </c>
      <c r="H102" s="86" t="n">
        <f aca="false">G102*12</f>
        <v>12</v>
      </c>
      <c r="I102" s="112"/>
      <c r="J102" s="53" t="n">
        <v>50.68</v>
      </c>
      <c r="K102" s="54"/>
      <c r="L102" s="51"/>
      <c r="M102" s="54" t="n">
        <f aca="false">H102*J102/1000</f>
        <v>0.60816</v>
      </c>
      <c r="N102" s="52" t="n">
        <f aca="false">M102/12/2581.2*1000</f>
        <v>0.0196342786300945</v>
      </c>
    </row>
    <row r="103" s="34" customFormat="true" ht="18.75" hidden="false" customHeight="true" outlineLevel="0" collapsed="false">
      <c r="A103" s="46" t="s">
        <v>283</v>
      </c>
      <c r="B103" s="47" t="s">
        <v>281</v>
      </c>
      <c r="C103" s="48"/>
      <c r="D103" s="49" t="s">
        <v>284</v>
      </c>
      <c r="E103" s="47" t="s">
        <v>196</v>
      </c>
      <c r="F103" s="49" t="s">
        <v>120</v>
      </c>
      <c r="G103" s="58" t="n">
        <v>1</v>
      </c>
      <c r="H103" s="86" t="n">
        <f aca="false">G103</f>
        <v>1</v>
      </c>
      <c r="I103" s="112"/>
      <c r="J103" s="53" t="n">
        <v>1605.83</v>
      </c>
      <c r="K103" s="54"/>
      <c r="L103" s="51"/>
      <c r="M103" s="54" t="n">
        <f aca="false">H103*J103/1000</f>
        <v>1.60583</v>
      </c>
      <c r="N103" s="52" t="n">
        <f aca="false">M103/12/3181*1000</f>
        <v>0.0420682699360788</v>
      </c>
    </row>
    <row r="104" s="34" customFormat="true" ht="35.25" hidden="false" customHeight="true" outlineLevel="0" collapsed="false">
      <c r="A104" s="46"/>
      <c r="B104" s="47" t="s">
        <v>285</v>
      </c>
      <c r="C104" s="48"/>
      <c r="D104" s="49" t="s">
        <v>286</v>
      </c>
      <c r="E104" s="47" t="s">
        <v>108</v>
      </c>
      <c r="F104" s="49" t="s">
        <v>179</v>
      </c>
      <c r="G104" s="58" t="n">
        <v>2</v>
      </c>
      <c r="H104" s="86" t="n">
        <f aca="false">G104*12</f>
        <v>24</v>
      </c>
      <c r="I104" s="112"/>
      <c r="J104" s="53" t="n">
        <v>53.42</v>
      </c>
      <c r="K104" s="54"/>
      <c r="L104" s="51"/>
      <c r="M104" s="54" t="n">
        <f aca="false">H104*J104/1000</f>
        <v>1.28208</v>
      </c>
      <c r="N104" s="52" t="n">
        <f aca="false">M104/12/3181*1000</f>
        <v>0.0335869223514618</v>
      </c>
    </row>
    <row r="105" s="34" customFormat="true" ht="18" hidden="false" customHeight="true" outlineLevel="0" collapsed="false">
      <c r="A105" s="43"/>
      <c r="B105" s="47"/>
      <c r="C105" s="48"/>
      <c r="D105" s="124" t="s">
        <v>287</v>
      </c>
      <c r="E105" s="47"/>
      <c r="F105" s="49"/>
      <c r="G105" s="58"/>
      <c r="H105" s="47"/>
      <c r="I105" s="82"/>
      <c r="J105" s="83"/>
      <c r="K105" s="54"/>
      <c r="L105" s="51"/>
      <c r="M105" s="108"/>
      <c r="N105" s="51"/>
    </row>
    <row r="106" s="34" customFormat="true" ht="18" hidden="false" customHeight="true" outlineLevel="0" collapsed="false">
      <c r="A106" s="125" t="s">
        <v>288</v>
      </c>
      <c r="B106" s="91" t="s">
        <v>289</v>
      </c>
      <c r="C106" s="92" t="s">
        <v>288</v>
      </c>
      <c r="D106" s="126" t="s">
        <v>290</v>
      </c>
      <c r="E106" s="91" t="s">
        <v>291</v>
      </c>
      <c r="F106" s="89"/>
      <c r="G106" s="81"/>
      <c r="H106" s="91" t="n">
        <v>1</v>
      </c>
      <c r="I106" s="82" t="n">
        <v>3138.62</v>
      </c>
      <c r="J106" s="83" t="n">
        <v>3370.89</v>
      </c>
      <c r="K106" s="54" t="n">
        <f aca="false">SUM(H106*I106/1000)</f>
        <v>3.13862</v>
      </c>
      <c r="L106" s="51" t="n">
        <f aca="false">K106/12/2177.1*1000</f>
        <v>0.120137644879274</v>
      </c>
      <c r="M106" s="94" t="n">
        <f aca="false">H106*J106/1000</f>
        <v>3.37089</v>
      </c>
      <c r="N106" s="52" t="n">
        <f aca="false">M106/12/3181*1000</f>
        <v>0.0883079220370952</v>
      </c>
    </row>
    <row r="107" s="34" customFormat="true" ht="31.5" hidden="false" customHeight="true" outlineLevel="0" collapsed="false">
      <c r="A107" s="127" t="s">
        <v>292</v>
      </c>
      <c r="B107" s="47" t="s">
        <v>293</v>
      </c>
      <c r="C107" s="48" t="s">
        <v>294</v>
      </c>
      <c r="D107" s="128" t="s">
        <v>295</v>
      </c>
      <c r="E107" s="47"/>
      <c r="F107" s="129" t="s">
        <v>296</v>
      </c>
      <c r="G107" s="47"/>
      <c r="H107" s="47"/>
      <c r="I107" s="82" t="n">
        <v>459</v>
      </c>
      <c r="J107" s="83"/>
      <c r="K107" s="54" t="n">
        <v>8.734</v>
      </c>
      <c r="L107" s="51" t="n">
        <f aca="false">K107/12/2177.1*1000</f>
        <v>0.334313230137951</v>
      </c>
      <c r="M107" s="54" t="n">
        <v>23.196</v>
      </c>
      <c r="N107" s="52" t="n">
        <f aca="false">M107/12/3181*1000</f>
        <v>0.607670543854134</v>
      </c>
    </row>
    <row r="108" s="34" customFormat="true" ht="20.25" hidden="false" customHeight="true" outlineLevel="0" collapsed="false">
      <c r="A108" s="127"/>
      <c r="B108" s="47" t="s">
        <v>297</v>
      </c>
      <c r="C108" s="48"/>
      <c r="D108" s="128" t="s">
        <v>298</v>
      </c>
      <c r="E108" s="47" t="s">
        <v>299</v>
      </c>
      <c r="F108" s="49"/>
      <c r="G108" s="47"/>
      <c r="H108" s="47" t="n">
        <v>69</v>
      </c>
      <c r="I108" s="82"/>
      <c r="J108" s="83" t="n">
        <v>700</v>
      </c>
      <c r="K108" s="54"/>
      <c r="L108" s="51"/>
      <c r="M108" s="54" t="n">
        <f aca="false">H108*J108/1000</f>
        <v>48.3</v>
      </c>
      <c r="N108" s="52" t="n">
        <f aca="false">M108/12/3181*1000</f>
        <v>1.2653253693807</v>
      </c>
    </row>
    <row r="109" s="34" customFormat="true" ht="18.75" hidden="false" customHeight="false" outlineLevel="0" collapsed="false">
      <c r="A109" s="43"/>
      <c r="B109" s="130"/>
      <c r="C109" s="131"/>
      <c r="D109" s="132" t="s">
        <v>205</v>
      </c>
      <c r="E109" s="130"/>
      <c r="F109" s="133"/>
      <c r="G109" s="134"/>
      <c r="H109" s="130"/>
      <c r="I109" s="135"/>
      <c r="J109" s="136"/>
      <c r="K109" s="137" t="n">
        <f aca="false">SUM(K80:K107)</f>
        <v>301.301607472</v>
      </c>
      <c r="L109" s="135"/>
      <c r="M109" s="71" t="n">
        <f aca="false">SUM(M98+M99+M100+M101+M103+M104+M106+M107+M108)</f>
        <v>81.203908</v>
      </c>
      <c r="N109" s="130"/>
    </row>
    <row r="110" s="34" customFormat="true" ht="21.75" hidden="false" customHeight="true" outlineLevel="0" collapsed="false">
      <c r="A110" s="43"/>
      <c r="B110" s="44"/>
      <c r="C110" s="106" t="s">
        <v>300</v>
      </c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</row>
    <row r="111" s="34" customFormat="true" ht="20.25" hidden="false" customHeight="true" outlineLevel="0" collapsed="false">
      <c r="A111" s="43"/>
      <c r="B111" s="47" t="s">
        <v>301</v>
      </c>
      <c r="C111" s="138"/>
      <c r="D111" s="128" t="s">
        <v>302</v>
      </c>
      <c r="E111" s="47" t="s">
        <v>303</v>
      </c>
      <c r="F111" s="139"/>
      <c r="G111" s="47" t="n">
        <v>3181</v>
      </c>
      <c r="H111" s="86" t="n">
        <f aca="false">G111*12</f>
        <v>38172</v>
      </c>
      <c r="I111" s="82" t="n">
        <v>2.7</v>
      </c>
      <c r="J111" s="83" t="n">
        <v>3.1</v>
      </c>
      <c r="K111" s="54" t="n">
        <f aca="false">SUM(H111*I111/1000)</f>
        <v>103.0644</v>
      </c>
      <c r="L111" s="51" t="n">
        <f aca="false">K111/12/2177.1*1000</f>
        <v>3.9450186027284</v>
      </c>
      <c r="M111" s="54" t="n">
        <f aca="false">H111*J111/1000</f>
        <v>118.3332</v>
      </c>
      <c r="N111" s="52" t="n">
        <f aca="false">M111/12/3181*1000</f>
        <v>3.1</v>
      </c>
    </row>
    <row r="112" s="34" customFormat="true" ht="36.75" hidden="false" customHeight="true" outlineLevel="0" collapsed="false">
      <c r="A112" s="43"/>
      <c r="B112" s="47" t="s">
        <v>304</v>
      </c>
      <c r="C112" s="138"/>
      <c r="D112" s="140" t="s">
        <v>305</v>
      </c>
      <c r="E112" s="47" t="s">
        <v>303</v>
      </c>
      <c r="F112" s="84"/>
      <c r="G112" s="47" t="n">
        <v>3181</v>
      </c>
      <c r="H112" s="47" t="n">
        <f aca="false">G112*12</f>
        <v>38172</v>
      </c>
      <c r="I112" s="82" t="n">
        <v>2.18</v>
      </c>
      <c r="J112" s="83" t="n">
        <v>3.5</v>
      </c>
      <c r="K112" s="54" t="n">
        <f aca="false">H112*I112/1000</f>
        <v>83.21496</v>
      </c>
      <c r="L112" s="52" t="n">
        <f aca="false">K112/12/2177.1*1000</f>
        <v>3.18523724220293</v>
      </c>
      <c r="M112" s="54" t="n">
        <f aca="false">H112*J112/1000</f>
        <v>133.602</v>
      </c>
      <c r="N112" s="52" t="n">
        <f aca="false">M112/12/3181*1000</f>
        <v>3.5</v>
      </c>
    </row>
    <row r="113" s="34" customFormat="true" ht="42.75" hidden="false" customHeight="true" outlineLevel="0" collapsed="false">
      <c r="A113" s="43"/>
      <c r="B113" s="47" t="s">
        <v>306</v>
      </c>
      <c r="C113" s="138"/>
      <c r="D113" s="141" t="s">
        <v>307</v>
      </c>
      <c r="E113" s="142" t="s">
        <v>299</v>
      </c>
      <c r="F113" s="49" t="s">
        <v>120</v>
      </c>
      <c r="G113" s="49"/>
      <c r="H113" s="84"/>
      <c r="I113" s="143"/>
      <c r="J113" s="144"/>
      <c r="K113" s="53" t="n">
        <v>10.097</v>
      </c>
      <c r="L113" s="51" t="n">
        <f aca="false">K113/12/2177.1*1000</f>
        <v>0.386485079540061</v>
      </c>
      <c r="M113" s="54" t="n">
        <v>10.07</v>
      </c>
      <c r="N113" s="52" t="n">
        <f aca="false">M113/12/3181*1000</f>
        <v>0.263805931048936</v>
      </c>
    </row>
    <row r="114" s="34" customFormat="true" ht="18" hidden="false" customHeight="true" outlineLevel="0" collapsed="false">
      <c r="A114" s="43"/>
      <c r="B114" s="64"/>
      <c r="C114" s="145"/>
      <c r="D114" s="146" t="s">
        <v>205</v>
      </c>
      <c r="E114" s="147"/>
      <c r="F114" s="67"/>
      <c r="G114" s="67"/>
      <c r="H114" s="148"/>
      <c r="I114" s="149"/>
      <c r="J114" s="150"/>
      <c r="K114" s="69"/>
      <c r="L114" s="151"/>
      <c r="M114" s="71" t="n">
        <f aca="false">SUM(M111+M112+M113)</f>
        <v>262.0052</v>
      </c>
      <c r="N114" s="64"/>
    </row>
    <row r="115" s="34" customFormat="true" ht="19.5" hidden="false" customHeight="true" outlineLevel="0" collapsed="false">
      <c r="A115" s="43"/>
      <c r="B115" s="64"/>
      <c r="C115" s="145"/>
      <c r="D115" s="146" t="s">
        <v>308</v>
      </c>
      <c r="E115" s="147"/>
      <c r="F115" s="67"/>
      <c r="G115" s="67"/>
      <c r="H115" s="148"/>
      <c r="I115" s="149"/>
      <c r="J115" s="150"/>
      <c r="K115" s="69"/>
      <c r="L115" s="151"/>
      <c r="M115" s="71" t="n">
        <f aca="false">SUM(M39+M50+M59+M72+M83+M95+M109+M114)</f>
        <v>984.837751941667</v>
      </c>
      <c r="N115" s="64"/>
    </row>
    <row r="116" s="34" customFormat="true" ht="16.5" hidden="false" customHeight="false" outlineLevel="0" collapsed="false">
      <c r="A116" s="43"/>
      <c r="B116" s="91"/>
      <c r="C116" s="152"/>
      <c r="D116" s="84" t="s">
        <v>309</v>
      </c>
      <c r="E116" s="142"/>
      <c r="F116" s="96"/>
      <c r="G116" s="96"/>
      <c r="H116" s="153"/>
      <c r="I116" s="143"/>
      <c r="J116" s="144"/>
      <c r="K116" s="77"/>
      <c r="L116" s="79"/>
      <c r="M116" s="154" t="n">
        <f aca="false">M115/12/3181*1000</f>
        <v>25.8000039804482</v>
      </c>
      <c r="N116" s="86"/>
    </row>
    <row r="117" s="34" customFormat="true" ht="37.5" hidden="false" customHeight="true" outlineLevel="0" collapsed="false">
      <c r="A117" s="43"/>
      <c r="B117" s="91"/>
      <c r="C117" s="152"/>
      <c r="D117" s="140" t="s">
        <v>310</v>
      </c>
      <c r="E117" s="142"/>
      <c r="F117" s="96"/>
      <c r="G117" s="96"/>
      <c r="H117" s="153"/>
      <c r="I117" s="143"/>
      <c r="J117" s="144"/>
      <c r="K117" s="77"/>
      <c r="L117" s="79"/>
      <c r="M117" s="154" t="n">
        <f aca="false">M116</f>
        <v>25.8000039804482</v>
      </c>
      <c r="N117" s="86"/>
    </row>
    <row r="118" s="34" customFormat="true" ht="19.5" hidden="false" customHeight="true" outlineLevel="0" collapsed="false">
      <c r="A118" s="43"/>
      <c r="B118" s="64"/>
      <c r="C118" s="145"/>
      <c r="D118" s="155" t="s">
        <v>311</v>
      </c>
      <c r="E118" s="156" t="s">
        <v>222</v>
      </c>
      <c r="F118" s="67"/>
      <c r="G118" s="157" t="n">
        <v>3181</v>
      </c>
      <c r="H118" s="158" t="n">
        <f aca="false">G118*12</f>
        <v>38172</v>
      </c>
      <c r="I118" s="159"/>
      <c r="J118" s="160" t="n">
        <v>25.8</v>
      </c>
      <c r="K118" s="69"/>
      <c r="L118" s="151"/>
      <c r="M118" s="71" t="n">
        <f aca="false">H118*J118/1000</f>
        <v>984.8376</v>
      </c>
      <c r="N118" s="64"/>
    </row>
    <row r="119" s="72" customFormat="true" ht="16.5" hidden="false" customHeight="false" outlineLevel="0" collapsed="false">
      <c r="A119" s="76"/>
      <c r="B119" s="161"/>
      <c r="C119" s="162"/>
      <c r="D119" s="162"/>
      <c r="E119" s="162"/>
      <c r="F119" s="162"/>
      <c r="G119" s="162"/>
      <c r="H119" s="162"/>
      <c r="I119" s="162"/>
      <c r="J119" s="163"/>
      <c r="K119" s="164"/>
      <c r="L119" s="163"/>
      <c r="M119" s="165"/>
      <c r="N119" s="166" t="n">
        <f aca="false">SUM(N28+N29+N30+N31+N32+N33+N34+N35+N36+N37+N41+N42+N43+N45+N46+N47+N48+N49+N52+N53+N54+N55+N56+N57+N58+N61+N63+N64+N65+N66+N67+N68+N69+N70+N71+N77+N78+N80+N86+N87+N88+N89+N90+N91+N92+N93+N94+N98+N99+N100+N101+N103+N104+N106+N107+N108+N111+N112+N113)</f>
        <v>25.8000039804481</v>
      </c>
    </row>
    <row r="120" s="72" customFormat="true" ht="16.5" hidden="false" customHeight="false" outlineLevel="0" collapsed="false">
      <c r="A120" s="76"/>
      <c r="B120" s="1"/>
      <c r="C120" s="162"/>
      <c r="D120" s="167"/>
      <c r="E120" s="167"/>
      <c r="F120" s="167"/>
      <c r="G120" s="167"/>
      <c r="H120" s="167"/>
      <c r="I120" s="167"/>
      <c r="J120" s="167"/>
      <c r="K120" s="168"/>
      <c r="L120" s="0"/>
      <c r="M120" s="2"/>
      <c r="N120" s="2"/>
    </row>
    <row r="121" s="72" customFormat="true" ht="16.5" hidden="false" customHeight="false" outlineLevel="0" collapsed="false">
      <c r="A121" s="76"/>
      <c r="B121" s="1"/>
      <c r="C121" s="162"/>
      <c r="D121" s="167"/>
      <c r="E121" s="167"/>
      <c r="F121" s="167"/>
      <c r="G121" s="167"/>
      <c r="H121" s="169" t="s">
        <v>312</v>
      </c>
      <c r="I121" s="169"/>
      <c r="J121" s="169"/>
      <c r="K121" s="169"/>
      <c r="L121" s="169"/>
      <c r="M121" s="169"/>
      <c r="N121" s="169"/>
    </row>
    <row r="122" customFormat="false" ht="15.75" hidden="true" customHeight="false" outlineLevel="0" collapsed="false">
      <c r="G122" s="3"/>
      <c r="H122" s="4" t="s">
        <v>313</v>
      </c>
      <c r="I122" s="4"/>
      <c r="J122" s="4"/>
      <c r="K122" s="4"/>
      <c r="L122" s="4"/>
      <c r="M122" s="4"/>
      <c r="N122" s="4"/>
    </row>
    <row r="123" customFormat="false" ht="15.75" hidden="true" customHeight="false" outlineLevel="0" collapsed="false">
      <c r="G123" s="5"/>
      <c r="H123" s="6" t="s">
        <v>1</v>
      </c>
      <c r="I123" s="6"/>
      <c r="J123" s="6"/>
      <c r="K123" s="6"/>
      <c r="L123" s="6"/>
      <c r="M123" s="6"/>
      <c r="N123" s="7"/>
    </row>
    <row r="124" customFormat="false" ht="20.25" hidden="false" customHeight="true" outlineLevel="0" collapsed="false">
      <c r="G124" s="8"/>
      <c r="H124" s="170" t="s">
        <v>314</v>
      </c>
      <c r="I124" s="170"/>
      <c r="J124" s="170"/>
      <c r="K124" s="170"/>
      <c r="L124" s="170"/>
      <c r="M124" s="170"/>
      <c r="N124" s="7"/>
    </row>
    <row r="125" customFormat="false" ht="15.75" hidden="false" customHeight="true" outlineLevel="0" collapsed="false">
      <c r="G125" s="11"/>
      <c r="H125" s="12" t="s">
        <v>315</v>
      </c>
      <c r="I125" s="12"/>
      <c r="J125" s="12"/>
      <c r="K125" s="12"/>
      <c r="L125" s="12"/>
      <c r="M125" s="12"/>
      <c r="N125" s="10"/>
    </row>
    <row r="126" customFormat="false" ht="15.75" hidden="false" customHeight="false" outlineLevel="0" collapsed="false">
      <c r="G126" s="11"/>
      <c r="H126" s="10"/>
      <c r="I126" s="10"/>
      <c r="J126" s="10"/>
      <c r="K126" s="10"/>
      <c r="L126" s="10"/>
      <c r="M126" s="10"/>
      <c r="N126" s="10"/>
    </row>
    <row r="127" customFormat="false" ht="15.75" hidden="false" customHeight="false" outlineLevel="0" collapsed="false">
      <c r="G127" s="11"/>
      <c r="H127" s="10"/>
      <c r="I127" s="10"/>
      <c r="J127" s="10"/>
      <c r="K127" s="10"/>
      <c r="L127" s="10"/>
      <c r="M127" s="10"/>
      <c r="N127" s="10"/>
    </row>
    <row r="128" customFormat="false" ht="15.75" hidden="false" customHeight="false" outlineLevel="0" collapsed="false">
      <c r="F128" s="0" t="s">
        <v>127</v>
      </c>
      <c r="G128" s="11"/>
      <c r="H128" s="10"/>
      <c r="I128" s="10"/>
      <c r="J128" s="10"/>
      <c r="K128" s="10"/>
      <c r="L128" s="10"/>
      <c r="M128" s="10"/>
      <c r="N128" s="10"/>
    </row>
    <row r="129" customFormat="false" ht="15.75" hidden="false" customHeight="false" outlineLevel="0" collapsed="false">
      <c r="G129" s="11"/>
      <c r="H129" s="8"/>
      <c r="K129" s="8"/>
    </row>
    <row r="130" customFormat="false" ht="20.25" hidden="false" customHeight="false" outlineLevel="0" collapsed="false">
      <c r="B130" s="13" t="s">
        <v>4</v>
      </c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</row>
    <row r="131" customFormat="false" ht="20.25" hidden="false" customHeight="false" outlineLevel="0" collapsed="false">
      <c r="B131" s="14" t="s">
        <v>316</v>
      </c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</row>
    <row r="132" customFormat="false" ht="20.25" hidden="false" customHeight="false" outlineLevel="0" collapsed="false">
      <c r="B132" s="14" t="s">
        <v>317</v>
      </c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</row>
    <row r="133" customFormat="false" ht="20.25" hidden="false" customHeight="false" outlineLevel="0" collapsed="false">
      <c r="B133" s="14" t="s">
        <v>318</v>
      </c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</row>
    <row r="134" customFormat="false" ht="20.25" hidden="false" customHeight="false" outlineLevel="0" collapsed="false">
      <c r="B134" s="14" t="s">
        <v>319</v>
      </c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</row>
    <row r="135" customFormat="false" ht="20.25" hidden="false" customHeight="false" outlineLevel="0" collapsed="false">
      <c r="B135" s="13" t="s">
        <v>320</v>
      </c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</row>
    <row r="136" customFormat="false" ht="19.5" hidden="false" customHeight="false" outlineLevel="0" collapsed="false">
      <c r="D136" s="171"/>
      <c r="E136" s="171"/>
      <c r="F136" s="171"/>
      <c r="G136" s="171"/>
      <c r="H136" s="171"/>
      <c r="I136" s="171"/>
      <c r="J136" s="171"/>
      <c r="K136" s="172"/>
      <c r="L136" s="17"/>
    </row>
    <row r="137" customFormat="false" ht="18" hidden="false" customHeight="false" outlineLevel="0" collapsed="false">
      <c r="D137" s="16"/>
      <c r="E137" s="16"/>
      <c r="F137" s="16"/>
      <c r="G137" s="16"/>
      <c r="H137" s="16"/>
      <c r="I137" s="16"/>
      <c r="J137" s="16"/>
      <c r="K137" s="17"/>
      <c r="L137" s="17"/>
    </row>
    <row r="138" customFormat="false" ht="18.75" hidden="false" customHeight="false" outlineLevel="0" collapsed="false">
      <c r="D138" s="18" t="s">
        <v>10</v>
      </c>
      <c r="E138" s="16"/>
      <c r="F138" s="16"/>
      <c r="G138" s="18" t="s">
        <v>11</v>
      </c>
      <c r="H138" s="18"/>
      <c r="I138" s="18"/>
      <c r="J138" s="18"/>
      <c r="K138" s="17"/>
      <c r="L138" s="17"/>
    </row>
    <row r="139" customFormat="false" ht="19.5" hidden="false" customHeight="false" outlineLevel="0" collapsed="false">
      <c r="D139" s="4" t="s">
        <v>12</v>
      </c>
      <c r="E139" s="16"/>
      <c r="F139" s="16"/>
      <c r="G139" s="19" t="s">
        <v>13</v>
      </c>
      <c r="H139" s="19"/>
      <c r="I139" s="19"/>
      <c r="J139" s="19"/>
      <c r="K139" s="17"/>
      <c r="L139" s="17"/>
    </row>
    <row r="140" customFormat="false" ht="18.75" hidden="false" customHeight="false" outlineLevel="0" collapsed="false">
      <c r="D140" s="12" t="s">
        <v>14</v>
      </c>
      <c r="E140" s="16"/>
      <c r="F140" s="16"/>
      <c r="G140" s="18"/>
      <c r="H140" s="18"/>
      <c r="I140" s="18"/>
      <c r="J140" s="18"/>
      <c r="K140" s="17"/>
      <c r="L140" s="17"/>
    </row>
    <row r="141" customFormat="false" ht="18.75" hidden="false" customHeight="false" outlineLevel="0" collapsed="false">
      <c r="D141" s="20" t="s">
        <v>321</v>
      </c>
      <c r="E141" s="16"/>
      <c r="F141" s="16"/>
      <c r="G141" s="21"/>
      <c r="H141" s="21"/>
      <c r="I141" s="21"/>
      <c r="J141" s="27" t="s">
        <v>322</v>
      </c>
      <c r="K141" s="27"/>
      <c r="L141" s="27"/>
      <c r="M141" s="27"/>
    </row>
    <row r="142" customFormat="false" ht="18.75" hidden="false" customHeight="false" outlineLevel="0" collapsed="false">
      <c r="D142" s="20"/>
      <c r="E142" s="16"/>
      <c r="F142" s="16"/>
      <c r="G142" s="23" t="s">
        <v>17</v>
      </c>
      <c r="H142" s="23"/>
      <c r="I142" s="18"/>
      <c r="J142" s="23" t="s">
        <v>18</v>
      </c>
      <c r="K142" s="23"/>
      <c r="L142" s="23"/>
      <c r="M142" s="23"/>
    </row>
    <row r="143" customFormat="false" ht="18.75" hidden="false" customHeight="false" outlineLevel="0" collapsed="false">
      <c r="D143" s="20"/>
      <c r="E143" s="16"/>
      <c r="F143" s="16"/>
      <c r="G143" s="21" t="s">
        <v>19</v>
      </c>
      <c r="H143" s="21"/>
      <c r="I143" s="21"/>
      <c r="J143" s="22"/>
      <c r="K143" s="26"/>
      <c r="L143" s="26"/>
      <c r="M143" s="27" t="s">
        <v>20</v>
      </c>
    </row>
    <row r="144" customFormat="false" ht="18.75" hidden="false" customHeight="false" outlineLevel="0" collapsed="false">
      <c r="D144" s="20"/>
      <c r="E144" s="16"/>
      <c r="F144" s="16"/>
      <c r="G144" s="18"/>
      <c r="H144" s="18"/>
      <c r="I144" s="18"/>
      <c r="J144" s="28"/>
      <c r="K144" s="26"/>
      <c r="L144" s="26"/>
      <c r="M144" s="20"/>
    </row>
    <row r="145" customFormat="false" ht="18" hidden="false" customHeight="false" outlineLevel="0" collapsed="false">
      <c r="D145" s="16"/>
      <c r="E145" s="16"/>
      <c r="F145" s="16"/>
      <c r="G145" s="16"/>
      <c r="H145" s="16"/>
      <c r="I145" s="16"/>
      <c r="J145" s="16"/>
      <c r="K145" s="17"/>
      <c r="L145" s="17"/>
    </row>
    <row r="146" customFormat="false" ht="60.75" hidden="false" customHeight="true" outlineLevel="0" collapsed="false">
      <c r="B146" s="30" t="s">
        <v>22</v>
      </c>
      <c r="C146" s="31" t="s">
        <v>23</v>
      </c>
      <c r="D146" s="30" t="s">
        <v>323</v>
      </c>
      <c r="E146" s="30"/>
      <c r="F146" s="30"/>
      <c r="G146" s="30" t="s">
        <v>324</v>
      </c>
      <c r="H146" s="30"/>
      <c r="I146" s="33" t="s">
        <v>29</v>
      </c>
      <c r="J146" s="30" t="s">
        <v>325</v>
      </c>
      <c r="K146" s="30"/>
      <c r="L146" s="30"/>
      <c r="M146" s="30"/>
      <c r="N146" s="30" t="s">
        <v>326</v>
      </c>
    </row>
    <row r="147" customFormat="false" ht="19.5" hidden="false" customHeight="true" outlineLevel="0" collapsed="false">
      <c r="B147" s="173" t="n">
        <v>1</v>
      </c>
      <c r="C147" s="174" t="n">
        <v>1</v>
      </c>
      <c r="D147" s="175" t="n">
        <v>2</v>
      </c>
      <c r="E147" s="175"/>
      <c r="F147" s="175"/>
      <c r="G147" s="175" t="n">
        <v>3</v>
      </c>
      <c r="H147" s="175"/>
      <c r="I147" s="176" t="n">
        <v>7</v>
      </c>
      <c r="J147" s="177" t="n">
        <v>4</v>
      </c>
      <c r="K147" s="177"/>
      <c r="L147" s="177"/>
      <c r="M147" s="177"/>
      <c r="N147" s="177" t="n">
        <v>5</v>
      </c>
    </row>
    <row r="148" customFormat="false" ht="19.5" hidden="true" customHeight="true" outlineLevel="0" collapsed="false">
      <c r="B148" s="178"/>
      <c r="C148" s="178"/>
      <c r="D148" s="178"/>
      <c r="E148" s="178"/>
      <c r="F148" s="178"/>
      <c r="G148" s="178"/>
      <c r="H148" s="178"/>
      <c r="I148" s="178"/>
      <c r="J148" s="178"/>
      <c r="K148" s="178"/>
      <c r="L148" s="178"/>
      <c r="M148" s="178"/>
      <c r="N148" s="178"/>
    </row>
    <row r="149" customFormat="false" ht="20.25" hidden="true" customHeight="true" outlineLevel="0" collapsed="false">
      <c r="B149" s="178"/>
      <c r="C149" s="179"/>
      <c r="D149" s="180"/>
      <c r="E149" s="180"/>
      <c r="F149" s="180"/>
      <c r="G149" s="180"/>
      <c r="H149" s="180"/>
      <c r="I149" s="179"/>
      <c r="J149" s="179"/>
      <c r="K149" s="179"/>
      <c r="L149" s="179"/>
      <c r="M149" s="179"/>
      <c r="N149" s="179"/>
    </row>
    <row r="150" customFormat="false" ht="19.5" hidden="false" customHeight="true" outlineLevel="0" collapsed="false">
      <c r="B150" s="178" t="s">
        <v>327</v>
      </c>
      <c r="C150" s="178"/>
      <c r="D150" s="178"/>
      <c r="E150" s="178"/>
      <c r="F150" s="178"/>
      <c r="G150" s="178"/>
      <c r="H150" s="178"/>
      <c r="I150" s="178"/>
      <c r="J150" s="178"/>
      <c r="K150" s="178"/>
      <c r="L150" s="178"/>
      <c r="M150" s="178"/>
      <c r="N150" s="178"/>
    </row>
    <row r="151" customFormat="false" ht="19.5" hidden="false" customHeight="true" outlineLevel="0" collapsed="false">
      <c r="B151" s="181" t="s">
        <v>130</v>
      </c>
      <c r="C151" s="179"/>
      <c r="D151" s="182" t="s">
        <v>328</v>
      </c>
      <c r="E151" s="182"/>
      <c r="F151" s="182"/>
      <c r="G151" s="183" t="n">
        <v>10924.33</v>
      </c>
      <c r="H151" s="183"/>
      <c r="I151" s="179"/>
      <c r="J151" s="184" t="n">
        <f aca="false">G151/12/3181</f>
        <v>0.286186995703657</v>
      </c>
      <c r="K151" s="184"/>
      <c r="L151" s="184"/>
      <c r="M151" s="184"/>
      <c r="N151" s="185" t="s">
        <v>329</v>
      </c>
    </row>
    <row r="152" customFormat="false" ht="19.5" hidden="false" customHeight="true" outlineLevel="0" collapsed="false">
      <c r="B152" s="178" t="s">
        <v>330</v>
      </c>
      <c r="C152" s="178"/>
      <c r="D152" s="178"/>
      <c r="E152" s="178"/>
      <c r="F152" s="178"/>
      <c r="G152" s="178"/>
      <c r="H152" s="178"/>
      <c r="I152" s="178"/>
      <c r="J152" s="178"/>
      <c r="K152" s="178"/>
      <c r="L152" s="178"/>
      <c r="M152" s="178"/>
      <c r="N152" s="178"/>
    </row>
    <row r="153" customFormat="false" ht="19.5" hidden="false" customHeight="true" outlineLevel="0" collapsed="false">
      <c r="B153" s="181" t="s">
        <v>331</v>
      </c>
      <c r="C153" s="185"/>
      <c r="D153" s="182" t="s">
        <v>332</v>
      </c>
      <c r="E153" s="182"/>
      <c r="F153" s="182"/>
      <c r="G153" s="183" t="n">
        <v>7802</v>
      </c>
      <c r="H153" s="183"/>
      <c r="I153" s="185"/>
      <c r="J153" s="184" t="n">
        <f aca="false">G153/12/3181</f>
        <v>0.204390652834538</v>
      </c>
      <c r="K153" s="184"/>
      <c r="L153" s="184"/>
      <c r="M153" s="184"/>
      <c r="N153" s="185" t="s">
        <v>329</v>
      </c>
    </row>
    <row r="154" customFormat="false" ht="19.5" hidden="false" customHeight="true" outlineLevel="0" collapsed="false">
      <c r="B154" s="178" t="s">
        <v>333</v>
      </c>
      <c r="C154" s="178"/>
      <c r="D154" s="178"/>
      <c r="E154" s="178"/>
      <c r="F154" s="178"/>
      <c r="G154" s="178"/>
      <c r="H154" s="178"/>
      <c r="I154" s="178"/>
      <c r="J154" s="178"/>
      <c r="K154" s="178"/>
      <c r="L154" s="178"/>
      <c r="M154" s="178"/>
      <c r="N154" s="178"/>
    </row>
    <row r="155" customFormat="false" ht="19.5" hidden="false" customHeight="true" outlineLevel="0" collapsed="false">
      <c r="B155" s="181" t="s">
        <v>334</v>
      </c>
      <c r="C155" s="186"/>
      <c r="D155" s="182" t="s">
        <v>335</v>
      </c>
      <c r="E155" s="182"/>
      <c r="F155" s="182"/>
      <c r="G155" s="183" t="n">
        <v>14588</v>
      </c>
      <c r="H155" s="183"/>
      <c r="I155" s="185"/>
      <c r="J155" s="184" t="n">
        <f aca="false">G155/12/3181</f>
        <v>0.382164937650634</v>
      </c>
      <c r="K155" s="184"/>
      <c r="L155" s="184"/>
      <c r="M155" s="184"/>
      <c r="N155" s="185" t="s">
        <v>329</v>
      </c>
    </row>
    <row r="156" customFormat="false" ht="19.5" hidden="false" customHeight="true" outlineLevel="0" collapsed="false">
      <c r="B156" s="181" t="s">
        <v>336</v>
      </c>
      <c r="C156" s="186"/>
      <c r="D156" s="182" t="s">
        <v>337</v>
      </c>
      <c r="E156" s="182"/>
      <c r="F156" s="182"/>
      <c r="G156" s="183" t="n">
        <v>12543</v>
      </c>
      <c r="H156" s="183"/>
      <c r="I156" s="185"/>
      <c r="J156" s="184" t="n">
        <f aca="false">G156/12/3181</f>
        <v>0.328591637849733</v>
      </c>
      <c r="K156" s="184"/>
      <c r="L156" s="184"/>
      <c r="M156" s="184"/>
      <c r="N156" s="185" t="s">
        <v>329</v>
      </c>
    </row>
    <row r="157" customFormat="false" ht="19.5" hidden="false" customHeight="true" outlineLevel="0" collapsed="false">
      <c r="B157" s="187"/>
      <c r="C157" s="188"/>
      <c r="D157" s="189" t="s">
        <v>338</v>
      </c>
      <c r="E157" s="189"/>
      <c r="F157" s="189"/>
      <c r="G157" s="190" t="n">
        <f aca="false">G151+G153+G155+G156</f>
        <v>45857.33</v>
      </c>
      <c r="H157" s="190"/>
      <c r="I157" s="191"/>
      <c r="J157" s="100"/>
      <c r="K157" s="100"/>
      <c r="L157" s="100"/>
      <c r="M157" s="100"/>
      <c r="N157" s="79"/>
    </row>
    <row r="158" customFormat="false" ht="22.5" hidden="false" customHeight="true" outlineLevel="0" collapsed="false">
      <c r="B158" s="192"/>
      <c r="C158" s="145"/>
      <c r="D158" s="66" t="s">
        <v>339</v>
      </c>
      <c r="E158" s="66"/>
      <c r="F158" s="66"/>
      <c r="G158" s="98"/>
      <c r="H158" s="98"/>
      <c r="I158" s="149"/>
      <c r="J158" s="193" t="n">
        <f aca="false">J151+J153+J155+J156</f>
        <v>1.20133422403856</v>
      </c>
      <c r="K158" s="193"/>
      <c r="L158" s="193"/>
      <c r="M158" s="193"/>
      <c r="N158" s="64"/>
    </row>
    <row r="159" customFormat="false" ht="21" hidden="false" customHeight="true" outlineLevel="0" collapsed="false"/>
    <row r="160" customFormat="false" ht="19.5" hidden="false" customHeight="true" outlineLevel="0" collapsed="false"/>
    <row r="161" customFormat="false" ht="20.25" hidden="tru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s="194" customFormat="true" ht="21" hidden="false" customHeight="true" outlineLevel="0" collapsed="false">
      <c r="B166" s="1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2"/>
      <c r="N166" s="2"/>
    </row>
    <row r="170" customFormat="false" ht="24.75" hidden="false" customHeight="true" outlineLevel="0" collapsed="false">
      <c r="B170" s="0"/>
      <c r="M170" s="0"/>
      <c r="N170" s="0"/>
    </row>
  </sheetData>
  <mergeCells count="64">
    <mergeCell ref="H1:N1"/>
    <mergeCell ref="H4:M4"/>
    <mergeCell ref="B8:N8"/>
    <mergeCell ref="B9:N9"/>
    <mergeCell ref="B10:N10"/>
    <mergeCell ref="B11:N11"/>
    <mergeCell ref="B12:N12"/>
    <mergeCell ref="B13:N13"/>
    <mergeCell ref="G16:J16"/>
    <mergeCell ref="J19:M19"/>
    <mergeCell ref="G20:H20"/>
    <mergeCell ref="J20:M20"/>
    <mergeCell ref="C27:N27"/>
    <mergeCell ref="C40:N40"/>
    <mergeCell ref="C51:N51"/>
    <mergeCell ref="C60:N60"/>
    <mergeCell ref="C75:N75"/>
    <mergeCell ref="C84:N84"/>
    <mergeCell ref="C96:N96"/>
    <mergeCell ref="C110:N110"/>
    <mergeCell ref="H121:N121"/>
    <mergeCell ref="H122:N122"/>
    <mergeCell ref="H125:M125"/>
    <mergeCell ref="B130:N130"/>
    <mergeCell ref="B131:N131"/>
    <mergeCell ref="B132:N132"/>
    <mergeCell ref="B133:N133"/>
    <mergeCell ref="B134:N134"/>
    <mergeCell ref="B135:N135"/>
    <mergeCell ref="G138:J138"/>
    <mergeCell ref="J141:M141"/>
    <mergeCell ref="G142:H142"/>
    <mergeCell ref="J142:M142"/>
    <mergeCell ref="D146:F146"/>
    <mergeCell ref="G146:H146"/>
    <mergeCell ref="J146:M146"/>
    <mergeCell ref="D147:F147"/>
    <mergeCell ref="G147:H147"/>
    <mergeCell ref="J147:M147"/>
    <mergeCell ref="B148:N148"/>
    <mergeCell ref="D149:F149"/>
    <mergeCell ref="G149:H149"/>
    <mergeCell ref="J149:M149"/>
    <mergeCell ref="B150:N150"/>
    <mergeCell ref="D151:F151"/>
    <mergeCell ref="G151:H151"/>
    <mergeCell ref="J151:M151"/>
    <mergeCell ref="B152:N152"/>
    <mergeCell ref="D153:F153"/>
    <mergeCell ref="G153:H153"/>
    <mergeCell ref="J153:M153"/>
    <mergeCell ref="B154:N154"/>
    <mergeCell ref="D155:F155"/>
    <mergeCell ref="G155:H155"/>
    <mergeCell ref="J155:M155"/>
    <mergeCell ref="D156:F156"/>
    <mergeCell ref="G156:H156"/>
    <mergeCell ref="J156:M156"/>
    <mergeCell ref="D157:F157"/>
    <mergeCell ref="G157:H157"/>
    <mergeCell ref="J157:M157"/>
    <mergeCell ref="D158:F158"/>
    <mergeCell ref="G158:H158"/>
    <mergeCell ref="J158:M158"/>
  </mergeCells>
  <printOptions headings="false" gridLines="false" gridLinesSet="true" horizontalCentered="true" verticalCentered="false"/>
  <pageMargins left="0" right="0" top="0.629861111111111" bottom="0.1965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1:02:59Z</dcterms:created>
  <dc:creator/>
  <dc:description/>
  <dc:language>en-US</dc:language>
  <cp:lastModifiedBy>user</cp:lastModifiedBy>
  <cp:lastPrinted>2017-03-13T06:23:06Z</cp:lastPrinted>
  <dcterms:modified xsi:type="dcterms:W3CDTF">2018-04-03T13:00:35Z</dcterms:modified>
  <cp:revision>0</cp:revision>
  <dc:subject/>
  <dc:title/>
</cp:coreProperties>
</file>