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07" sheetId="1" state="visible" r:id="rId2"/>
  </sheets>
  <definedNames>
    <definedName function="false" hidden="false" localSheetId="0" name="_xlnm.Print_Area" vbProcedure="false">'План 2007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3">
  <si>
    <t xml:space="preserve">Приложение № 2 </t>
  </si>
  <si>
    <t xml:space="preserve">                                                                 ПЕРЕЧЕНЬ  </t>
  </si>
  <si>
    <t xml:space="preserve">                      работ по надлежащему содержанию и ремонту общего имущества в многоквартирном доме                                      </t>
  </si>
  <si>
    <r>
      <rPr>
        <b val="true"/>
        <sz val="10"/>
        <rFont val="Arial Cyr"/>
        <family val="2"/>
        <charset val="204"/>
      </rPr>
      <t xml:space="preserve">по  адресу:   ул. Мира   д. 5.    (п. Ярега)  на период его действия с </t>
    </r>
    <r>
      <rPr>
        <b val="true"/>
        <sz val="10"/>
        <rFont val="Arial Cyr"/>
        <family val="0"/>
        <charset val="204"/>
      </rPr>
      <t xml:space="preserve">01.06.2013 г.</t>
    </r>
  </si>
  <si>
    <t xml:space="preserve">5 этажей ,  3 подъезда.</t>
  </si>
  <si>
    <t xml:space="preserve">№ расц.</t>
  </si>
  <si>
    <t xml:space="preserve">Перечень работ</t>
  </si>
  <si>
    <t xml:space="preserve">Ед.изм</t>
  </si>
  <si>
    <t xml:space="preserve">Периодичность</t>
  </si>
  <si>
    <t xml:space="preserve">Объем работ разовый</t>
  </si>
  <si>
    <t xml:space="preserve">Объем работ на год </t>
  </si>
  <si>
    <t xml:space="preserve">Расценка (руб)</t>
  </si>
  <si>
    <t xml:space="preserve">Сумма в год (тыс.руб)</t>
  </si>
  <si>
    <t xml:space="preserve">8.</t>
  </si>
  <si>
    <t xml:space="preserve">А.Обязательные работы по содержанию общего имущества собственников помещений в многоквартирном доме</t>
  </si>
  <si>
    <t xml:space="preserve">1. Санитарное содержание </t>
  </si>
  <si>
    <t xml:space="preserve">ТЭР 51-001</t>
  </si>
  <si>
    <t xml:space="preserve">Влажное подметание лестничных клеток 1 этажа</t>
  </si>
  <si>
    <t xml:space="preserve">100м2</t>
  </si>
  <si>
    <t xml:space="preserve">2 раза в неделю 156 раз в год</t>
  </si>
  <si>
    <t xml:space="preserve">Влажное подметание лестничных клеток 2-5этажа</t>
  </si>
  <si>
    <t xml:space="preserve">2 раза в неделю 104 раза в год</t>
  </si>
  <si>
    <t xml:space="preserve">ТЭР 51-009</t>
  </si>
  <si>
    <t xml:space="preserve">Мытье лестничных  площадок и маршей 1-5 этаж.</t>
  </si>
  <si>
    <t xml:space="preserve">2 раза в месяц   24 раза в год </t>
  </si>
  <si>
    <t xml:space="preserve"> ТЭР 51-031</t>
  </si>
  <si>
    <t xml:space="preserve">Мытье окон</t>
  </si>
  <si>
    <t xml:space="preserve">10м2</t>
  </si>
  <si>
    <t xml:space="preserve">1 раза в год     </t>
  </si>
  <si>
    <t xml:space="preserve">ТЭР 51-025</t>
  </si>
  <si>
    <t xml:space="preserve">Влажная протирка перил</t>
  </si>
  <si>
    <t xml:space="preserve">1 раза в месяц</t>
  </si>
  <si>
    <t xml:space="preserve">ТЭР 51-023</t>
  </si>
  <si>
    <t xml:space="preserve">Влажная протирка почтовых ящиков</t>
  </si>
  <si>
    <t xml:space="preserve">ТЭР 51-018</t>
  </si>
  <si>
    <t xml:space="preserve">Влажная уборка стен </t>
  </si>
  <si>
    <t xml:space="preserve">100 м2</t>
  </si>
  <si>
    <t xml:space="preserve">ТЭР 51-019</t>
  </si>
  <si>
    <t xml:space="preserve">Влажная протирка дверей</t>
  </si>
  <si>
    <t xml:space="preserve">ТЭР 51-020</t>
  </si>
  <si>
    <t xml:space="preserve">Влажная протирка подоконников</t>
  </si>
  <si>
    <t xml:space="preserve">ТЭР 51-022</t>
  </si>
  <si>
    <t xml:space="preserve">Влажная протирка шкафов для щитов и слаботочных устройств</t>
  </si>
  <si>
    <t xml:space="preserve">ТЭР 51-024</t>
  </si>
  <si>
    <t xml:space="preserve">Влажная протирка отопительных приборов</t>
  </si>
  <si>
    <t xml:space="preserve">итого:</t>
  </si>
  <si>
    <t xml:space="preserve">Летняя уборка</t>
  </si>
  <si>
    <t xml:space="preserve"> </t>
  </si>
  <si>
    <t xml:space="preserve">ТЭР 53-020</t>
  </si>
  <si>
    <t xml:space="preserve"> - Уборка  грунта</t>
  </si>
  <si>
    <t xml:space="preserve">1000м2</t>
  </si>
  <si>
    <t xml:space="preserve">1 раза в неделю 52 раз в сезон</t>
  </si>
  <si>
    <t xml:space="preserve">ТЭР 53-001</t>
  </si>
  <si>
    <t xml:space="preserve"> - Подметание территории с усовершенствованным покрытием асф:крыльца,контейнерн пл,проезд,тротуар</t>
  </si>
  <si>
    <t xml:space="preserve">2 раза в неделю 78 раз за сезон</t>
  </si>
  <si>
    <t xml:space="preserve">ТЭР 53-021</t>
  </si>
  <si>
    <t xml:space="preserve">Уборка грунта сильной загрязненности</t>
  </si>
  <si>
    <t xml:space="preserve">1 раза в год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ТЭР 52-033</t>
  </si>
  <si>
    <t xml:space="preserve"> - Уборка контейнерной площадки (16 кв.м.)</t>
  </si>
  <si>
    <t xml:space="preserve">шт.</t>
  </si>
  <si>
    <t xml:space="preserve">155/3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ежедневно       365 раз</t>
  </si>
  <si>
    <t xml:space="preserve">ТЭР 53-030</t>
  </si>
  <si>
    <t xml:space="preserve">Погрузка травы , ветвей </t>
  </si>
  <si>
    <t xml:space="preserve">по мере необходимости</t>
  </si>
  <si>
    <t xml:space="preserve">Вывоз ТБО и КГО</t>
  </si>
  <si>
    <t xml:space="preserve">кв. м </t>
  </si>
  <si>
    <t xml:space="preserve">Зимняя уборка</t>
  </si>
  <si>
    <t xml:space="preserve">прейскур.</t>
  </si>
  <si>
    <t xml:space="preserve">Механизированная уборка дворовой территории</t>
  </si>
  <si>
    <t xml:space="preserve">м/час</t>
  </si>
  <si>
    <t xml:space="preserve">ТЭР 54-013</t>
  </si>
  <si>
    <t xml:space="preserve">Сдвигание снега в дни снегопада </t>
  </si>
  <si>
    <t xml:space="preserve">1000 м2</t>
  </si>
  <si>
    <t xml:space="preserve">30 раз за сезон</t>
  </si>
  <si>
    <t xml:space="preserve">ТЭР 54-003</t>
  </si>
  <si>
    <t xml:space="preserve">Подметание снега с тротуара-,крылец,конт площадок </t>
  </si>
  <si>
    <t xml:space="preserve">155 раз за сезон</t>
  </si>
  <si>
    <t xml:space="preserve">ТЭР 54-022</t>
  </si>
  <si>
    <t xml:space="preserve">Очистка территории 1-го класса с усовершенствованным покрытием под скребок: ступеньки и площадки крылец , контейнерные площадки</t>
  </si>
  <si>
    <t xml:space="preserve">70 раз за сезон</t>
  </si>
  <si>
    <t xml:space="preserve">ТЭР 54-025</t>
  </si>
  <si>
    <t xml:space="preserve">Пескопосыпка территории : крыльца и тротуары </t>
  </si>
  <si>
    <t xml:space="preserve">45 раз за сезон</t>
  </si>
  <si>
    <t xml:space="preserve">Стоимость песка- 100м2-0,002м3</t>
  </si>
  <si>
    <t xml:space="preserve">ИТОГО:</t>
  </si>
  <si>
    <t xml:space="preserve"> II. Плановые осмотры</t>
  </si>
  <si>
    <t xml:space="preserve">ТЭР 42-002</t>
  </si>
  <si>
    <t xml:space="preserve">Осмотр шиферной  кровли</t>
  </si>
  <si>
    <t xml:space="preserve">2 раза в год</t>
  </si>
  <si>
    <t xml:space="preserve">ТЭР 42-007</t>
  </si>
  <si>
    <t xml:space="preserve">Осмотр деревянных заполнений проемов</t>
  </si>
  <si>
    <t xml:space="preserve">ТЭР 42-009</t>
  </si>
  <si>
    <t xml:space="preserve">Осмотр внутренней и наружной отделки здания</t>
  </si>
  <si>
    <t xml:space="preserve">ТЭР 42-010</t>
  </si>
  <si>
    <t xml:space="preserve">Осмотр каменных конструкций</t>
  </si>
  <si>
    <t xml:space="preserve">ТЭР 42-003</t>
  </si>
  <si>
    <t xml:space="preserve">Осмотр деревянных конструкций стропил</t>
  </si>
  <si>
    <t xml:space="preserve">100м3</t>
  </si>
  <si>
    <t xml:space="preserve">ТЭР 42-011</t>
  </si>
  <si>
    <t xml:space="preserve">Осмотр СО и ГВС  </t>
  </si>
  <si>
    <t xml:space="preserve">1 раз в месяц</t>
  </si>
  <si>
    <t xml:space="preserve">ТЭР 42-013</t>
  </si>
  <si>
    <t xml:space="preserve">Осмотр электросетей, арматуры и электрооборудования на чердаках, подвалах и техэтажах,снятие 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ТЭР 42-014</t>
  </si>
  <si>
    <t xml:space="preserve">Осмотр вводных электрических щитков</t>
  </si>
  <si>
    <t xml:space="preserve">2-1-1б</t>
  </si>
  <si>
    <t xml:space="preserve">Проверка вентканалов</t>
  </si>
  <si>
    <t xml:space="preserve">шт</t>
  </si>
  <si>
    <t xml:space="preserve">Итого:</t>
  </si>
  <si>
    <t xml:space="preserve">Кровля</t>
  </si>
  <si>
    <t xml:space="preserve">Очистка кровли</t>
  </si>
  <si>
    <t xml:space="preserve">  </t>
  </si>
  <si>
    <t xml:space="preserve">ТЭР 17-071</t>
  </si>
  <si>
    <t xml:space="preserve"> - от мусора</t>
  </si>
  <si>
    <t xml:space="preserve">ТЭР 54-041 и 42</t>
  </si>
  <si>
    <t xml:space="preserve"> Очистка края кровли от слежавшегося снега со сбрасыванием сосулек (10% от S кровли) </t>
  </si>
  <si>
    <t xml:space="preserve">6 раз за сезон </t>
  </si>
  <si>
    <t xml:space="preserve">Чердак, подвал, технический этаж</t>
  </si>
  <si>
    <t xml:space="preserve">ТЭР 51-034</t>
  </si>
  <si>
    <t xml:space="preserve"> - очистка от мусора</t>
  </si>
  <si>
    <t xml:space="preserve">1 раз в год</t>
  </si>
  <si>
    <t xml:space="preserve"> - дератизация</t>
  </si>
  <si>
    <t xml:space="preserve">м2</t>
  </si>
  <si>
    <t xml:space="preserve">12 раза в год</t>
  </si>
  <si>
    <t xml:space="preserve">ТЭР 11-014</t>
  </si>
  <si>
    <t xml:space="preserve"> - закрытие проемов металлическими листами</t>
  </si>
  <si>
    <t xml:space="preserve">Лестничная клетка</t>
  </si>
  <si>
    <t xml:space="preserve">ТЭР 15-018</t>
  </si>
  <si>
    <t xml:space="preserve"> - установка пружин на входных дверях</t>
  </si>
  <si>
    <t xml:space="preserve">Отопление</t>
  </si>
  <si>
    <t xml:space="preserve">ТЭР 31-065</t>
  </si>
  <si>
    <t xml:space="preserve">Ликвидация воздушных пробок в стояках</t>
  </si>
  <si>
    <t xml:space="preserve">ТЭР 31-064</t>
  </si>
  <si>
    <t xml:space="preserve">Ликвидация воздушных пробок в радиаторах</t>
  </si>
  <si>
    <t xml:space="preserve">ТЭР 31-052</t>
  </si>
  <si>
    <t xml:space="preserve">Промывка СО  </t>
  </si>
  <si>
    <t xml:space="preserve">ТЭР 31-043</t>
  </si>
  <si>
    <t xml:space="preserve">Спуск воды и наполнение системы без осмотра</t>
  </si>
  <si>
    <t xml:space="preserve">1000м3</t>
  </si>
  <si>
    <t xml:space="preserve">ТЭР 31-068</t>
  </si>
  <si>
    <t xml:space="preserve">Гидравлическое испытание СО</t>
  </si>
  <si>
    <t xml:space="preserve">100м</t>
  </si>
  <si>
    <t xml:space="preserve">Вода</t>
  </si>
  <si>
    <t xml:space="preserve">канализация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Электроснабжение</t>
  </si>
  <si>
    <t xml:space="preserve">ТЭР 33-019</t>
  </si>
  <si>
    <t xml:space="preserve">Смена ламп накаливания</t>
  </si>
  <si>
    <t xml:space="preserve">10 шт</t>
  </si>
  <si>
    <t xml:space="preserve">ТЭР 33-043</t>
  </si>
  <si>
    <t xml:space="preserve">Смена плавкой вставки в электрощите</t>
  </si>
  <si>
    <t xml:space="preserve">ТЭР 33-049</t>
  </si>
  <si>
    <t xml:space="preserve">Замена ламп ДРЛ</t>
  </si>
  <si>
    <t xml:space="preserve">2-2-1-3-3</t>
  </si>
  <si>
    <t xml:space="preserve">Мелкий ремонт электропроводки</t>
  </si>
  <si>
    <t xml:space="preserve">1п.м.</t>
  </si>
  <si>
    <t xml:space="preserve">Вентканалы, дымоходы</t>
  </si>
  <si>
    <t xml:space="preserve">ГЭСН60-16</t>
  </si>
  <si>
    <t xml:space="preserve"> - прочистка вент.каналов</t>
  </si>
  <si>
    <t xml:space="preserve">Газопровод</t>
  </si>
  <si>
    <t xml:space="preserve">Обслуживание внутридомового и фасадного газопровода и аварийное обслуживание</t>
  </si>
  <si>
    <t xml:space="preserve">тыс. руб.</t>
  </si>
  <si>
    <t xml:space="preserve">договор №УМРГ-76/18-ТО от 16.12.2011г.</t>
  </si>
  <si>
    <t xml:space="preserve">Аварийное обслуживание</t>
  </si>
  <si>
    <t xml:space="preserve">1м2</t>
  </si>
  <si>
    <t xml:space="preserve">Прочие работы</t>
  </si>
  <si>
    <t xml:space="preserve">Установка общедомового прибора учёта электрической энергии</t>
  </si>
  <si>
    <t xml:space="preserve">Устройство решётки входа в подвал</t>
  </si>
  <si>
    <t xml:space="preserve">Ремонт бетонных площадок крылец</t>
  </si>
  <si>
    <t xml:space="preserve">Непредвиденные работы по обслуживанию внутридомовых сетей и оборудования, кроме газового</t>
  </si>
  <si>
    <t xml:space="preserve">ИТОГО</t>
  </si>
  <si>
    <t xml:space="preserve">Услуги по выпуску квитанций, сопровождение собраний, работа с должниками</t>
  </si>
  <si>
    <t xml:space="preserve">ВСЕГО </t>
  </si>
  <si>
    <t xml:space="preserve">Площадь жилых помещений и нежилых</t>
  </si>
  <si>
    <t xml:space="preserve">     </t>
  </si>
  <si>
    <t xml:space="preserve">Затраты на 1 кв.м  в месяц в рублях  по плану</t>
  </si>
  <si>
    <t xml:space="preserve">Размер платы на содержание жил.фонда  </t>
  </si>
  <si>
    <t xml:space="preserve">Затраты в рублях  по плану   </t>
  </si>
  <si>
    <t xml:space="preserve">Инициатор собр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# ?/?"/>
    <numFmt numFmtId="170" formatCode="0"/>
    <numFmt numFmtId="171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sz val="10"/>
      <name val="Arial"/>
      <family val="2"/>
      <charset val="1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7" topLeftCell="A8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7.99"/>
    <col collapsed="false" customWidth="true" hidden="false" outlineLevel="0" max="3" min="3" style="0" width="9.28"/>
    <col collapsed="false" customWidth="true" hidden="false" outlineLevel="0" max="4" min="4" style="0" width="23.7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12.14"/>
  </cols>
  <sheetData>
    <row r="1" customFormat="false" ht="12.75" hidden="false" customHeight="false" outlineLevel="0" collapsed="false">
      <c r="E1" s="0" t="s">
        <v>0</v>
      </c>
    </row>
    <row r="3" customFormat="false" ht="12.75" hidden="false" customHeight="false" outlineLevel="0" collapsed="false">
      <c r="B3" s="1" t="s">
        <v>1</v>
      </c>
      <c r="C3" s="1"/>
      <c r="D3" s="1"/>
      <c r="E3" s="1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2.75" hidden="false" customHeight="false" outlineLevel="0" collapsed="false">
      <c r="B5" s="2" t="s">
        <v>3</v>
      </c>
      <c r="C5" s="2"/>
      <c r="D5" s="2"/>
      <c r="E5" s="2"/>
    </row>
    <row r="6" customFormat="false" ht="12.75" hidden="false" customHeight="false" outlineLevel="0" collapsed="false">
      <c r="B6" s="3" t="s">
        <v>4</v>
      </c>
      <c r="C6" s="3"/>
      <c r="D6" s="3"/>
      <c r="E6" s="3"/>
    </row>
    <row r="7" customFormat="false" ht="27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</row>
    <row r="8" customFormat="false" ht="12.75" hidden="false" customHeight="false" outlineLevel="0" collapsed="false">
      <c r="A8" s="5" t="n">
        <v>1</v>
      </c>
      <c r="B8" s="6" t="n">
        <v>3</v>
      </c>
      <c r="C8" s="5" t="n">
        <v>4</v>
      </c>
      <c r="D8" s="7" t="n">
        <v>5</v>
      </c>
      <c r="E8" s="8"/>
      <c r="F8" s="5" t="n">
        <v>6</v>
      </c>
      <c r="G8" s="5" t="n">
        <v>7</v>
      </c>
      <c r="H8" s="5" t="s">
        <v>13</v>
      </c>
    </row>
    <row r="9" customFormat="false" ht="38.25" hidden="false" customHeight="false" outlineLevel="0" collapsed="false">
      <c r="A9" s="5"/>
      <c r="B9" s="9" t="s">
        <v>14</v>
      </c>
      <c r="C9" s="5"/>
      <c r="D9" s="8"/>
      <c r="E9" s="8"/>
      <c r="F9" s="5"/>
      <c r="G9" s="5"/>
      <c r="H9" s="5"/>
    </row>
    <row r="10" customFormat="false" ht="12.75" hidden="false" customHeight="false" outlineLevel="0" collapsed="false">
      <c r="A10" s="5"/>
      <c r="B10" s="9" t="s">
        <v>15</v>
      </c>
      <c r="C10" s="5"/>
      <c r="D10" s="8"/>
      <c r="E10" s="8"/>
      <c r="F10" s="5"/>
      <c r="G10" s="5"/>
      <c r="H10" s="5"/>
    </row>
    <row r="11" customFormat="false" ht="25.5" hidden="false" customHeight="false" outlineLevel="0" collapsed="false">
      <c r="A11" s="10" t="s">
        <v>16</v>
      </c>
      <c r="B11" s="11" t="s">
        <v>17</v>
      </c>
      <c r="C11" s="10" t="s">
        <v>18</v>
      </c>
      <c r="D11" s="12" t="s">
        <v>19</v>
      </c>
      <c r="E11" s="13" t="n">
        <v>47.52</v>
      </c>
      <c r="F11" s="14" t="n">
        <f aca="false">SUM(E11*156/100)</f>
        <v>74.1312</v>
      </c>
      <c r="G11" s="10" t="n">
        <v>175.38</v>
      </c>
      <c r="H11" s="15" t="n">
        <f aca="false">SUM(F11*G11/1000)</f>
        <v>13.001129856</v>
      </c>
    </row>
    <row r="12" customFormat="false" ht="25.5" hidden="false" customHeight="false" outlineLevel="0" collapsed="false">
      <c r="A12" s="10" t="s">
        <v>16</v>
      </c>
      <c r="B12" s="11" t="s">
        <v>20</v>
      </c>
      <c r="C12" s="10" t="s">
        <v>18</v>
      </c>
      <c r="D12" s="12" t="s">
        <v>21</v>
      </c>
      <c r="E12" s="13" t="n">
        <v>190.08</v>
      </c>
      <c r="F12" s="14" t="n">
        <f aca="false">SUM(E12*104/100)</f>
        <v>197.6832</v>
      </c>
      <c r="G12" s="10" t="n">
        <v>175.38</v>
      </c>
      <c r="H12" s="15" t="n">
        <f aca="false">SUM(F12*G12/1000)</f>
        <v>34.669679616</v>
      </c>
    </row>
    <row r="13" customFormat="false" ht="25.5" hidden="false" customHeight="false" outlineLevel="0" collapsed="false">
      <c r="A13" s="10" t="s">
        <v>22</v>
      </c>
      <c r="B13" s="11" t="s">
        <v>23</v>
      </c>
      <c r="C13" s="10" t="s">
        <v>18</v>
      </c>
      <c r="D13" s="12" t="s">
        <v>24</v>
      </c>
      <c r="E13" s="13" t="n">
        <v>237.6</v>
      </c>
      <c r="F13" s="10" t="n">
        <f aca="false">SUM(E13*24/100)</f>
        <v>57.024</v>
      </c>
      <c r="G13" s="10" t="n">
        <v>504.5</v>
      </c>
      <c r="H13" s="15" t="n">
        <f aca="false">SUM(F13*G13/1000)</f>
        <v>28.768608</v>
      </c>
    </row>
    <row r="14" customFormat="false" ht="12.75" hidden="false" customHeight="false" outlineLevel="0" collapsed="false">
      <c r="A14" s="10" t="s">
        <v>25</v>
      </c>
      <c r="B14" s="11" t="s">
        <v>26</v>
      </c>
      <c r="C14" s="10" t="s">
        <v>27</v>
      </c>
      <c r="D14" s="12" t="s">
        <v>28</v>
      </c>
      <c r="E14" s="16" t="n">
        <v>18.48</v>
      </c>
      <c r="F14" s="10" t="n">
        <f aca="false">E14/10</f>
        <v>1.848</v>
      </c>
      <c r="G14" s="10" t="n">
        <v>170.16</v>
      </c>
      <c r="H14" s="15" t="n">
        <f aca="false">SUM(F14*G14/1000)</f>
        <v>0.31445568</v>
      </c>
    </row>
    <row r="15" customFormat="false" ht="12.75" hidden="false" customHeight="false" outlineLevel="0" collapsed="false">
      <c r="A15" s="10" t="s">
        <v>29</v>
      </c>
      <c r="B15" s="11" t="s">
        <v>30</v>
      </c>
      <c r="C15" s="10" t="s">
        <v>18</v>
      </c>
      <c r="D15" s="12" t="s">
        <v>31</v>
      </c>
      <c r="E15" s="16" t="n">
        <v>10.5</v>
      </c>
      <c r="F15" s="14" t="n">
        <f aca="false">SUM(E15*12/100)</f>
        <v>1.26</v>
      </c>
      <c r="G15" s="10" t="n">
        <v>217.88</v>
      </c>
      <c r="H15" s="15" t="n">
        <f aca="false">SUM(F15*G15/1000)</f>
        <v>0.2745288</v>
      </c>
    </row>
    <row r="16" customFormat="false" ht="12.75" hidden="false" customHeight="false" outlineLevel="0" collapsed="false">
      <c r="A16" s="10" t="s">
        <v>32</v>
      </c>
      <c r="B16" s="11" t="s">
        <v>33</v>
      </c>
      <c r="C16" s="10" t="s">
        <v>18</v>
      </c>
      <c r="D16" s="12" t="s">
        <v>31</v>
      </c>
      <c r="E16" s="16" t="n">
        <v>2.7</v>
      </c>
      <c r="F16" s="14" t="n">
        <f aca="false">SUM(E16*12/100)</f>
        <v>0.324</v>
      </c>
      <c r="G16" s="10" t="n">
        <v>203.5</v>
      </c>
      <c r="H16" s="15" t="n">
        <f aca="false">SUM(F16*G16/1000)</f>
        <v>0.065934</v>
      </c>
    </row>
    <row r="17" customFormat="false" ht="12.75" hidden="false" customHeight="false" outlineLevel="0" collapsed="false">
      <c r="A17" s="10" t="s">
        <v>34</v>
      </c>
      <c r="B17" s="11" t="s">
        <v>35</v>
      </c>
      <c r="C17" s="10" t="s">
        <v>36</v>
      </c>
      <c r="D17" s="12" t="s">
        <v>28</v>
      </c>
      <c r="E17" s="16" t="n">
        <v>267.75</v>
      </c>
      <c r="F17" s="17" t="n">
        <f aca="false">SUM(E17/100)</f>
        <v>2.6775</v>
      </c>
      <c r="G17" s="10" t="n">
        <v>269.26</v>
      </c>
      <c r="H17" s="15" t="n">
        <f aca="false">SUM(F17*G17/1000)</f>
        <v>0.72094365</v>
      </c>
    </row>
    <row r="18" customFormat="false" ht="12.75" hidden="false" customHeight="false" outlineLevel="0" collapsed="false">
      <c r="A18" s="10" t="s">
        <v>37</v>
      </c>
      <c r="B18" s="11" t="s">
        <v>38</v>
      </c>
      <c r="C18" s="10" t="s">
        <v>36</v>
      </c>
      <c r="D18" s="12" t="s">
        <v>28</v>
      </c>
      <c r="E18" s="18" t="n">
        <v>21.8</v>
      </c>
      <c r="F18" s="17" t="n">
        <f aca="false">SUM(E18/100)</f>
        <v>0.218</v>
      </c>
      <c r="G18" s="10" t="n">
        <v>44.29</v>
      </c>
      <c r="H18" s="15" t="n">
        <f aca="false">SUM(F18*G18/1000)</f>
        <v>0.00965522</v>
      </c>
    </row>
    <row r="19" customFormat="false" ht="12.75" hidden="false" customHeight="false" outlineLevel="0" collapsed="false">
      <c r="A19" s="10" t="s">
        <v>39</v>
      </c>
      <c r="B19" s="11" t="s">
        <v>40</v>
      </c>
      <c r="C19" s="10" t="s">
        <v>36</v>
      </c>
      <c r="D19" s="12" t="s">
        <v>28</v>
      </c>
      <c r="E19" s="16" t="n">
        <v>15</v>
      </c>
      <c r="F19" s="17" t="n">
        <f aca="false">SUM(E19/100)</f>
        <v>0.15</v>
      </c>
      <c r="G19" s="10" t="n">
        <v>389.72</v>
      </c>
      <c r="H19" s="15" t="n">
        <f aca="false">SUM(F19*G19/1000)</f>
        <v>0.058458</v>
      </c>
    </row>
    <row r="20" customFormat="false" ht="25.5" hidden="false" customHeight="true" outlineLevel="0" collapsed="false">
      <c r="A20" s="10" t="s">
        <v>41</v>
      </c>
      <c r="B20" s="11" t="s">
        <v>42</v>
      </c>
      <c r="C20" s="10" t="s">
        <v>36</v>
      </c>
      <c r="D20" s="12" t="s">
        <v>28</v>
      </c>
      <c r="E20" s="16" t="n">
        <v>14.25</v>
      </c>
      <c r="F20" s="17" t="n">
        <f aca="false">SUM(E20/100)</f>
        <v>0.1425</v>
      </c>
      <c r="G20" s="10" t="n">
        <v>216.12</v>
      </c>
      <c r="H20" s="15" t="n">
        <f aca="false">SUM(F20*G20/1000)</f>
        <v>0.0307971</v>
      </c>
    </row>
    <row r="21" customFormat="false" ht="12.75" hidden="false" customHeight="false" outlineLevel="0" collapsed="false">
      <c r="A21" s="10" t="s">
        <v>43</v>
      </c>
      <c r="B21" s="11" t="s">
        <v>44</v>
      </c>
      <c r="C21" s="10" t="s">
        <v>36</v>
      </c>
      <c r="D21" s="12" t="s">
        <v>28</v>
      </c>
      <c r="E21" s="16" t="n">
        <v>6.38</v>
      </c>
      <c r="F21" s="17" t="n">
        <f aca="false">SUM(E21/100)</f>
        <v>0.0638</v>
      </c>
      <c r="G21" s="10" t="n">
        <v>520.8</v>
      </c>
      <c r="H21" s="15" t="n">
        <f aca="false">SUM(F21*G21/1000)</f>
        <v>0.03322704</v>
      </c>
    </row>
    <row r="22" customFormat="false" ht="12.75" hidden="false" customHeight="false" outlineLevel="0" collapsed="false">
      <c r="A22" s="10"/>
      <c r="B22" s="11" t="s">
        <v>45</v>
      </c>
      <c r="C22" s="10"/>
      <c r="D22" s="12"/>
      <c r="E22" s="12"/>
      <c r="F22" s="10"/>
      <c r="G22" s="10"/>
      <c r="H22" s="19" t="n">
        <f aca="false">SUM(H11:H21)</f>
        <v>77.947416962</v>
      </c>
    </row>
    <row r="23" customFormat="false" ht="12.75" hidden="false" customHeight="false" outlineLevel="0" collapsed="false">
      <c r="A23" s="10"/>
      <c r="B23" s="20" t="s">
        <v>46</v>
      </c>
      <c r="C23" s="10"/>
      <c r="D23" s="12"/>
      <c r="E23" s="12"/>
      <c r="F23" s="10"/>
      <c r="G23" s="10" t="s">
        <v>47</v>
      </c>
      <c r="H23" s="17"/>
    </row>
    <row r="24" customFormat="false" ht="25.5" hidden="false" customHeight="false" outlineLevel="0" collapsed="false">
      <c r="A24" s="10" t="s">
        <v>48</v>
      </c>
      <c r="B24" s="11" t="s">
        <v>49</v>
      </c>
      <c r="C24" s="10" t="s">
        <v>50</v>
      </c>
      <c r="D24" s="12" t="s">
        <v>51</v>
      </c>
      <c r="E24" s="14" t="n">
        <v>1167.4</v>
      </c>
      <c r="F24" s="14" t="n">
        <f aca="false">SUM(E24*52/1000)</f>
        <v>60.7048</v>
      </c>
      <c r="G24" s="10" t="n">
        <v>155.89</v>
      </c>
      <c r="H24" s="17" t="n">
        <f aca="false">SUM(F24*G24/1000)</f>
        <v>9.463271272</v>
      </c>
    </row>
    <row r="25" customFormat="false" ht="38.25" hidden="false" customHeight="false" outlineLevel="0" collapsed="false">
      <c r="A25" s="10" t="s">
        <v>52</v>
      </c>
      <c r="B25" s="11" t="s">
        <v>53</v>
      </c>
      <c r="C25" s="10" t="s">
        <v>50</v>
      </c>
      <c r="D25" s="12" t="s">
        <v>54</v>
      </c>
      <c r="E25" s="14" t="n">
        <v>540.05</v>
      </c>
      <c r="F25" s="14" t="n">
        <f aca="false">SUM(E25*78/1000)</f>
        <v>42.1239</v>
      </c>
      <c r="G25" s="10" t="n">
        <v>258.63</v>
      </c>
      <c r="H25" s="17" t="n">
        <f aca="false">SUM(F25*G25/1000)</f>
        <v>10.894504257</v>
      </c>
    </row>
    <row r="26" customFormat="false" ht="12.75" hidden="false" customHeight="false" outlineLevel="0" collapsed="false">
      <c r="A26" s="10" t="s">
        <v>55</v>
      </c>
      <c r="B26" s="11" t="s">
        <v>56</v>
      </c>
      <c r="C26" s="10" t="s">
        <v>50</v>
      </c>
      <c r="D26" s="12" t="s">
        <v>57</v>
      </c>
      <c r="E26" s="14" t="n">
        <v>1167.4</v>
      </c>
      <c r="F26" s="21" t="n">
        <f aca="false">SUM(E26/1000)</f>
        <v>1.1674</v>
      </c>
      <c r="G26" s="10" t="n">
        <v>3020.33</v>
      </c>
      <c r="H26" s="17" t="n">
        <f aca="false">SUM(F26*G26/1000)</f>
        <v>3.525933242</v>
      </c>
    </row>
    <row r="27" customFormat="false" ht="12.75" hidden="false" customHeight="false" outlineLevel="0" collapsed="false">
      <c r="A27" s="10" t="s">
        <v>58</v>
      </c>
      <c r="B27" s="11" t="s">
        <v>59</v>
      </c>
      <c r="C27" s="10" t="s">
        <v>60</v>
      </c>
      <c r="D27" s="12" t="s">
        <v>61</v>
      </c>
      <c r="E27" s="16" t="n">
        <v>1</v>
      </c>
      <c r="F27" s="10" t="n">
        <v>1.55</v>
      </c>
      <c r="G27" s="10" t="n">
        <v>1302.02</v>
      </c>
      <c r="H27" s="17" t="n">
        <f aca="false">SUM(F27*G27/1000)</f>
        <v>2.018131</v>
      </c>
    </row>
    <row r="28" customFormat="false" ht="12.75" hidden="false" customHeight="false" outlineLevel="0" collapsed="false">
      <c r="A28" s="10" t="s">
        <v>62</v>
      </c>
      <c r="B28" s="11" t="s">
        <v>63</v>
      </c>
      <c r="C28" s="10" t="s">
        <v>64</v>
      </c>
      <c r="D28" s="12" t="s">
        <v>61</v>
      </c>
      <c r="E28" s="22" t="n">
        <v>0.333333333333333</v>
      </c>
      <c r="F28" s="10" t="s">
        <v>65</v>
      </c>
      <c r="G28" s="10" t="n">
        <v>56.69</v>
      </c>
      <c r="H28" s="17" t="n">
        <f aca="false">SUM(G28*155/3/1000)</f>
        <v>2.92898333333333</v>
      </c>
    </row>
    <row r="29" customFormat="false" ht="13.5" hidden="false" customHeight="true" outlineLevel="0" collapsed="false">
      <c r="A29" s="10" t="s">
        <v>66</v>
      </c>
      <c r="B29" s="11" t="s">
        <v>67</v>
      </c>
      <c r="C29" s="10" t="s">
        <v>68</v>
      </c>
      <c r="D29" s="12" t="s">
        <v>69</v>
      </c>
      <c r="E29" s="23" t="n">
        <v>0.1</v>
      </c>
      <c r="F29" s="14" t="n">
        <v>36.5</v>
      </c>
      <c r="G29" s="14" t="n">
        <v>147.03</v>
      </c>
      <c r="H29" s="17" t="n">
        <f aca="false">SUM(F29*G29/1000)</f>
        <v>5.366595</v>
      </c>
    </row>
    <row r="30" customFormat="false" ht="13.5" hidden="false" customHeight="true" outlineLevel="0" collapsed="false">
      <c r="A30" s="10" t="s">
        <v>70</v>
      </c>
      <c r="B30" s="11" t="s">
        <v>71</v>
      </c>
      <c r="C30" s="10" t="s">
        <v>68</v>
      </c>
      <c r="D30" s="12" t="s">
        <v>72</v>
      </c>
      <c r="E30" s="12"/>
      <c r="F30" s="10" t="n">
        <v>3</v>
      </c>
      <c r="G30" s="10" t="n">
        <v>191.32</v>
      </c>
      <c r="H30" s="17" t="n">
        <f aca="false">SUM(F30*G30/1000)</f>
        <v>0.57396</v>
      </c>
    </row>
    <row r="31" customFormat="false" ht="12.75" hidden="false" customHeight="false" outlineLevel="0" collapsed="false">
      <c r="A31" s="10"/>
      <c r="B31" s="24" t="s">
        <v>73</v>
      </c>
      <c r="C31" s="10" t="s">
        <v>74</v>
      </c>
      <c r="D31" s="25" t="s">
        <v>47</v>
      </c>
      <c r="E31" s="10" t="n">
        <v>2581.2</v>
      </c>
      <c r="F31" s="10" t="n">
        <f aca="false">SUM(E31*12)</f>
        <v>30974.4</v>
      </c>
      <c r="G31" s="26" t="n">
        <v>4.81</v>
      </c>
      <c r="H31" s="17" t="n">
        <f aca="false">SUM(F31*G31/1000)</f>
        <v>148.986864</v>
      </c>
    </row>
    <row r="32" customFormat="false" ht="12.75" hidden="false" customHeight="false" outlineLevel="0" collapsed="false">
      <c r="A32" s="10"/>
      <c r="B32" s="11" t="s">
        <v>45</v>
      </c>
      <c r="C32" s="10"/>
      <c r="D32" s="12"/>
      <c r="E32" s="12"/>
      <c r="F32" s="10"/>
      <c r="G32" s="10"/>
      <c r="H32" s="27" t="n">
        <f aca="false">SUM(H24:H31)</f>
        <v>183.758242104333</v>
      </c>
    </row>
    <row r="33" customFormat="false" ht="12.75" hidden="false" customHeight="false" outlineLevel="0" collapsed="false">
      <c r="A33" s="10"/>
      <c r="B33" s="20" t="s">
        <v>75</v>
      </c>
      <c r="C33" s="10"/>
      <c r="D33" s="12"/>
      <c r="E33" s="12"/>
      <c r="F33" s="10"/>
      <c r="G33" s="21"/>
      <c r="H33" s="17" t="s">
        <v>47</v>
      </c>
    </row>
    <row r="34" customFormat="false" ht="12.75" hidden="false" customHeight="false" outlineLevel="0" collapsed="false">
      <c r="A34" s="10" t="s">
        <v>76</v>
      </c>
      <c r="B34" s="28" t="s">
        <v>77</v>
      </c>
      <c r="C34" s="10" t="s">
        <v>78</v>
      </c>
      <c r="D34" s="12"/>
      <c r="E34" s="12"/>
      <c r="F34" s="14" t="n">
        <v>6</v>
      </c>
      <c r="G34" s="21" t="n">
        <v>1527.2</v>
      </c>
      <c r="H34" s="17" t="n">
        <f aca="false">SUM(F34*G34/1000)</f>
        <v>9.1632</v>
      </c>
    </row>
    <row r="35" s="32" customFormat="true" ht="12.75" hidden="false" customHeight="false" outlineLevel="0" collapsed="false">
      <c r="A35" s="29" t="s">
        <v>79</v>
      </c>
      <c r="B35" s="28" t="s">
        <v>80</v>
      </c>
      <c r="C35" s="29" t="s">
        <v>81</v>
      </c>
      <c r="D35" s="30" t="s">
        <v>82</v>
      </c>
      <c r="E35" s="14" t="n">
        <v>1080.1</v>
      </c>
      <c r="F35" s="31" t="n">
        <f aca="false">SUM(E35*50/1000)</f>
        <v>54.005</v>
      </c>
      <c r="G35" s="29" t="n">
        <v>2102.7</v>
      </c>
      <c r="H35" s="17" t="n">
        <f aca="false">SUM(F35*G35/1000)</f>
        <v>113.5563135</v>
      </c>
    </row>
    <row r="36" customFormat="false" ht="25.5" hidden="false" customHeight="false" outlineLevel="0" collapsed="false">
      <c r="A36" s="10" t="s">
        <v>83</v>
      </c>
      <c r="B36" s="33" t="s">
        <v>84</v>
      </c>
      <c r="C36" s="10" t="s">
        <v>81</v>
      </c>
      <c r="D36" s="12" t="s">
        <v>85</v>
      </c>
      <c r="E36" s="14" t="n">
        <v>45</v>
      </c>
      <c r="F36" s="14" t="n">
        <f aca="false">SUM(E36*155/1000)</f>
        <v>6.975</v>
      </c>
      <c r="G36" s="10" t="n">
        <v>350.75</v>
      </c>
      <c r="H36" s="17" t="n">
        <f aca="false">SUM(F36*G36/1000)</f>
        <v>2.44648125</v>
      </c>
    </row>
    <row r="37" customFormat="false" ht="49.5" hidden="false" customHeight="true" outlineLevel="0" collapsed="false">
      <c r="A37" s="10" t="s">
        <v>86</v>
      </c>
      <c r="B37" s="33" t="s">
        <v>87</v>
      </c>
      <c r="C37" s="10" t="s">
        <v>50</v>
      </c>
      <c r="D37" s="12" t="s">
        <v>88</v>
      </c>
      <c r="E37" s="13" t="n">
        <v>45</v>
      </c>
      <c r="F37" s="15" t="n">
        <f aca="false">SUM(E37*70/1000)</f>
        <v>3.15</v>
      </c>
      <c r="G37" s="10" t="n">
        <v>5803.28</v>
      </c>
      <c r="H37" s="17" t="n">
        <f aca="false">SUM(F37*G37/1000)</f>
        <v>18.280332</v>
      </c>
    </row>
    <row r="38" customFormat="false" ht="14.25" hidden="false" customHeight="true" outlineLevel="0" collapsed="false">
      <c r="A38" s="10" t="s">
        <v>89</v>
      </c>
      <c r="B38" s="33" t="s">
        <v>90</v>
      </c>
      <c r="C38" s="10" t="s">
        <v>50</v>
      </c>
      <c r="D38" s="12" t="s">
        <v>91</v>
      </c>
      <c r="E38" s="13" t="n">
        <v>45</v>
      </c>
      <c r="F38" s="14" t="n">
        <f aca="false">E38*45/1000</f>
        <v>2.025</v>
      </c>
      <c r="G38" s="10" t="n">
        <v>428.7</v>
      </c>
      <c r="H38" s="17" t="n">
        <f aca="false">SUM(F38*G38/1000)</f>
        <v>0.8681175</v>
      </c>
    </row>
    <row r="39" s="35" customFormat="true" ht="12.75" hidden="false" customHeight="false" outlineLevel="0" collapsed="false">
      <c r="A39" s="34"/>
      <c r="B39" s="28" t="s">
        <v>92</v>
      </c>
      <c r="C39" s="34" t="s">
        <v>68</v>
      </c>
      <c r="D39" s="30"/>
      <c r="E39" s="23"/>
      <c r="F39" s="34" t="n">
        <v>0.6</v>
      </c>
      <c r="G39" s="34" t="n">
        <v>798</v>
      </c>
      <c r="H39" s="17" t="n">
        <f aca="false">SUM(F39*G39/1000)</f>
        <v>0.4788</v>
      </c>
    </row>
    <row r="40" customFormat="false" ht="12.75" hidden="false" customHeight="false" outlineLevel="0" collapsed="false">
      <c r="A40" s="10"/>
      <c r="B40" s="33" t="s">
        <v>93</v>
      </c>
      <c r="C40" s="10"/>
      <c r="D40" s="12"/>
      <c r="E40" s="16"/>
      <c r="F40" s="14"/>
      <c r="G40" s="10"/>
      <c r="H40" s="27" t="n">
        <f aca="false">SUM(H34:H39)</f>
        <v>144.79324425</v>
      </c>
    </row>
    <row r="41" customFormat="false" ht="12.75" hidden="false" customHeight="false" outlineLevel="0" collapsed="false">
      <c r="A41" s="10"/>
      <c r="B41" s="9" t="s">
        <v>94</v>
      </c>
      <c r="C41" s="10"/>
      <c r="D41" s="12"/>
      <c r="E41" s="12"/>
      <c r="F41" s="10"/>
      <c r="G41" s="10"/>
      <c r="H41" s="17"/>
    </row>
    <row r="42" customFormat="false" ht="12.75" hidden="false" customHeight="false" outlineLevel="0" collapsed="false">
      <c r="A42" s="10" t="s">
        <v>95</v>
      </c>
      <c r="B42" s="11" t="s">
        <v>96</v>
      </c>
      <c r="C42" s="10" t="s">
        <v>50</v>
      </c>
      <c r="D42" s="12" t="s">
        <v>97</v>
      </c>
      <c r="E42" s="16" t="n">
        <v>965.8</v>
      </c>
      <c r="F42" s="14" t="n">
        <f aca="false">SUM(E42*2/1000)</f>
        <v>1.9316</v>
      </c>
      <c r="G42" s="10" t="n">
        <v>849.49</v>
      </c>
      <c r="H42" s="17" t="n">
        <f aca="false">SUM(F42*G42/1000)</f>
        <v>1.640874884</v>
      </c>
    </row>
    <row r="43" customFormat="false" ht="12.75" hidden="false" customHeight="false" outlineLevel="0" collapsed="false">
      <c r="A43" s="10" t="s">
        <v>98</v>
      </c>
      <c r="B43" s="11" t="s">
        <v>99</v>
      </c>
      <c r="C43" s="10" t="s">
        <v>50</v>
      </c>
      <c r="D43" s="12" t="s">
        <v>57</v>
      </c>
      <c r="E43" s="16" t="n">
        <v>36</v>
      </c>
      <c r="F43" s="14" t="n">
        <f aca="false">SUM(E43*2/1000)</f>
        <v>0.072</v>
      </c>
      <c r="G43" s="10" t="n">
        <v>579.48</v>
      </c>
      <c r="H43" s="17" t="n">
        <f aca="false">SUM(F43*G43/1000)</f>
        <v>0.04172256</v>
      </c>
    </row>
    <row r="44" customFormat="false" ht="12.75" hidden="false" customHeight="false" outlineLevel="0" collapsed="false">
      <c r="A44" s="10" t="s">
        <v>100</v>
      </c>
      <c r="B44" s="33" t="s">
        <v>101</v>
      </c>
      <c r="C44" s="10" t="s">
        <v>50</v>
      </c>
      <c r="D44" s="12" t="s">
        <v>57</v>
      </c>
      <c r="E44" s="16" t="n">
        <v>1197.7</v>
      </c>
      <c r="F44" s="14" t="n">
        <f aca="false">SUM(E44*2/1000)</f>
        <v>2.3954</v>
      </c>
      <c r="G44" s="10" t="n">
        <v>579.48</v>
      </c>
      <c r="H44" s="17" t="n">
        <f aca="false">SUM(F44*G44/1000)</f>
        <v>1.388086392</v>
      </c>
    </row>
    <row r="45" customFormat="false" ht="12.75" hidden="false" customHeight="false" outlineLevel="0" collapsed="false">
      <c r="A45" s="10" t="s">
        <v>102</v>
      </c>
      <c r="B45" s="33" t="s">
        <v>103</v>
      </c>
      <c r="C45" s="10" t="s">
        <v>50</v>
      </c>
      <c r="D45" s="12" t="s">
        <v>57</v>
      </c>
      <c r="E45" s="16" t="n">
        <v>2275.92</v>
      </c>
      <c r="F45" s="14" t="n">
        <f aca="false">SUM(E45*2/1000)</f>
        <v>4.55184</v>
      </c>
      <c r="G45" s="10" t="n">
        <v>606.77</v>
      </c>
      <c r="H45" s="17" t="n">
        <f aca="false">SUM(F45*G45/1000)</f>
        <v>2.7619199568</v>
      </c>
    </row>
    <row r="46" customFormat="false" ht="12.75" hidden="false" customHeight="false" outlineLevel="0" collapsed="false">
      <c r="A46" s="10" t="s">
        <v>104</v>
      </c>
      <c r="B46" s="33" t="s">
        <v>105</v>
      </c>
      <c r="C46" s="10" t="s">
        <v>106</v>
      </c>
      <c r="D46" s="12" t="s">
        <v>57</v>
      </c>
      <c r="E46" s="16" t="n">
        <v>81.71</v>
      </c>
      <c r="F46" s="14" t="n">
        <f aca="false">SUM(E46*2/100)</f>
        <v>1.6342</v>
      </c>
      <c r="G46" s="10" t="n">
        <v>68.56</v>
      </c>
      <c r="H46" s="17" t="n">
        <f aca="false">SUM(F46*G46/1000)</f>
        <v>0.112040752</v>
      </c>
    </row>
    <row r="47" customFormat="false" ht="12.75" hidden="false" customHeight="false" outlineLevel="0" collapsed="false">
      <c r="A47" s="10" t="s">
        <v>107</v>
      </c>
      <c r="B47" s="33" t="s">
        <v>108</v>
      </c>
      <c r="C47" s="10" t="s">
        <v>50</v>
      </c>
      <c r="D47" s="12" t="s">
        <v>109</v>
      </c>
      <c r="E47" s="23" t="n">
        <v>1711.8</v>
      </c>
      <c r="F47" s="14" t="n">
        <f aca="false">SUM(E47*5/1000)</f>
        <v>8.559</v>
      </c>
      <c r="G47" s="10" t="n">
        <v>1213.55</v>
      </c>
      <c r="H47" s="17" t="n">
        <f aca="false">SUM(F47*G47/1000)</f>
        <v>10.38677445</v>
      </c>
    </row>
    <row r="48" customFormat="false" ht="37.5" hidden="false" customHeight="true" outlineLevel="0" collapsed="false">
      <c r="A48" s="10" t="s">
        <v>110</v>
      </c>
      <c r="B48" s="33" t="s">
        <v>111</v>
      </c>
      <c r="C48" s="10" t="s">
        <v>50</v>
      </c>
      <c r="D48" s="12" t="s">
        <v>57</v>
      </c>
      <c r="E48" s="23" t="n">
        <v>1711.8</v>
      </c>
      <c r="F48" s="14" t="n">
        <f aca="false">SUM(E48*2/1000)</f>
        <v>3.4236</v>
      </c>
      <c r="G48" s="10" t="n">
        <v>1213.55</v>
      </c>
      <c r="H48" s="17" t="n">
        <f aca="false">SUM(F48*G48/1000)</f>
        <v>4.15470978</v>
      </c>
    </row>
    <row r="49" customFormat="false" ht="25.5" hidden="false" customHeight="false" outlineLevel="0" collapsed="false">
      <c r="A49" s="10" t="s">
        <v>112</v>
      </c>
      <c r="B49" s="33" t="s">
        <v>113</v>
      </c>
      <c r="C49" s="10" t="s">
        <v>114</v>
      </c>
      <c r="D49" s="12" t="s">
        <v>57</v>
      </c>
      <c r="E49" s="16" t="n">
        <v>15</v>
      </c>
      <c r="F49" s="21" t="n">
        <f aca="false">E49*2/100</f>
        <v>0.3</v>
      </c>
      <c r="G49" s="10" t="n">
        <v>2730.49</v>
      </c>
      <c r="H49" s="17" t="n">
        <f aca="false">SUM(F49*G49/1000)</f>
        <v>0.819147</v>
      </c>
    </row>
    <row r="50" customFormat="false" ht="12.75" hidden="false" customHeight="false" outlineLevel="0" collapsed="false">
      <c r="A50" s="10" t="s">
        <v>115</v>
      </c>
      <c r="B50" s="33" t="s">
        <v>116</v>
      </c>
      <c r="C50" s="10" t="s">
        <v>60</v>
      </c>
      <c r="D50" s="12" t="s">
        <v>57</v>
      </c>
      <c r="E50" s="36" t="n">
        <v>1</v>
      </c>
      <c r="F50" s="21" t="n">
        <v>0.02</v>
      </c>
      <c r="G50" s="10" t="n">
        <v>5322.15</v>
      </c>
      <c r="H50" s="17" t="n">
        <f aca="false">SUM(F50*G50/1000)</f>
        <v>0.106443</v>
      </c>
    </row>
    <row r="51" customFormat="false" ht="13.5" hidden="false" customHeight="true" outlineLevel="0" collapsed="false">
      <c r="A51" s="10" t="s">
        <v>117</v>
      </c>
      <c r="B51" s="11" t="s">
        <v>118</v>
      </c>
      <c r="C51" s="10" t="s">
        <v>119</v>
      </c>
      <c r="D51" s="12" t="s">
        <v>57</v>
      </c>
      <c r="E51" s="16" t="n">
        <v>90</v>
      </c>
      <c r="F51" s="10" t="n">
        <v>90</v>
      </c>
      <c r="G51" s="37" t="n">
        <v>65.67</v>
      </c>
      <c r="H51" s="17" t="n">
        <f aca="false">SUM(F51*G51/1000)</f>
        <v>5.9103</v>
      </c>
    </row>
    <row r="52" s="35" customFormat="true" ht="12.75" hidden="false" customHeight="false" outlineLevel="0" collapsed="false">
      <c r="A52" s="34"/>
      <c r="B52" s="28" t="s">
        <v>120</v>
      </c>
      <c r="C52" s="34"/>
      <c r="D52" s="12"/>
      <c r="E52" s="23"/>
      <c r="F52" s="34"/>
      <c r="G52" s="38"/>
      <c r="H52" s="39" t="n">
        <f aca="false">SUM(H42:H51)</f>
        <v>27.3220187748</v>
      </c>
    </row>
    <row r="53" customFormat="false" ht="12.75" hidden="false" customHeight="false" outlineLevel="0" collapsed="false">
      <c r="A53" s="10"/>
      <c r="B53" s="20" t="s">
        <v>121</v>
      </c>
      <c r="C53" s="10"/>
      <c r="D53" s="12"/>
      <c r="E53" s="16"/>
      <c r="F53" s="10"/>
      <c r="G53" s="10"/>
      <c r="H53" s="17"/>
    </row>
    <row r="54" customFormat="false" ht="12.75" hidden="false" customHeight="false" outlineLevel="0" collapsed="false">
      <c r="A54" s="10"/>
      <c r="B54" s="11" t="s">
        <v>122</v>
      </c>
      <c r="C54" s="10"/>
      <c r="D54" s="12"/>
      <c r="E54" s="16"/>
      <c r="F54" s="10"/>
      <c r="G54" s="10" t="s">
        <v>123</v>
      </c>
      <c r="H54" s="17"/>
    </row>
    <row r="55" customFormat="false" ht="12.75" hidden="true" customHeight="false" outlineLevel="0" collapsed="false">
      <c r="A55" s="10" t="s">
        <v>124</v>
      </c>
      <c r="B55" s="11" t="s">
        <v>125</v>
      </c>
      <c r="C55" s="10" t="s">
        <v>18</v>
      </c>
      <c r="D55" s="12" t="s">
        <v>97</v>
      </c>
      <c r="E55" s="16" t="n">
        <v>965.8</v>
      </c>
      <c r="F55" s="17" t="n">
        <v>0</v>
      </c>
      <c r="G55" s="10" t="n">
        <v>333.08</v>
      </c>
      <c r="H55" s="17" t="n">
        <f aca="false">SUM(F55*G55/1000)</f>
        <v>0</v>
      </c>
    </row>
    <row r="56" customFormat="false" ht="25.5" hidden="false" customHeight="false" outlineLevel="0" collapsed="false">
      <c r="A56" s="10" t="s">
        <v>126</v>
      </c>
      <c r="B56" s="11" t="s">
        <v>127</v>
      </c>
      <c r="C56" s="10" t="s">
        <v>18</v>
      </c>
      <c r="D56" s="12" t="s">
        <v>128</v>
      </c>
      <c r="E56" s="16" t="n">
        <v>96.58</v>
      </c>
      <c r="F56" s="15" t="n">
        <f aca="false">SUM(E56*6/100)</f>
        <v>5.7948</v>
      </c>
      <c r="G56" s="10" t="n">
        <v>1547.28</v>
      </c>
      <c r="H56" s="17" t="n">
        <f aca="false">SUM(F56*G56/1000)</f>
        <v>8.966178144</v>
      </c>
    </row>
    <row r="57" customFormat="false" ht="12.75" hidden="false" customHeight="false" outlineLevel="0" collapsed="false">
      <c r="A57" s="10"/>
      <c r="B57" s="20" t="s">
        <v>129</v>
      </c>
      <c r="C57" s="10"/>
      <c r="D57" s="12"/>
      <c r="E57" s="12"/>
      <c r="F57" s="40"/>
      <c r="G57" s="10"/>
      <c r="H57" s="41" t="s">
        <v>47</v>
      </c>
    </row>
    <row r="58" customFormat="false" ht="12.75" hidden="false" customHeight="false" outlineLevel="0" collapsed="false">
      <c r="A58" s="10" t="s">
        <v>130</v>
      </c>
      <c r="B58" s="11" t="s">
        <v>131</v>
      </c>
      <c r="C58" s="10" t="s">
        <v>18</v>
      </c>
      <c r="D58" s="12" t="s">
        <v>132</v>
      </c>
      <c r="E58" s="16" t="n">
        <v>855.9</v>
      </c>
      <c r="F58" s="42" t="n">
        <f aca="false">SUM(E58/100)</f>
        <v>8.559</v>
      </c>
      <c r="G58" s="10" t="n">
        <v>747.3</v>
      </c>
      <c r="H58" s="41" t="n">
        <f aca="false">SUM(F58*G58/1000)</f>
        <v>6.3961407</v>
      </c>
    </row>
    <row r="59" customFormat="false" ht="12.75" hidden="false" customHeight="false" outlineLevel="0" collapsed="false">
      <c r="A59" s="10"/>
      <c r="B59" s="11" t="s">
        <v>133</v>
      </c>
      <c r="C59" s="10" t="s">
        <v>134</v>
      </c>
      <c r="D59" s="12" t="s">
        <v>135</v>
      </c>
      <c r="E59" s="23" t="n">
        <v>255.9</v>
      </c>
      <c r="F59" s="40" t="n">
        <v>3070.8</v>
      </c>
      <c r="G59" s="34" t="n">
        <v>2.42</v>
      </c>
      <c r="H59" s="41" t="n">
        <f aca="false">F59*G59/1000</f>
        <v>7.431336</v>
      </c>
    </row>
    <row r="60" customFormat="false" ht="12.75" hidden="true" customHeight="false" outlineLevel="0" collapsed="false">
      <c r="A60" s="10" t="s">
        <v>136</v>
      </c>
      <c r="B60" s="11" t="s">
        <v>137</v>
      </c>
      <c r="C60" s="10" t="s">
        <v>27</v>
      </c>
      <c r="D60" s="12" t="s">
        <v>132</v>
      </c>
      <c r="E60" s="16"/>
      <c r="F60" s="40"/>
      <c r="G60" s="43" t="n">
        <v>1863.87</v>
      </c>
      <c r="H60" s="41" t="n">
        <f aca="false">SUM(F60*G60/1000)</f>
        <v>0</v>
      </c>
    </row>
    <row r="61" customFormat="false" ht="12.75" hidden="false" customHeight="false" outlineLevel="0" collapsed="false">
      <c r="A61" s="10"/>
      <c r="B61" s="20" t="s">
        <v>138</v>
      </c>
      <c r="C61" s="10"/>
      <c r="D61" s="12"/>
      <c r="E61" s="16"/>
      <c r="F61" s="40"/>
      <c r="G61" s="10"/>
      <c r="H61" s="41"/>
    </row>
    <row r="62" customFormat="false" ht="12.75" hidden="false" customHeight="false" outlineLevel="0" collapsed="false">
      <c r="A62" s="10" t="s">
        <v>139</v>
      </c>
      <c r="B62" s="11" t="s">
        <v>140</v>
      </c>
      <c r="C62" s="10" t="s">
        <v>119</v>
      </c>
      <c r="D62" s="12" t="s">
        <v>72</v>
      </c>
      <c r="E62" s="16" t="n">
        <v>2</v>
      </c>
      <c r="F62" s="40" t="n">
        <v>2</v>
      </c>
      <c r="G62" s="10" t="n">
        <v>237.75</v>
      </c>
      <c r="H62" s="41" t="n">
        <f aca="false">SUM(F62*G62/1000)</f>
        <v>0.4755</v>
      </c>
    </row>
    <row r="63" customFormat="false" ht="12.75" hidden="false" customHeight="false" outlineLevel="0" collapsed="false">
      <c r="A63" s="10"/>
      <c r="B63" s="44" t="s">
        <v>141</v>
      </c>
      <c r="C63" s="10"/>
      <c r="D63" s="12"/>
      <c r="E63" s="16"/>
      <c r="F63" s="40"/>
      <c r="G63" s="10"/>
      <c r="H63" s="41" t="s">
        <v>47</v>
      </c>
    </row>
    <row r="64" customFormat="false" ht="12.75" hidden="false" customHeight="true" outlineLevel="0" collapsed="false">
      <c r="A64" s="10" t="s">
        <v>142</v>
      </c>
      <c r="B64" s="28" t="s">
        <v>143</v>
      </c>
      <c r="C64" s="10" t="s">
        <v>119</v>
      </c>
      <c r="D64" s="12" t="s">
        <v>72</v>
      </c>
      <c r="E64" s="36" t="n">
        <v>10</v>
      </c>
      <c r="F64" s="40" t="n">
        <f aca="false">SUM(E64)</f>
        <v>10</v>
      </c>
      <c r="G64" s="10" t="n">
        <v>222.4</v>
      </c>
      <c r="H64" s="41" t="n">
        <f aca="false">SUM(F64*G64/1000)</f>
        <v>2.224</v>
      </c>
    </row>
    <row r="65" customFormat="false" ht="12.75" hidden="false" customHeight="true" outlineLevel="0" collapsed="false">
      <c r="A65" s="10" t="s">
        <v>144</v>
      </c>
      <c r="B65" s="28" t="s">
        <v>145</v>
      </c>
      <c r="C65" s="10" t="s">
        <v>119</v>
      </c>
      <c r="D65" s="12" t="s">
        <v>72</v>
      </c>
      <c r="E65" s="36" t="n">
        <v>5</v>
      </c>
      <c r="F65" s="40" t="n">
        <f aca="false">SUM(E65)</f>
        <v>5</v>
      </c>
      <c r="G65" s="10" t="n">
        <v>76.25</v>
      </c>
      <c r="H65" s="41" t="n">
        <f aca="false">SUM(F65*G65/1000)</f>
        <v>0.38125</v>
      </c>
    </row>
    <row r="66" s="35" customFormat="true" ht="12.75" hidden="false" customHeight="false" outlineLevel="0" collapsed="false">
      <c r="A66" s="34" t="s">
        <v>146</v>
      </c>
      <c r="B66" s="28" t="s">
        <v>147</v>
      </c>
      <c r="C66" s="34" t="s">
        <v>106</v>
      </c>
      <c r="D66" s="12" t="s">
        <v>132</v>
      </c>
      <c r="E66" s="36" t="n">
        <v>13018</v>
      </c>
      <c r="F66" s="45" t="n">
        <f aca="false">SUM(E66/100)</f>
        <v>130.18</v>
      </c>
      <c r="G66" s="10" t="n">
        <v>212.15</v>
      </c>
      <c r="H66" s="41" t="n">
        <f aca="false">SUM(F66*G66/1000)</f>
        <v>27.617687</v>
      </c>
    </row>
    <row r="67" customFormat="false" ht="12.75" hidden="false" customHeight="false" outlineLevel="0" collapsed="false">
      <c r="A67" s="10" t="s">
        <v>148</v>
      </c>
      <c r="B67" s="28" t="s">
        <v>149</v>
      </c>
      <c r="C67" s="10" t="s">
        <v>150</v>
      </c>
      <c r="D67" s="12"/>
      <c r="E67" s="36" t="n">
        <v>13018</v>
      </c>
      <c r="F67" s="45" t="n">
        <f aca="false">SUM(E67/1000)</f>
        <v>13.018</v>
      </c>
      <c r="G67" s="10" t="n">
        <v>165.21</v>
      </c>
      <c r="H67" s="41" t="n">
        <f aca="false">SUM(F67*G67/1000)</f>
        <v>2.15070378</v>
      </c>
    </row>
    <row r="68" customFormat="false" ht="12.75" hidden="false" customHeight="false" outlineLevel="0" collapsed="false">
      <c r="A68" s="10" t="s">
        <v>151</v>
      </c>
      <c r="B68" s="28" t="s">
        <v>152</v>
      </c>
      <c r="C68" s="10" t="s">
        <v>153</v>
      </c>
      <c r="D68" s="12" t="s">
        <v>132</v>
      </c>
      <c r="E68" s="36" t="n">
        <v>1279</v>
      </c>
      <c r="F68" s="40" t="n">
        <f aca="false">SUM(E68/100)</f>
        <v>12.79</v>
      </c>
      <c r="G68" s="10" t="n">
        <v>2074.63</v>
      </c>
      <c r="H68" s="41" t="n">
        <f aca="false">SUM(F68*G68/1000)</f>
        <v>26.5345177</v>
      </c>
    </row>
    <row r="69" customFormat="false" ht="12.75" hidden="false" customHeight="false" outlineLevel="0" collapsed="false">
      <c r="A69" s="10"/>
      <c r="B69" s="28" t="s">
        <v>154</v>
      </c>
      <c r="C69" s="10" t="s">
        <v>68</v>
      </c>
      <c r="D69" s="12"/>
      <c r="E69" s="36" t="n">
        <v>12</v>
      </c>
      <c r="F69" s="40" t="n">
        <f aca="false">SUM(E69)</f>
        <v>12</v>
      </c>
      <c r="G69" s="10" t="n">
        <v>45.32</v>
      </c>
      <c r="H69" s="41" t="n">
        <f aca="false">SUM(F69*G69/1000)</f>
        <v>0.54384</v>
      </c>
    </row>
    <row r="70" customFormat="false" ht="12.75" hidden="false" customHeight="false" outlineLevel="0" collapsed="false">
      <c r="A70" s="10"/>
      <c r="B70" s="28" t="s">
        <v>155</v>
      </c>
      <c r="C70" s="10" t="s">
        <v>68</v>
      </c>
      <c r="D70" s="12"/>
      <c r="E70" s="36" t="n">
        <v>12</v>
      </c>
      <c r="F70" s="40" t="n">
        <f aca="false">SUM(E70)</f>
        <v>12</v>
      </c>
      <c r="G70" s="10" t="n">
        <v>42.28</v>
      </c>
      <c r="H70" s="41" t="n">
        <f aca="false">SUM(F70*G70/1000)</f>
        <v>0.50736</v>
      </c>
    </row>
    <row r="71" customFormat="false" ht="12.75" hidden="false" customHeight="false" outlineLevel="0" collapsed="false">
      <c r="A71" s="10" t="s">
        <v>156</v>
      </c>
      <c r="B71" s="11" t="s">
        <v>157</v>
      </c>
      <c r="C71" s="10" t="s">
        <v>158</v>
      </c>
      <c r="D71" s="12" t="s">
        <v>132</v>
      </c>
      <c r="E71" s="36" t="n">
        <v>1</v>
      </c>
      <c r="F71" s="40" t="n">
        <f aca="false">SUM(E71)</f>
        <v>1</v>
      </c>
      <c r="G71" s="10" t="n">
        <v>49.88</v>
      </c>
      <c r="H71" s="46" t="n">
        <f aca="false">SUM(F71*G71/1000)</f>
        <v>0.04988</v>
      </c>
    </row>
    <row r="72" customFormat="false" ht="12.75" hidden="false" customHeight="false" outlineLevel="0" collapsed="false">
      <c r="A72" s="10"/>
      <c r="B72" s="47" t="s">
        <v>159</v>
      </c>
      <c r="C72" s="10"/>
      <c r="D72" s="12"/>
      <c r="E72" s="16"/>
      <c r="F72" s="10"/>
      <c r="G72" s="48"/>
      <c r="H72" s="17" t="s">
        <v>47</v>
      </c>
    </row>
    <row r="73" customFormat="false" ht="12.75" hidden="false" customHeight="false" outlineLevel="0" collapsed="false">
      <c r="A73" s="10" t="s">
        <v>160</v>
      </c>
      <c r="B73" s="11" t="s">
        <v>161</v>
      </c>
      <c r="C73" s="10" t="s">
        <v>162</v>
      </c>
      <c r="D73" s="12" t="s">
        <v>72</v>
      </c>
      <c r="E73" s="16" t="n">
        <v>5</v>
      </c>
      <c r="F73" s="40" t="n">
        <f aca="false">SUM(E73/10)</f>
        <v>0.5</v>
      </c>
      <c r="G73" s="10" t="n">
        <v>501.62</v>
      </c>
      <c r="H73" s="17" t="n">
        <f aca="false">SUM(F73*G73/1000)</f>
        <v>0.25081</v>
      </c>
    </row>
    <row r="74" customFormat="false" ht="12.75" hidden="false" customHeight="false" outlineLevel="0" collapsed="false">
      <c r="A74" s="10" t="s">
        <v>163</v>
      </c>
      <c r="B74" s="11" t="s">
        <v>164</v>
      </c>
      <c r="C74" s="10" t="s">
        <v>119</v>
      </c>
      <c r="D74" s="12"/>
      <c r="E74" s="16" t="n">
        <v>1</v>
      </c>
      <c r="F74" s="40" t="n">
        <f aca="false">SUM(E74)</f>
        <v>1</v>
      </c>
      <c r="G74" s="10" t="n">
        <v>852.99</v>
      </c>
      <c r="H74" s="17" t="n">
        <f aca="false">SUM(F74*G74/1000)</f>
        <v>0.85299</v>
      </c>
    </row>
    <row r="75" customFormat="false" ht="12.75" hidden="false" customHeight="false" outlineLevel="0" collapsed="false">
      <c r="A75" s="10" t="s">
        <v>165</v>
      </c>
      <c r="B75" s="11" t="s">
        <v>166</v>
      </c>
      <c r="C75" s="10" t="s">
        <v>119</v>
      </c>
      <c r="D75" s="12"/>
      <c r="E75" s="16" t="n">
        <v>1</v>
      </c>
      <c r="F75" s="40" t="n">
        <f aca="false">SUM(E75)</f>
        <v>1</v>
      </c>
      <c r="G75" s="10" t="n">
        <v>358.51</v>
      </c>
      <c r="H75" s="17" t="n">
        <f aca="false">SUM(F75*G75/1000)</f>
        <v>0.35851</v>
      </c>
    </row>
    <row r="76" customFormat="false" ht="12.75" hidden="true" customHeight="false" outlineLevel="0" collapsed="false">
      <c r="A76" s="10" t="s">
        <v>167</v>
      </c>
      <c r="B76" s="11" t="s">
        <v>168</v>
      </c>
      <c r="C76" s="10" t="s">
        <v>169</v>
      </c>
      <c r="D76" s="12"/>
      <c r="E76" s="16"/>
      <c r="F76" s="21"/>
      <c r="G76" s="10" t="n">
        <v>10.21</v>
      </c>
      <c r="H76" s="17" t="n">
        <f aca="false">SUM(F76*G76/1000)</f>
        <v>0</v>
      </c>
    </row>
    <row r="77" customFormat="false" ht="12.75" hidden="false" customHeight="false" outlineLevel="0" collapsed="false">
      <c r="A77" s="10"/>
      <c r="B77" s="49" t="s">
        <v>170</v>
      </c>
      <c r="C77" s="10"/>
      <c r="D77" s="12"/>
      <c r="E77" s="16"/>
      <c r="F77" s="10"/>
      <c r="G77" s="10"/>
      <c r="H77" s="17" t="s">
        <v>47</v>
      </c>
    </row>
    <row r="78" s="35" customFormat="true" ht="12.75" hidden="false" customHeight="false" outlineLevel="0" collapsed="false">
      <c r="A78" s="34" t="s">
        <v>171</v>
      </c>
      <c r="B78" s="50" t="s">
        <v>172</v>
      </c>
      <c r="C78" s="34" t="s">
        <v>153</v>
      </c>
      <c r="D78" s="30"/>
      <c r="E78" s="23"/>
      <c r="F78" s="34" t="n">
        <v>0.3</v>
      </c>
      <c r="G78" s="37" t="n">
        <v>2759.44</v>
      </c>
      <c r="H78" s="17" t="n">
        <f aca="false">SUM(F78*G78/1000)</f>
        <v>0.827832</v>
      </c>
    </row>
    <row r="79" s="35" customFormat="true" ht="12.75" hidden="false" customHeight="false" outlineLevel="0" collapsed="false">
      <c r="A79" s="34"/>
      <c r="B79" s="50" t="s">
        <v>120</v>
      </c>
      <c r="C79" s="34"/>
      <c r="D79" s="30"/>
      <c r="E79" s="23"/>
      <c r="F79" s="34"/>
      <c r="G79" s="37"/>
      <c r="H79" s="27" t="n">
        <f aca="false">SUM(H56:H78)</f>
        <v>85.568535324</v>
      </c>
    </row>
    <row r="80" customFormat="false" ht="25.5" hidden="false" customHeight="false" outlineLevel="0" collapsed="false">
      <c r="A80" s="10" t="s">
        <v>173</v>
      </c>
      <c r="B80" s="51" t="s">
        <v>174</v>
      </c>
      <c r="C80" s="10" t="s">
        <v>175</v>
      </c>
      <c r="D80" s="12" t="s">
        <v>176</v>
      </c>
      <c r="E80" s="52"/>
      <c r="F80" s="52"/>
      <c r="G80" s="53"/>
      <c r="H80" s="14" t="n">
        <v>4.05</v>
      </c>
    </row>
    <row r="81" customFormat="false" ht="13.5" hidden="false" customHeight="false" outlineLevel="0" collapsed="false">
      <c r="A81" s="25"/>
      <c r="B81" s="54" t="s">
        <v>177</v>
      </c>
      <c r="C81" s="21" t="s">
        <v>178</v>
      </c>
      <c r="D81" s="55"/>
      <c r="E81" s="21" t="n">
        <v>2581.2</v>
      </c>
      <c r="F81" s="52" t="n">
        <f aca="false">SUM(E81*12)</f>
        <v>30974.4</v>
      </c>
      <c r="G81" s="53" t="n">
        <v>2.1</v>
      </c>
      <c r="H81" s="17" t="n">
        <f aca="false">SUM(F81*G81/1000)</f>
        <v>65.04624</v>
      </c>
    </row>
    <row r="82" customFormat="false" ht="12.75" hidden="false" customHeight="false" outlineLevel="0" collapsed="false">
      <c r="A82" s="56"/>
      <c r="B82" s="57" t="s">
        <v>179</v>
      </c>
      <c r="C82" s="58"/>
      <c r="D82" s="12"/>
      <c r="E82" s="59"/>
      <c r="F82" s="60"/>
      <c r="G82" s="58"/>
      <c r="H82" s="17"/>
    </row>
    <row r="83" customFormat="false" ht="25.5" hidden="false" customHeight="false" outlineLevel="0" collapsed="false">
      <c r="A83" s="56"/>
      <c r="B83" s="61" t="s">
        <v>180</v>
      </c>
      <c r="C83" s="58" t="s">
        <v>175</v>
      </c>
      <c r="D83" s="12"/>
      <c r="E83" s="59"/>
      <c r="F83" s="60"/>
      <c r="G83" s="58"/>
      <c r="H83" s="17" t="n">
        <v>10</v>
      </c>
    </row>
    <row r="84" customFormat="false" ht="12.75" hidden="false" customHeight="false" outlineLevel="0" collapsed="false">
      <c r="A84" s="56"/>
      <c r="B84" s="61" t="s">
        <v>181</v>
      </c>
      <c r="C84" s="58"/>
      <c r="D84" s="12"/>
      <c r="E84" s="59"/>
      <c r="F84" s="60"/>
      <c r="G84" s="58"/>
      <c r="H84" s="17" t="n">
        <v>2.5</v>
      </c>
    </row>
    <row r="85" customFormat="false" ht="12.75" hidden="false" customHeight="false" outlineLevel="0" collapsed="false">
      <c r="A85" s="56"/>
      <c r="B85" s="61" t="s">
        <v>182</v>
      </c>
      <c r="C85" s="58" t="s">
        <v>175</v>
      </c>
      <c r="D85" s="12"/>
      <c r="E85" s="62"/>
      <c r="F85" s="63"/>
      <c r="G85" s="58"/>
      <c r="H85" s="17" t="n">
        <v>30.5</v>
      </c>
    </row>
    <row r="86" customFormat="false" ht="38.25" hidden="false" customHeight="false" outlineLevel="0" collapsed="false">
      <c r="A86" s="64"/>
      <c r="B86" s="65" t="s">
        <v>183</v>
      </c>
      <c r="C86" s="66"/>
      <c r="D86" s="12" t="s">
        <v>72</v>
      </c>
      <c r="E86" s="67"/>
      <c r="F86" s="60"/>
      <c r="G86" s="68"/>
      <c r="H86" s="69" t="n">
        <v>14</v>
      </c>
    </row>
    <row r="87" customFormat="false" ht="13.5" hidden="false" customHeight="false" outlineLevel="0" collapsed="false">
      <c r="A87" s="25"/>
      <c r="B87" s="70" t="s">
        <v>93</v>
      </c>
      <c r="C87" s="25"/>
      <c r="D87" s="12"/>
      <c r="E87" s="12"/>
      <c r="F87" s="25"/>
      <c r="G87" s="25"/>
      <c r="H87" s="27" t="n">
        <f aca="false">SUM(H80:H86)</f>
        <v>126.09624</v>
      </c>
    </row>
    <row r="88" customFormat="false" ht="12.75" hidden="false" customHeight="false" outlineLevel="0" collapsed="false">
      <c r="A88" s="25"/>
      <c r="B88" s="24" t="s">
        <v>184</v>
      </c>
      <c r="C88" s="25"/>
      <c r="D88" s="25"/>
      <c r="E88" s="25"/>
      <c r="F88" s="25"/>
      <c r="G88" s="25"/>
      <c r="H88" s="27" t="n">
        <f aca="false">SUM(H22+H32+H40+H52+H79+H87)</f>
        <v>645.485697415133</v>
      </c>
    </row>
    <row r="89" customFormat="false" ht="25.5" hidden="false" customHeight="false" outlineLevel="0" collapsed="false">
      <c r="A89" s="25"/>
      <c r="B89" s="71" t="s">
        <v>185</v>
      </c>
      <c r="C89" s="25"/>
      <c r="D89" s="25"/>
      <c r="E89" s="10" t="n">
        <v>2581.2</v>
      </c>
      <c r="F89" s="10" t="n">
        <f aca="false">E89*12</f>
        <v>30974.4</v>
      </c>
      <c r="G89" s="10" t="n">
        <v>1.63</v>
      </c>
      <c r="H89" s="15" t="n">
        <f aca="false">F89*G89/1000</f>
        <v>50.488272</v>
      </c>
    </row>
    <row r="90" customFormat="false" ht="12.75" hidden="false" customHeight="false" outlineLevel="0" collapsed="false">
      <c r="A90" s="25"/>
      <c r="B90" s="72" t="s">
        <v>186</v>
      </c>
      <c r="C90" s="73"/>
      <c r="D90" s="73"/>
      <c r="E90" s="73"/>
      <c r="F90" s="73"/>
      <c r="G90" s="73"/>
      <c r="H90" s="74" t="n">
        <f aca="false">SUM(H88+H89)</f>
        <v>695.973969415133</v>
      </c>
    </row>
    <row r="91" customFormat="false" ht="12.75" hidden="false" customHeight="false" outlineLevel="0" collapsed="false">
      <c r="A91" s="25"/>
      <c r="B91" s="72" t="s">
        <v>187</v>
      </c>
      <c r="C91" s="73"/>
      <c r="D91" s="73"/>
      <c r="E91" s="73"/>
      <c r="F91" s="73"/>
      <c r="G91" s="73" t="s">
        <v>188</v>
      </c>
      <c r="H91" s="21" t="n">
        <v>2581.2</v>
      </c>
    </row>
    <row r="92" customFormat="false" ht="12.75" hidden="false" customHeight="false" outlineLevel="0" collapsed="false">
      <c r="A92" s="25"/>
      <c r="B92" s="72" t="s">
        <v>189</v>
      </c>
      <c r="C92" s="73"/>
      <c r="D92" s="73"/>
      <c r="E92" s="73"/>
      <c r="F92" s="73"/>
      <c r="G92" s="73"/>
      <c r="H92" s="14" t="n">
        <f aca="false">H90/H91/12*1000</f>
        <v>22.4693285233978</v>
      </c>
    </row>
    <row r="93" customFormat="false" ht="12.75" hidden="false" customHeight="false" outlineLevel="0" collapsed="false">
      <c r="A93" s="25"/>
      <c r="B93" s="72" t="s">
        <v>190</v>
      </c>
      <c r="C93" s="73"/>
      <c r="D93" s="73"/>
      <c r="E93" s="73"/>
      <c r="F93" s="73"/>
      <c r="G93" s="73"/>
      <c r="H93" s="14" t="n">
        <f aca="false">H92</f>
        <v>22.4693285233978</v>
      </c>
    </row>
    <row r="94" customFormat="false" ht="12.75" hidden="false" customHeight="false" outlineLevel="0" collapsed="false">
      <c r="A94" s="25"/>
      <c r="B94" s="72" t="s">
        <v>191</v>
      </c>
      <c r="C94" s="73"/>
      <c r="D94" s="73"/>
      <c r="E94" s="52" t="n">
        <v>2581.2</v>
      </c>
      <c r="F94" s="52" t="n">
        <f aca="false">SUM(E94*12)</f>
        <v>30974.4</v>
      </c>
      <c r="G94" s="75" t="n">
        <v>22.47</v>
      </c>
      <c r="H94" s="76" t="n">
        <f aca="false">SUM(F94*G94/1000)</f>
        <v>695.994768</v>
      </c>
    </row>
    <row r="96" customFormat="false" ht="15" hidden="false" customHeight="false" outlineLevel="0" collapsed="false">
      <c r="B96" s="77" t="s">
        <v>192</v>
      </c>
      <c r="C96" s="77"/>
      <c r="D96" s="77"/>
      <c r="E96" s="77"/>
    </row>
    <row r="97" customFormat="false" ht="12.75" hidden="false" customHeight="false" outlineLevel="0" collapsed="false">
      <c r="G97" s="78"/>
    </row>
  </sheetData>
  <mergeCells count="3">
    <mergeCell ref="B4:F4"/>
    <mergeCell ref="B5:E5"/>
    <mergeCell ref="B6:E6"/>
  </mergeCells>
  <printOptions headings="false" gridLines="false" gridLinesSet="true" horizontalCentered="false" verticalCentered="false"/>
  <pageMargins left="0.929861111111111" right="0.236111111111111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4:43:08Z</dcterms:created>
  <dc:creator/>
  <dc:description/>
  <dc:language>en-US</dc:language>
  <cp:lastModifiedBy>user</cp:lastModifiedBy>
  <cp:lastPrinted>2013-04-18T11:10:45Z</cp:lastPrinted>
  <dcterms:modified xsi:type="dcterms:W3CDTF">2013-04-18T11:11:06Z</dcterms:modified>
  <cp:revision>0</cp:revision>
  <dc:subject/>
  <dc:title/>
</cp:coreProperties>
</file>