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5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2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Строительная, дом № 9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января     </t>
    </r>
    <r>
      <rPr>
        <b val="true"/>
        <i val="true"/>
        <sz val="12"/>
        <rFont val="Times New Roman"/>
        <family val="1"/>
        <charset val="204"/>
      </rPr>
      <t xml:space="preserve"> 2018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Строительная д. 9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08.05.2018  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25  </t>
    </r>
    <r>
      <rPr>
        <sz val="14"/>
        <rFont val="Times New Roman"/>
        <family val="1"/>
        <charset val="204"/>
      </rPr>
      <t xml:space="preserve">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8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 - 5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 - 5 этаж.</t>
  </si>
  <si>
    <t xml:space="preserve">12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ТЭР 52-033</t>
  </si>
  <si>
    <t xml:space="preserve">Уборка контейнерной площадки </t>
  </si>
  <si>
    <t xml:space="preserve">шт.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155 раз в год</t>
  </si>
  <si>
    <t xml:space="preserve">2.7.</t>
  </si>
  <si>
    <t xml:space="preserve">Вывоз ТБО 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5.</t>
  </si>
  <si>
    <t xml:space="preserve">ТЭР 54-025</t>
  </si>
  <si>
    <t xml:space="preserve">Пескопосыпка территории: крыльца и тротуары </t>
  </si>
  <si>
    <t xml:space="preserve">5 раз за сезон</t>
  </si>
  <si>
    <t xml:space="preserve">3.6.</t>
  </si>
  <si>
    <t xml:space="preserve">Стоимость песка- 100м2-0,002м3</t>
  </si>
  <si>
    <t xml:space="preserve">3.7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Ед.изм. Объёмов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рулонной кровли </t>
  </si>
  <si>
    <t xml:space="preserve">4.2.</t>
  </si>
  <si>
    <t xml:space="preserve">ТЭР 42-007</t>
  </si>
  <si>
    <t xml:space="preserve">Осмотр деревянных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(в начале и конце отопительного сезона)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Очистка внутреннего водостока</t>
  </si>
  <si>
    <t xml:space="preserve">водосток</t>
  </si>
  <si>
    <t xml:space="preserve">5.3.</t>
  </si>
  <si>
    <t xml:space="preserve">Очистка водостоков от наледи</t>
  </si>
  <si>
    <t xml:space="preserve">5.4.</t>
  </si>
  <si>
    <t xml:space="preserve">Работа автовышки</t>
  </si>
  <si>
    <t xml:space="preserve">маш-час</t>
  </si>
  <si>
    <t xml:space="preserve">по мере необходимости</t>
  </si>
  <si>
    <t xml:space="preserve">Чердак, подвал, технический этаж</t>
  </si>
  <si>
    <t xml:space="preserve">5.5.</t>
  </si>
  <si>
    <t xml:space="preserve">ТЭР 51-034</t>
  </si>
  <si>
    <t xml:space="preserve"> - очистка от мусора</t>
  </si>
  <si>
    <t xml:space="preserve">5.6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 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7. Прочие услуги</t>
  </si>
  <si>
    <t xml:space="preserve">Электроснабжение</t>
  </si>
  <si>
    <t xml:space="preserve">7.1.</t>
  </si>
  <si>
    <t xml:space="preserve">ТЭР 33-019</t>
  </si>
  <si>
    <t xml:space="preserve">Смена ламп накаливания</t>
  </si>
  <si>
    <t xml:space="preserve">10 шт</t>
  </si>
  <si>
    <t xml:space="preserve">7.2.</t>
  </si>
  <si>
    <t xml:space="preserve">ТЭР 33-043</t>
  </si>
  <si>
    <t xml:space="preserve">Смена плавкой вставки в электрощите</t>
  </si>
  <si>
    <t xml:space="preserve">7.3.</t>
  </si>
  <si>
    <t xml:space="preserve">ТЭР 33-049</t>
  </si>
  <si>
    <t xml:space="preserve">Смена светильника РКУ</t>
  </si>
  <si>
    <t xml:space="preserve">7.4.</t>
  </si>
  <si>
    <t xml:space="preserve">Снятие показаний с общедомового прибора учёта холодной воды</t>
  </si>
  <si>
    <t xml:space="preserve">1 раз в месяц</t>
  </si>
  <si>
    <t xml:space="preserve">Вентканалы, дымоходы</t>
  </si>
  <si>
    <t xml:space="preserve">7.5.</t>
  </si>
  <si>
    <t xml:space="preserve">ГЭСН60-16</t>
  </si>
  <si>
    <t xml:space="preserve"> - прочистка каналов (ГЭСН60-16-2)</t>
  </si>
  <si>
    <t xml:space="preserve">100м</t>
  </si>
  <si>
    <t xml:space="preserve">7.6.</t>
  </si>
  <si>
    <t xml:space="preserve">Газопровод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8.1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управлению,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</t>
    </r>
    <r>
      <rPr>
        <b val="true"/>
        <i val="true"/>
        <sz val="12"/>
        <rFont val="Times New Roman"/>
        <family val="1"/>
        <charset val="204"/>
      </rPr>
      <t xml:space="preserve"> 2018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01.01.2018    </t>
    </r>
    <r>
      <rPr>
        <b val="true"/>
        <sz val="16"/>
        <rFont val="Times New Roman"/>
        <family val="1"/>
        <charset val="204"/>
      </rPr>
      <t xml:space="preserve"> г. по 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</t>
    </r>
    <r>
      <rPr>
        <b val="true"/>
        <u val="single"/>
        <sz val="16"/>
        <rFont val="Times New Roman"/>
        <family val="1"/>
        <charset val="204"/>
      </rPr>
      <t xml:space="preserve">31.12.2018</t>
    </r>
    <r>
      <rPr>
        <u val="single"/>
        <sz val="16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 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08.05.2018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25    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13. Система горячего водоснабжения</t>
  </si>
  <si>
    <t xml:space="preserve">13.1.</t>
  </si>
  <si>
    <t xml:space="preserve">Ремонт ВДИС</t>
  </si>
  <si>
    <t xml:space="preserve">2018г.</t>
  </si>
  <si>
    <t xml:space="preserve">7. Крыши</t>
  </si>
  <si>
    <t xml:space="preserve">Ремонт кровли - 80 м2</t>
  </si>
  <si>
    <t xml:space="preserve">3. Контейнерные площадки</t>
  </si>
  <si>
    <t xml:space="preserve">Ремонт ограждения контейнерной площадки</t>
  </si>
  <si>
    <t xml:space="preserve">15. Система газоснабжения</t>
  </si>
  <si>
    <t xml:space="preserve">15.1.</t>
  </si>
  <si>
    <t xml:space="preserve">Покраска газопровода -37 м</t>
  </si>
  <si>
    <t xml:space="preserve">Итого по текущему ремонту: </t>
  </si>
  <si>
    <t xml:space="preserve">Размер платы за жилое помещение по части II Mинимального перечня (руб./м2*мес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  <numFmt numFmtId="170" formatCode="# ?/?"/>
    <numFmt numFmtId="171" formatCode="@"/>
    <numFmt numFmtId="172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pageBreakPreview" topLeftCell="A125" colorId="64" zoomScale="78" zoomScaleNormal="75" zoomScalePageLayoutView="78" workbookViewId="0">
      <selection pane="topLeft" activeCell="E132" activeCellId="0" sqref="E1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true" outlineLevel="0" max="8" min="8" style="0" width="11.85"/>
    <col collapsed="false" customWidth="true" hidden="false" outlineLevel="0" max="9" min="9" style="0" width="13.28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41"/>
    <col collapsed="false" customWidth="true" hidden="false" outlineLevel="0" max="13" min="13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9"/>
      <c r="K3" s="9"/>
      <c r="L3" s="9"/>
      <c r="M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  <c r="K4" s="11"/>
      <c r="L4" s="11"/>
      <c r="M4" s="11"/>
    </row>
    <row r="5" customFormat="false" ht="25.5" hidden="false" customHeight="true" outlineLevel="0" collapsed="false">
      <c r="F5" s="10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>
      <c r="F6" s="10"/>
      <c r="G6" s="12"/>
      <c r="H6" s="12"/>
      <c r="I6" s="12"/>
      <c r="J6" s="12"/>
      <c r="K6" s="12"/>
      <c r="L6" s="12"/>
      <c r="M6" s="12"/>
    </row>
    <row r="7" customFormat="false" ht="25.5" hidden="false" customHeight="true" outlineLevel="0" collapsed="false">
      <c r="F7" s="10"/>
      <c r="G7" s="12"/>
      <c r="H7" s="12"/>
      <c r="I7" s="12"/>
      <c r="J7" s="12"/>
      <c r="K7" s="12"/>
      <c r="L7" s="12"/>
      <c r="M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5"/>
      <c r="D15" s="15"/>
      <c r="E15" s="15"/>
      <c r="F15" s="15"/>
      <c r="G15" s="15"/>
      <c r="H15" s="15"/>
      <c r="I15" s="15"/>
      <c r="J15" s="16"/>
      <c r="K15" s="16"/>
    </row>
    <row r="16" customFormat="false" ht="18.75" hidden="false" customHeight="false" outlineLevel="0" collapsed="false">
      <c r="C16" s="17" t="s">
        <v>9</v>
      </c>
      <c r="D16" s="15"/>
      <c r="E16" s="15"/>
      <c r="F16" s="17" t="s">
        <v>10</v>
      </c>
      <c r="G16" s="17"/>
      <c r="H16" s="17"/>
      <c r="I16" s="17"/>
      <c r="J16" s="16"/>
      <c r="K16" s="16"/>
    </row>
    <row r="17" customFormat="false" ht="19.5" hidden="false" customHeight="false" outlineLevel="0" collapsed="false">
      <c r="C17" s="4" t="s">
        <v>11</v>
      </c>
      <c r="D17" s="15"/>
      <c r="E17" s="15"/>
      <c r="F17" s="18" t="s">
        <v>12</v>
      </c>
      <c r="G17" s="18"/>
      <c r="H17" s="18"/>
      <c r="I17" s="18"/>
      <c r="J17" s="16"/>
      <c r="K17" s="16"/>
    </row>
    <row r="18" customFormat="false" ht="18.75" hidden="false" customHeight="false" outlineLevel="0" collapsed="false">
      <c r="C18" s="11" t="s">
        <v>13</v>
      </c>
      <c r="D18" s="15"/>
      <c r="E18" s="15"/>
      <c r="F18" s="17"/>
      <c r="G18" s="17"/>
      <c r="H18" s="17"/>
      <c r="I18" s="17"/>
      <c r="J18" s="16"/>
      <c r="K18" s="16"/>
    </row>
    <row r="19" customFormat="false" ht="26.25" hidden="false" customHeight="true" outlineLevel="0" collapsed="false">
      <c r="C19" s="19" t="s">
        <v>14</v>
      </c>
      <c r="D19" s="15"/>
      <c r="E19" s="15"/>
      <c r="F19" s="20"/>
      <c r="G19" s="20"/>
      <c r="H19" s="20"/>
      <c r="I19" s="21" t="s">
        <v>15</v>
      </c>
      <c r="J19" s="21"/>
      <c r="K19" s="21"/>
      <c r="L19" s="21"/>
    </row>
    <row r="20" customFormat="false" ht="18" hidden="false" customHeight="true" outlineLevel="0" collapsed="false">
      <c r="C20" s="19"/>
      <c r="D20" s="15"/>
      <c r="E20" s="15"/>
      <c r="F20" s="22" t="s">
        <v>16</v>
      </c>
      <c r="G20" s="22"/>
      <c r="H20" s="17"/>
      <c r="I20" s="22" t="s">
        <v>17</v>
      </c>
      <c r="J20" s="22"/>
      <c r="K20" s="22"/>
      <c r="L20" s="22"/>
    </row>
    <row r="21" customFormat="false" ht="18" hidden="false" customHeight="true" outlineLevel="0" collapsed="false">
      <c r="C21" s="19"/>
      <c r="D21" s="15"/>
      <c r="E21" s="15"/>
      <c r="F21" s="23"/>
      <c r="G21" s="24"/>
      <c r="H21" s="17"/>
      <c r="I21" s="23"/>
      <c r="J21" s="23"/>
      <c r="K21" s="23"/>
      <c r="L21" s="23"/>
    </row>
    <row r="22" customFormat="false" ht="26.25" hidden="false" customHeight="true" outlineLevel="0" collapsed="false">
      <c r="C22" s="19"/>
      <c r="D22" s="15"/>
      <c r="E22" s="15"/>
      <c r="F22" s="20" t="s">
        <v>18</v>
      </c>
      <c r="G22" s="20"/>
      <c r="H22" s="20"/>
      <c r="I22" s="25"/>
      <c r="J22" s="26"/>
      <c r="K22" s="26"/>
      <c r="L22" s="21" t="s">
        <v>19</v>
      </c>
    </row>
    <row r="23" customFormat="false" ht="23.25" hidden="false" customHeight="true" outlineLevel="0" collapsed="false">
      <c r="C23" s="19"/>
      <c r="D23" s="15"/>
      <c r="E23" s="15"/>
      <c r="F23" s="17"/>
      <c r="G23" s="17"/>
      <c r="H23" s="17"/>
      <c r="I23" s="27"/>
      <c r="J23" s="26"/>
      <c r="K23" s="26"/>
      <c r="L23" s="19"/>
    </row>
    <row r="24" customFormat="false" ht="18" hidden="false" customHeight="false" outlineLevel="0" collapsed="false">
      <c r="C24" s="15"/>
      <c r="D24" s="15"/>
      <c r="E24" s="15"/>
      <c r="F24" s="15"/>
      <c r="G24" s="15"/>
      <c r="H24" s="15"/>
      <c r="I24" s="15"/>
      <c r="J24" s="16"/>
      <c r="K24" s="16"/>
    </row>
    <row r="25" s="32" customFormat="true" ht="81.75" hidden="false" customHeight="true" outlineLevel="0" collapsed="false">
      <c r="A25" s="28" t="s">
        <v>20</v>
      </c>
      <c r="B25" s="29" t="s">
        <v>21</v>
      </c>
      <c r="C25" s="28" t="s">
        <v>22</v>
      </c>
      <c r="D25" s="28" t="s">
        <v>23</v>
      </c>
      <c r="E25" s="28" t="s">
        <v>24</v>
      </c>
      <c r="F25" s="28" t="s">
        <v>25</v>
      </c>
      <c r="G25" s="28" t="s">
        <v>26</v>
      </c>
      <c r="H25" s="28" t="s">
        <v>27</v>
      </c>
      <c r="I25" s="28" t="s">
        <v>28</v>
      </c>
      <c r="J25" s="29" t="s">
        <v>29</v>
      </c>
      <c r="K25" s="30" t="s">
        <v>30</v>
      </c>
      <c r="L25" s="31" t="s">
        <v>31</v>
      </c>
      <c r="M25" s="28" t="s">
        <v>32</v>
      </c>
    </row>
    <row r="26" s="32" customFormat="true" ht="18.75" hidden="false" customHeight="false" outlineLevel="0" collapsed="false">
      <c r="A26" s="33" t="n">
        <v>1</v>
      </c>
      <c r="B26" s="34" t="n">
        <v>1</v>
      </c>
      <c r="C26" s="35" t="n">
        <v>2</v>
      </c>
      <c r="D26" s="36" t="n">
        <v>3</v>
      </c>
      <c r="E26" s="35" t="n">
        <v>4</v>
      </c>
      <c r="F26" s="35" t="n">
        <v>5</v>
      </c>
      <c r="G26" s="36" t="n">
        <v>6</v>
      </c>
      <c r="H26" s="36" t="n">
        <v>7</v>
      </c>
      <c r="I26" s="37" t="n">
        <v>7</v>
      </c>
      <c r="J26" s="38" t="n">
        <v>8</v>
      </c>
      <c r="K26" s="39" t="n">
        <v>9</v>
      </c>
      <c r="L26" s="38" t="n">
        <v>8</v>
      </c>
      <c r="M26" s="33" t="n">
        <v>9</v>
      </c>
    </row>
    <row r="27" s="32" customFormat="true" ht="22.5" hidden="false" customHeight="true" outlineLevel="0" collapsed="false">
      <c r="A27" s="40"/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32" customFormat="true" ht="27.75" hidden="false" customHeight="true" outlineLevel="0" collapsed="false">
      <c r="A28" s="42" t="s">
        <v>34</v>
      </c>
      <c r="B28" s="43" t="s">
        <v>35</v>
      </c>
      <c r="C28" s="44" t="s">
        <v>36</v>
      </c>
      <c r="D28" s="42" t="s">
        <v>37</v>
      </c>
      <c r="E28" s="44" t="s">
        <v>38</v>
      </c>
      <c r="F28" s="45" t="n">
        <v>67.9</v>
      </c>
      <c r="G28" s="46" t="n">
        <f aca="false">SUM(F28*156/100)</f>
        <v>105.924</v>
      </c>
      <c r="H28" s="46" t="n">
        <v>199.46</v>
      </c>
      <c r="I28" s="47" t="n">
        <v>239.2</v>
      </c>
      <c r="J28" s="48" t="n">
        <f aca="false">SUM(G28*H28/1000)</f>
        <v>21.12760104</v>
      </c>
      <c r="K28" s="49" t="n">
        <f aca="false">J28/12/2177.1*1000</f>
        <v>0.808705810481834</v>
      </c>
      <c r="L28" s="48" t="n">
        <f aca="false">SUM(I28*G28/1000)</f>
        <v>25.3370208</v>
      </c>
      <c r="M28" s="49" t="n">
        <f aca="false">L28/12/2409*1000</f>
        <v>0.876470900788709</v>
      </c>
    </row>
    <row r="29" s="32" customFormat="true" ht="24.75" hidden="false" customHeight="true" outlineLevel="0" collapsed="false">
      <c r="A29" s="42" t="s">
        <v>39</v>
      </c>
      <c r="B29" s="43" t="s">
        <v>35</v>
      </c>
      <c r="C29" s="44" t="s">
        <v>40</v>
      </c>
      <c r="D29" s="42" t="s">
        <v>37</v>
      </c>
      <c r="E29" s="44" t="s">
        <v>41</v>
      </c>
      <c r="F29" s="45" t="n">
        <v>271.6</v>
      </c>
      <c r="G29" s="46" t="n">
        <f aca="false">SUM(F29*104/100)</f>
        <v>282.464</v>
      </c>
      <c r="H29" s="46" t="n">
        <v>199.46</v>
      </c>
      <c r="I29" s="47" t="n">
        <v>239.2</v>
      </c>
      <c r="J29" s="48" t="n">
        <f aca="false">SUM(G29*H29/1000)</f>
        <v>56.34026944</v>
      </c>
      <c r="K29" s="49" t="n">
        <f aca="false">J29/12/2177.1*1000</f>
        <v>2.15654882795156</v>
      </c>
      <c r="L29" s="48" t="n">
        <f aca="false">G29*I29/1000</f>
        <v>67.5653888</v>
      </c>
      <c r="M29" s="49" t="n">
        <f aca="false">L29/12/2409*1000</f>
        <v>2.33725573543656</v>
      </c>
      <c r="O29" s="50"/>
    </row>
    <row r="30" s="32" customFormat="true" ht="27" hidden="false" customHeight="true" outlineLevel="0" collapsed="false">
      <c r="A30" s="42" t="s">
        <v>42</v>
      </c>
      <c r="B30" s="43" t="s">
        <v>43</v>
      </c>
      <c r="C30" s="44" t="s">
        <v>44</v>
      </c>
      <c r="D30" s="42" t="s">
        <v>37</v>
      </c>
      <c r="E30" s="44" t="s">
        <v>45</v>
      </c>
      <c r="F30" s="45" t="n">
        <v>339.5</v>
      </c>
      <c r="G30" s="46" t="n">
        <f aca="false">F30*12/100</f>
        <v>40.74</v>
      </c>
      <c r="H30" s="46" t="n">
        <v>573.83</v>
      </c>
      <c r="I30" s="47" t="n">
        <v>688.14</v>
      </c>
      <c r="J30" s="48" t="n">
        <f aca="false">SUM(G30*H30/1000)</f>
        <v>23.3778342</v>
      </c>
      <c r="K30" s="49" t="n">
        <f aca="false">J30/12/2177.1*1000</f>
        <v>0.894838477791558</v>
      </c>
      <c r="L30" s="48" t="n">
        <f aca="false">G30*I30/1000</f>
        <v>28.0348236</v>
      </c>
      <c r="M30" s="49" t="n">
        <f aca="false">L30/12/2409*1000</f>
        <v>0.969794645080946</v>
      </c>
    </row>
    <row r="31" s="32" customFormat="true" ht="23.25" hidden="false" customHeight="true" outlineLevel="0" collapsed="false">
      <c r="A31" s="42" t="s">
        <v>46</v>
      </c>
      <c r="B31" s="43" t="s">
        <v>47</v>
      </c>
      <c r="C31" s="44" t="s">
        <v>48</v>
      </c>
      <c r="D31" s="42" t="s">
        <v>49</v>
      </c>
      <c r="E31" s="44" t="s">
        <v>50</v>
      </c>
      <c r="F31" s="45" t="n">
        <v>21.1</v>
      </c>
      <c r="G31" s="49" t="n">
        <f aca="false">F31/10</f>
        <v>2.11</v>
      </c>
      <c r="H31" s="46" t="n">
        <v>193.55</v>
      </c>
      <c r="I31" s="47" t="n">
        <v>232.1</v>
      </c>
      <c r="J31" s="48" t="n">
        <f aca="false">SUM(G31*H31/1000)</f>
        <v>0.4083905</v>
      </c>
      <c r="K31" s="49" t="n">
        <f aca="false">J31/12/2177.1*1000</f>
        <v>0.0156320525775879</v>
      </c>
      <c r="L31" s="48" t="n">
        <f aca="false">G31*I31/1000</f>
        <v>0.489731</v>
      </c>
      <c r="M31" s="49" t="n">
        <f aca="false">L31/12/2409*1000</f>
        <v>0.0169410197869102</v>
      </c>
    </row>
    <row r="32" s="32" customFormat="true" ht="19.5" hidden="false" customHeight="true" outlineLevel="0" collapsed="false">
      <c r="A32" s="42" t="s">
        <v>51</v>
      </c>
      <c r="B32" s="43"/>
      <c r="C32" s="44" t="s">
        <v>52</v>
      </c>
      <c r="D32" s="42" t="s">
        <v>37</v>
      </c>
      <c r="E32" s="44" t="s">
        <v>53</v>
      </c>
      <c r="F32" s="45" t="n">
        <v>10</v>
      </c>
      <c r="G32" s="49" t="n">
        <f aca="false">F32/100</f>
        <v>0.1</v>
      </c>
      <c r="H32" s="46"/>
      <c r="I32" s="47" t="n">
        <v>531.56</v>
      </c>
      <c r="J32" s="48"/>
      <c r="K32" s="49"/>
      <c r="L32" s="48" t="n">
        <f aca="false">G32*I32/1000</f>
        <v>0.053156</v>
      </c>
      <c r="M32" s="49" t="n">
        <f aca="false">L32/12/2409*1000</f>
        <v>0.00183879894838799</v>
      </c>
    </row>
    <row r="33" s="32" customFormat="true" ht="18.75" hidden="false" customHeight="true" outlineLevel="0" collapsed="false">
      <c r="A33" s="42" t="s">
        <v>54</v>
      </c>
      <c r="B33" s="43" t="s">
        <v>55</v>
      </c>
      <c r="C33" s="44" t="s">
        <v>56</v>
      </c>
      <c r="D33" s="42" t="s">
        <v>37</v>
      </c>
      <c r="E33" s="44" t="s">
        <v>57</v>
      </c>
      <c r="F33" s="51" t="n">
        <v>7</v>
      </c>
      <c r="G33" s="49" t="n">
        <f aca="false">F33*2/100</f>
        <v>0.14</v>
      </c>
      <c r="H33" s="46" t="n">
        <v>247.82</v>
      </c>
      <c r="I33" s="47" t="n">
        <v>297.19</v>
      </c>
      <c r="J33" s="48" t="n">
        <f aca="false">SUM(G33*H33/1000)</f>
        <v>0.0346948</v>
      </c>
      <c r="K33" s="49" t="n">
        <f aca="false">J33/12/2177.1*1000</f>
        <v>0.0013280204553458</v>
      </c>
      <c r="L33" s="48" t="n">
        <f aca="false">G33*I33/1000</f>
        <v>0.0416066</v>
      </c>
      <c r="M33" s="49" t="n">
        <f aca="false">L33/12/2409*1000</f>
        <v>0.00143927632489276</v>
      </c>
    </row>
    <row r="34" s="32" customFormat="true" ht="20.25" hidden="false" customHeight="true" outlineLevel="0" collapsed="false">
      <c r="A34" s="42" t="s">
        <v>58</v>
      </c>
      <c r="B34" s="43" t="s">
        <v>59</v>
      </c>
      <c r="C34" s="44" t="s">
        <v>60</v>
      </c>
      <c r="D34" s="42" t="s">
        <v>37</v>
      </c>
      <c r="E34" s="44" t="s">
        <v>57</v>
      </c>
      <c r="F34" s="52" t="n">
        <v>2.4</v>
      </c>
      <c r="G34" s="49" t="n">
        <f aca="false">F34*2/100</f>
        <v>0.048</v>
      </c>
      <c r="H34" s="46" t="n">
        <v>245.81</v>
      </c>
      <c r="I34" s="47" t="n">
        <v>294.78</v>
      </c>
      <c r="J34" s="48" t="n">
        <f aca="false">SUM(G34*H34/1000)</f>
        <v>0.01179888</v>
      </c>
      <c r="K34" s="49" t="n">
        <f aca="false">J34/12/2177.1*1000</f>
        <v>0.000451628312893298</v>
      </c>
      <c r="L34" s="48" t="n">
        <f aca="false">G34*I34/1000</f>
        <v>0.01414944</v>
      </c>
      <c r="M34" s="53" t="n">
        <f aca="false">L34/12/2409*1000</f>
        <v>0.000489464508094645</v>
      </c>
    </row>
    <row r="35" s="32" customFormat="true" ht="19.5" hidden="false" customHeight="true" outlineLevel="0" collapsed="false">
      <c r="A35" s="42" t="s">
        <v>61</v>
      </c>
      <c r="B35" s="43" t="s">
        <v>62</v>
      </c>
      <c r="C35" s="44" t="s">
        <v>63</v>
      </c>
      <c r="D35" s="42" t="s">
        <v>37</v>
      </c>
      <c r="E35" s="44" t="s">
        <v>50</v>
      </c>
      <c r="F35" s="51" t="n">
        <v>317</v>
      </c>
      <c r="G35" s="49" t="n">
        <f aca="false">F35/100</f>
        <v>3.17</v>
      </c>
      <c r="H35" s="46" t="n">
        <v>306.26</v>
      </c>
      <c r="I35" s="47" t="n">
        <v>367.27</v>
      </c>
      <c r="J35" s="48" t="n">
        <f aca="false">SUM(G35*H35/1000)</f>
        <v>0.9708442</v>
      </c>
      <c r="K35" s="49" t="n">
        <f aca="false">J35/12/2177.1*1000</f>
        <v>0.037161215990691</v>
      </c>
      <c r="L35" s="48" t="n">
        <f aca="false">G35*I35/1000</f>
        <v>1.1642459</v>
      </c>
      <c r="M35" s="49" t="n">
        <f aca="false">L35/12/2409*1000</f>
        <v>0.0402741766984918</v>
      </c>
    </row>
    <row r="36" s="32" customFormat="true" ht="18.75" hidden="false" customHeight="true" outlineLevel="0" collapsed="false">
      <c r="A36" s="42" t="s">
        <v>64</v>
      </c>
      <c r="B36" s="43" t="s">
        <v>65</v>
      </c>
      <c r="C36" s="44" t="s">
        <v>66</v>
      </c>
      <c r="D36" s="42" t="s">
        <v>37</v>
      </c>
      <c r="E36" s="44" t="s">
        <v>50</v>
      </c>
      <c r="F36" s="54" t="n">
        <v>24.15</v>
      </c>
      <c r="G36" s="49" t="n">
        <f aca="false">F36/100</f>
        <v>0.2415</v>
      </c>
      <c r="H36" s="46" t="n">
        <v>50.37</v>
      </c>
      <c r="I36" s="47" t="n">
        <v>60.41</v>
      </c>
      <c r="J36" s="48" t="n">
        <f aca="false">SUM(G36*H36/1000)</f>
        <v>0.012164355</v>
      </c>
      <c r="K36" s="49" t="n">
        <f aca="false">J36/12/2177.1*1000</f>
        <v>0.00046561767948188</v>
      </c>
      <c r="L36" s="48" t="n">
        <f aca="false">G36*I36/1000</f>
        <v>0.014589015</v>
      </c>
      <c r="M36" s="53" t="n">
        <f aca="false">L36/12/2409*1000</f>
        <v>0.000504670506434205</v>
      </c>
    </row>
    <row r="37" s="32" customFormat="true" ht="19.5" hidden="false" customHeight="true" outlineLevel="0" collapsed="false">
      <c r="A37" s="42" t="s">
        <v>67</v>
      </c>
      <c r="B37" s="43" t="s">
        <v>68</v>
      </c>
      <c r="C37" s="44" t="s">
        <v>69</v>
      </c>
      <c r="D37" s="42" t="s">
        <v>37</v>
      </c>
      <c r="E37" s="44" t="s">
        <v>53</v>
      </c>
      <c r="F37" s="55" t="n">
        <v>4.25</v>
      </c>
      <c r="G37" s="49" t="n">
        <f aca="false">F37/100</f>
        <v>0.0425</v>
      </c>
      <c r="H37" s="46" t="n">
        <v>592.37</v>
      </c>
      <c r="I37" s="47" t="n">
        <v>710.37</v>
      </c>
      <c r="J37" s="48" t="n">
        <f aca="false">SUM(G37*H37/1000)</f>
        <v>0.025175725</v>
      </c>
      <c r="K37" s="53" t="n">
        <f aca="false">J37/12/2177.1*1000</f>
        <v>0.000963656737556076</v>
      </c>
      <c r="L37" s="48" t="n">
        <f aca="false">I37*G37/1000</f>
        <v>0.030190725</v>
      </c>
      <c r="M37" s="49" t="n">
        <f aca="false">L37/12/2409*1000</f>
        <v>0.00104437266500623</v>
      </c>
    </row>
    <row r="38" s="32" customFormat="true" ht="36.75" hidden="false" customHeight="true" outlineLevel="0" collapsed="false">
      <c r="A38" s="42" t="s">
        <v>70</v>
      </c>
      <c r="B38" s="43"/>
      <c r="C38" s="44" t="s">
        <v>71</v>
      </c>
      <c r="D38" s="42" t="s">
        <v>37</v>
      </c>
      <c r="E38" s="44" t="s">
        <v>53</v>
      </c>
      <c r="F38" s="55" t="n">
        <v>9.5</v>
      </c>
      <c r="G38" s="49" t="n">
        <f aca="false">F38/100</f>
        <v>0.095</v>
      </c>
      <c r="H38" s="46"/>
      <c r="I38" s="47" t="n">
        <v>294.78</v>
      </c>
      <c r="J38" s="48"/>
      <c r="K38" s="53"/>
      <c r="L38" s="49" t="n">
        <f aca="false">I38*G38/1000</f>
        <v>0.0280041</v>
      </c>
      <c r="M38" s="49" t="n">
        <f aca="false">L38/12/2409*1000</f>
        <v>0.000968731838937318</v>
      </c>
    </row>
    <row r="39" s="64" customFormat="true" ht="16.5" hidden="false" customHeight="false" outlineLevel="0" collapsed="false">
      <c r="A39" s="56"/>
      <c r="B39" s="57"/>
      <c r="C39" s="58" t="s">
        <v>72</v>
      </c>
      <c r="D39" s="56"/>
      <c r="E39" s="59"/>
      <c r="F39" s="59"/>
      <c r="G39" s="56"/>
      <c r="H39" s="60"/>
      <c r="I39" s="61"/>
      <c r="J39" s="62" t="n">
        <f aca="false">SUM(J28:J37)</f>
        <v>102.30877314</v>
      </c>
      <c r="K39" s="60"/>
      <c r="L39" s="63" t="n">
        <f aca="false">SUM(L28:L38)</f>
        <v>122.77290598</v>
      </c>
      <c r="M39" s="56"/>
    </row>
    <row r="40" s="67" customFormat="true" ht="21.75" hidden="false" customHeight="true" outlineLevel="0" collapsed="false">
      <c r="A40" s="65"/>
      <c r="B40" s="66" t="s">
        <v>7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s="32" customFormat="true" ht="42.75" hidden="false" customHeight="true" outlineLevel="0" collapsed="false">
      <c r="A41" s="42" t="s">
        <v>74</v>
      </c>
      <c r="B41" s="43" t="s">
        <v>75</v>
      </c>
      <c r="C41" s="44" t="s">
        <v>76</v>
      </c>
      <c r="D41" s="42" t="s">
        <v>77</v>
      </c>
      <c r="E41" s="44" t="s">
        <v>78</v>
      </c>
      <c r="F41" s="46" t="n">
        <v>372.4</v>
      </c>
      <c r="G41" s="49" t="n">
        <f aca="false">SUM(F41*52/1000)</f>
        <v>19.3648</v>
      </c>
      <c r="H41" s="46" t="n">
        <v>177.3</v>
      </c>
      <c r="I41" s="68" t="n">
        <v>212.62</v>
      </c>
      <c r="J41" s="48" t="n">
        <f aca="false">SUM(G41*H41/1000)</f>
        <v>3.43337904</v>
      </c>
      <c r="K41" s="49" t="n">
        <f aca="false">J41/12/2177.1*1000</f>
        <v>0.131420201185063</v>
      </c>
      <c r="L41" s="69" t="n">
        <f aca="false">G41*I41/1000</f>
        <v>4.117343776</v>
      </c>
      <c r="M41" s="46" t="n">
        <f aca="false">L41/12/2409*1000</f>
        <v>0.142429215995572</v>
      </c>
    </row>
    <row r="42" s="32" customFormat="true" ht="58.5" hidden="false" customHeight="true" outlineLevel="0" collapsed="false">
      <c r="A42" s="42" t="s">
        <v>79</v>
      </c>
      <c r="B42" s="43" t="s">
        <v>80</v>
      </c>
      <c r="C42" s="44" t="s">
        <v>81</v>
      </c>
      <c r="D42" s="42" t="s">
        <v>82</v>
      </c>
      <c r="E42" s="44" t="s">
        <v>83</v>
      </c>
      <c r="F42" s="46" t="n">
        <v>195.5</v>
      </c>
      <c r="G42" s="49" t="n">
        <f aca="false">SUM(F42*78/1000)</f>
        <v>15.249</v>
      </c>
      <c r="H42" s="46" t="n">
        <v>294.17</v>
      </c>
      <c r="I42" s="47" t="n">
        <v>352.77</v>
      </c>
      <c r="J42" s="48" t="n">
        <f aca="false">SUM(G42*H42/1000)</f>
        <v>4.48579833</v>
      </c>
      <c r="K42" s="49" t="n">
        <f aca="false">J42/12/2177.1*1000</f>
        <v>0.171703884754949</v>
      </c>
      <c r="L42" s="48" t="n">
        <f aca="false">G42*I42/1000</f>
        <v>5.37938973</v>
      </c>
      <c r="M42" s="46" t="n">
        <f aca="false">L42/12/2409*1000</f>
        <v>0.18608654109589</v>
      </c>
    </row>
    <row r="43" s="32" customFormat="true" ht="19.5" hidden="false" customHeight="true" outlineLevel="0" collapsed="false">
      <c r="A43" s="42" t="s">
        <v>84</v>
      </c>
      <c r="B43" s="43" t="s">
        <v>85</v>
      </c>
      <c r="C43" s="44" t="s">
        <v>86</v>
      </c>
      <c r="D43" s="42" t="s">
        <v>82</v>
      </c>
      <c r="E43" s="44" t="s">
        <v>53</v>
      </c>
      <c r="F43" s="46" t="n">
        <v>372.4</v>
      </c>
      <c r="G43" s="70" t="n">
        <f aca="false">F43/1000</f>
        <v>0.3724</v>
      </c>
      <c r="H43" s="46" t="n">
        <v>3435.36</v>
      </c>
      <c r="I43" s="47" t="n">
        <v>4119.68</v>
      </c>
      <c r="J43" s="48" t="n">
        <f aca="false">SUM(G43*H43/1000)</f>
        <v>1.279328064</v>
      </c>
      <c r="K43" s="49" t="n">
        <f aca="false">J43/12/2177.1*1000</f>
        <v>0.048969120389509</v>
      </c>
      <c r="L43" s="48" t="n">
        <f aca="false">SUM(G43*I43/1000)</f>
        <v>1.534168832</v>
      </c>
      <c r="M43" s="46" t="n">
        <f aca="false">L43/12/2409*1000</f>
        <v>0.0530707358516673</v>
      </c>
    </row>
    <row r="44" s="32" customFormat="true" ht="18.75" hidden="false" customHeight="true" outlineLevel="0" collapsed="false">
      <c r="A44" s="42" t="s">
        <v>87</v>
      </c>
      <c r="B44" s="43" t="s">
        <v>88</v>
      </c>
      <c r="C44" s="44" t="s">
        <v>89</v>
      </c>
      <c r="D44" s="42" t="s">
        <v>90</v>
      </c>
      <c r="E44" s="44" t="s">
        <v>91</v>
      </c>
      <c r="F44" s="52" t="n">
        <v>2</v>
      </c>
      <c r="G44" s="46" t="n">
        <f aca="false">F44*155/100</f>
        <v>3.1</v>
      </c>
      <c r="H44" s="46" t="n">
        <v>1480.94</v>
      </c>
      <c r="I44" s="47" t="n">
        <v>1775.94</v>
      </c>
      <c r="J44" s="48" t="n">
        <f aca="false">SUM(G44*H44/1000)</f>
        <v>4.590914</v>
      </c>
      <c r="K44" s="49" t="n">
        <f aca="false">J44/12/2177.1*1000</f>
        <v>0.175727420268553</v>
      </c>
      <c r="L44" s="48" t="n">
        <f aca="false">G44*I44/1000</f>
        <v>5.505414</v>
      </c>
      <c r="M44" s="46" t="n">
        <f aca="false">L44/12/2409*1000</f>
        <v>0.19044603569946</v>
      </c>
    </row>
    <row r="45" s="32" customFormat="true" ht="16.5" hidden="false" customHeight="false" outlineLevel="0" collapsed="false">
      <c r="A45" s="42" t="s">
        <v>92</v>
      </c>
      <c r="B45" s="43" t="s">
        <v>93</v>
      </c>
      <c r="C45" s="44" t="s">
        <v>94</v>
      </c>
      <c r="D45" s="42" t="s">
        <v>95</v>
      </c>
      <c r="E45" s="44" t="s">
        <v>91</v>
      </c>
      <c r="F45" s="71" t="n">
        <v>0.333333333333333</v>
      </c>
      <c r="G45" s="42" t="s">
        <v>96</v>
      </c>
      <c r="H45" s="46" t="n">
        <v>64.48</v>
      </c>
      <c r="I45" s="47" t="n">
        <v>77.33</v>
      </c>
      <c r="J45" s="48" t="n">
        <f aca="false">SUM(H45*155/3/1000)</f>
        <v>3.33146666666667</v>
      </c>
      <c r="K45" s="49" t="n">
        <f aca="false">J45/12/2177.1*1000</f>
        <v>0.127519278959268</v>
      </c>
      <c r="L45" s="48" t="n">
        <f aca="false">155/3*I45/1000</f>
        <v>3.99538333333333</v>
      </c>
      <c r="M45" s="46" t="n">
        <f aca="false">L45/12/2409*1000</f>
        <v>0.138210299340436</v>
      </c>
    </row>
    <row r="46" s="32" customFormat="true" ht="17.25" hidden="false" customHeight="true" outlineLevel="0" collapsed="false">
      <c r="A46" s="42" t="s">
        <v>97</v>
      </c>
      <c r="B46" s="43" t="s">
        <v>98</v>
      </c>
      <c r="C46" s="44" t="s">
        <v>99</v>
      </c>
      <c r="D46" s="42" t="s">
        <v>100</v>
      </c>
      <c r="E46" s="44" t="s">
        <v>101</v>
      </c>
      <c r="F46" s="72" t="n">
        <v>0.1</v>
      </c>
      <c r="G46" s="46" t="n">
        <f aca="false">F46*155</f>
        <v>15.5</v>
      </c>
      <c r="H46" s="46" t="n">
        <v>66.79</v>
      </c>
      <c r="I46" s="47" t="n">
        <v>275.45</v>
      </c>
      <c r="J46" s="48" t="n">
        <f aca="false">SUM(G46*H46/1000)</f>
        <v>1.035245</v>
      </c>
      <c r="K46" s="49" t="n">
        <f aca="false">J46/12/2177.1*1000</f>
        <v>0.0396262995115827</v>
      </c>
      <c r="L46" s="48" t="n">
        <f aca="false">G46*I46/1000</f>
        <v>4.269475</v>
      </c>
      <c r="M46" s="46" t="n">
        <f aca="false">L46/12/2409*1000</f>
        <v>0.147691815414418</v>
      </c>
    </row>
    <row r="47" s="32" customFormat="true" ht="16.5" hidden="false" customHeight="false" outlineLevel="0" collapsed="false">
      <c r="A47" s="42" t="s">
        <v>102</v>
      </c>
      <c r="B47" s="43"/>
      <c r="C47" s="73" t="s">
        <v>103</v>
      </c>
      <c r="D47" s="42" t="s">
        <v>104</v>
      </c>
      <c r="E47" s="73" t="s">
        <v>105</v>
      </c>
      <c r="F47" s="42" t="n">
        <v>2409</v>
      </c>
      <c r="G47" s="74" t="n">
        <f aca="false">F47*12</f>
        <v>28908</v>
      </c>
      <c r="H47" s="75" t="n">
        <v>5.21</v>
      </c>
      <c r="I47" s="76" t="n">
        <v>4.52</v>
      </c>
      <c r="J47" s="48" t="n">
        <f aca="false">SUM(G47*H47/1000)</f>
        <v>150.61068</v>
      </c>
      <c r="K47" s="49" t="n">
        <f aca="false">J47/12/2177.1*1000</f>
        <v>5.76495797161362</v>
      </c>
      <c r="L47" s="47" t="n">
        <f aca="false">G47*I47/1000</f>
        <v>130.66416</v>
      </c>
      <c r="M47" s="46" t="n">
        <f aca="false">L47/12/2409*1000</f>
        <v>4.52</v>
      </c>
    </row>
    <row r="48" s="64" customFormat="true" ht="16.5" hidden="false" customHeight="false" outlineLevel="0" collapsed="false">
      <c r="A48" s="56"/>
      <c r="B48" s="57"/>
      <c r="C48" s="58" t="s">
        <v>72</v>
      </c>
      <c r="D48" s="56"/>
      <c r="E48" s="59"/>
      <c r="F48" s="59"/>
      <c r="G48" s="56"/>
      <c r="H48" s="56"/>
      <c r="I48" s="77"/>
      <c r="J48" s="62" t="n">
        <f aca="false">SUM(J41:J47)</f>
        <v>168.766811100667</v>
      </c>
      <c r="K48" s="60"/>
      <c r="L48" s="63" t="n">
        <f aca="false">SUM(L41:L47)</f>
        <v>155.465334671333</v>
      </c>
      <c r="M48" s="56"/>
    </row>
    <row r="49" s="32" customFormat="true" ht="21" hidden="false" customHeight="true" outlineLevel="0" collapsed="false">
      <c r="A49" s="40"/>
      <c r="B49" s="78" t="s">
        <v>106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s="32" customFormat="true" ht="20.25" hidden="false" customHeight="true" outlineLevel="0" collapsed="false">
      <c r="A50" s="42" t="s">
        <v>107</v>
      </c>
      <c r="B50" s="43" t="s">
        <v>108</v>
      </c>
      <c r="C50" s="79" t="s">
        <v>109</v>
      </c>
      <c r="D50" s="42" t="s">
        <v>110</v>
      </c>
      <c r="E50" s="44"/>
      <c r="F50" s="44"/>
      <c r="G50" s="46" t="n">
        <v>5</v>
      </c>
      <c r="H50" s="80" t="n">
        <v>1737.09</v>
      </c>
      <c r="I50" s="81" t="n">
        <v>2083</v>
      </c>
      <c r="J50" s="48" t="n">
        <f aca="false">SUM(G50*H50/1000)</f>
        <v>8.68545</v>
      </c>
      <c r="K50" s="49" t="n">
        <f aca="false">J50/12/2177.1*1000</f>
        <v>0.332454871158881</v>
      </c>
      <c r="L50" s="48" t="n">
        <f aca="false">G50*I50/1000</f>
        <v>10.415</v>
      </c>
      <c r="M50" s="46" t="n">
        <f aca="false">L50/12/2409*1000</f>
        <v>0.360280891102809</v>
      </c>
    </row>
    <row r="51" s="86" customFormat="true" ht="19.5" hidden="false" customHeight="true" outlineLevel="0" collapsed="false">
      <c r="A51" s="82" t="s">
        <v>111</v>
      </c>
      <c r="B51" s="83" t="s">
        <v>112</v>
      </c>
      <c r="C51" s="79" t="s">
        <v>113</v>
      </c>
      <c r="D51" s="82" t="s">
        <v>82</v>
      </c>
      <c r="E51" s="79" t="s">
        <v>114</v>
      </c>
      <c r="F51" s="46" t="n">
        <v>88</v>
      </c>
      <c r="G51" s="84" t="n">
        <f aca="false">F51*30/1000</f>
        <v>2.64</v>
      </c>
      <c r="H51" s="80" t="n">
        <v>2391.67</v>
      </c>
      <c r="I51" s="81" t="n">
        <v>2868.09</v>
      </c>
      <c r="J51" s="48" t="n">
        <f aca="false">SUM(G51*H51/1000)</f>
        <v>6.3140088</v>
      </c>
      <c r="K51" s="49" t="n">
        <f aca="false">J51/12/2177.1*1000</f>
        <v>0.241682697165955</v>
      </c>
      <c r="L51" s="85" t="n">
        <f aca="false">G51*I51/1000</f>
        <v>7.5717576</v>
      </c>
      <c r="M51" s="46" t="n">
        <f aca="false">L51/12/2409*1000</f>
        <v>0.26192602739726</v>
      </c>
    </row>
    <row r="52" s="86" customFormat="true" ht="41.25" hidden="false" customHeight="true" outlineLevel="0" collapsed="false">
      <c r="A52" s="82" t="s">
        <v>115</v>
      </c>
      <c r="B52" s="83" t="s">
        <v>116</v>
      </c>
      <c r="C52" s="79" t="s">
        <v>117</v>
      </c>
      <c r="D52" s="82" t="s">
        <v>82</v>
      </c>
      <c r="E52" s="79" t="s">
        <v>118</v>
      </c>
      <c r="F52" s="46" t="n">
        <v>93.3</v>
      </c>
      <c r="G52" s="84" t="n">
        <f aca="false">F52*155/1000</f>
        <v>14.4615</v>
      </c>
      <c r="H52" s="80"/>
      <c r="I52" s="81" t="n">
        <v>478.42</v>
      </c>
      <c r="J52" s="48"/>
      <c r="K52" s="49"/>
      <c r="L52" s="85" t="n">
        <f aca="false">G52*I52/1000</f>
        <v>6.91867083</v>
      </c>
      <c r="M52" s="46" t="n">
        <f aca="false">L52/12/2409*1000</f>
        <v>0.239334123080116</v>
      </c>
    </row>
    <row r="53" s="32" customFormat="true" ht="54" hidden="false" customHeight="true" outlineLevel="0" collapsed="false">
      <c r="A53" s="42" t="s">
        <v>119</v>
      </c>
      <c r="B53" s="43" t="s">
        <v>120</v>
      </c>
      <c r="C53" s="87" t="s">
        <v>121</v>
      </c>
      <c r="D53" s="42" t="s">
        <v>82</v>
      </c>
      <c r="E53" s="44" t="s">
        <v>122</v>
      </c>
      <c r="F53" s="45" t="n">
        <v>34</v>
      </c>
      <c r="G53" s="49" t="n">
        <f aca="false">F53*35/1000</f>
        <v>1.19</v>
      </c>
      <c r="H53" s="46" t="n">
        <v>6600.74</v>
      </c>
      <c r="I53" s="47" t="n">
        <v>7915.6</v>
      </c>
      <c r="J53" s="48" t="n">
        <f aca="false">SUM(G53*H53/1000)</f>
        <v>7.8548806</v>
      </c>
      <c r="K53" s="49" t="n">
        <f aca="false">J53/12/2177.1*1000</f>
        <v>0.300662984398206</v>
      </c>
      <c r="L53" s="48" t="n">
        <f aca="false">G53*I53/1000</f>
        <v>9.419564</v>
      </c>
      <c r="M53" s="46" t="n">
        <f aca="false">L53/12/2409*1000</f>
        <v>0.325846270928463</v>
      </c>
    </row>
    <row r="54" s="32" customFormat="true" ht="17.25" hidden="false" customHeight="true" outlineLevel="0" collapsed="false">
      <c r="A54" s="42" t="s">
        <v>123</v>
      </c>
      <c r="B54" s="43" t="s">
        <v>124</v>
      </c>
      <c r="C54" s="87" t="s">
        <v>125</v>
      </c>
      <c r="D54" s="42" t="s">
        <v>82</v>
      </c>
      <c r="E54" s="44" t="s">
        <v>126</v>
      </c>
      <c r="F54" s="45" t="n">
        <v>72</v>
      </c>
      <c r="G54" s="49" t="n">
        <f aca="false">F54*5/1000</f>
        <v>0.36</v>
      </c>
      <c r="H54" s="46" t="n">
        <v>487.61</v>
      </c>
      <c r="I54" s="47" t="n">
        <v>584.74</v>
      </c>
      <c r="J54" s="48" t="n">
        <f aca="false">SUM(G54*H54/1000)</f>
        <v>0.1755396</v>
      </c>
      <c r="K54" s="49" t="n">
        <f aca="false">J54/12/2177.1*1000</f>
        <v>0.00671916770015158</v>
      </c>
      <c r="L54" s="48" t="n">
        <f aca="false">G54*I54/1000</f>
        <v>0.2105064</v>
      </c>
      <c r="M54" s="46" t="n">
        <f aca="false">L54/12/2409*1000</f>
        <v>0.00728194271481943</v>
      </c>
    </row>
    <row r="55" s="86" customFormat="true" ht="17.25" hidden="false" customHeight="true" outlineLevel="0" collapsed="false">
      <c r="A55" s="82" t="s">
        <v>127</v>
      </c>
      <c r="B55" s="83"/>
      <c r="C55" s="79" t="s">
        <v>128</v>
      </c>
      <c r="D55" s="82" t="s">
        <v>100</v>
      </c>
      <c r="E55" s="79"/>
      <c r="F55" s="72"/>
      <c r="G55" s="80" t="n">
        <v>0.1</v>
      </c>
      <c r="H55" s="88" t="n">
        <v>907.66</v>
      </c>
      <c r="I55" s="81" t="n">
        <v>800</v>
      </c>
      <c r="J55" s="48" t="n">
        <f aca="false">SUM(G55*H55/1000)</f>
        <v>0.090766</v>
      </c>
      <c r="K55" s="49" t="n">
        <f aca="false">J55/12/2177.1*1000</f>
        <v>0.003474270053435</v>
      </c>
      <c r="L55" s="48" t="n">
        <f aca="false">G55*I55/1000</f>
        <v>0.08</v>
      </c>
      <c r="M55" s="49" t="n">
        <f aca="false">L55/12/2409*1000</f>
        <v>0.002767400027674</v>
      </c>
    </row>
    <row r="56" s="86" customFormat="true" ht="38.25" hidden="false" customHeight="true" outlineLevel="0" collapsed="false">
      <c r="A56" s="82" t="s">
        <v>129</v>
      </c>
      <c r="B56" s="83"/>
      <c r="C56" s="79" t="s">
        <v>130</v>
      </c>
      <c r="D56" s="82" t="s">
        <v>82</v>
      </c>
      <c r="E56" s="79" t="s">
        <v>131</v>
      </c>
      <c r="F56" s="72" t="n">
        <f aca="false">0.6*3</f>
        <v>1.8</v>
      </c>
      <c r="G56" s="80" t="n">
        <f aca="false">F56*12/1000</f>
        <v>0.0216</v>
      </c>
      <c r="H56" s="88"/>
      <c r="I56" s="89" t="n">
        <v>270.61</v>
      </c>
      <c r="J56" s="48"/>
      <c r="K56" s="49"/>
      <c r="L56" s="48" t="n">
        <f aca="false">G56*I56/1000</f>
        <v>0.005845176</v>
      </c>
      <c r="M56" s="53" t="n">
        <f aca="false">L56/12/2409*1000</f>
        <v>0.000202199252801993</v>
      </c>
    </row>
    <row r="57" s="64" customFormat="true" ht="16.5" hidden="false" customHeight="false" outlineLevel="0" collapsed="false">
      <c r="A57" s="56"/>
      <c r="B57" s="57"/>
      <c r="C57" s="58" t="s">
        <v>72</v>
      </c>
      <c r="D57" s="56"/>
      <c r="E57" s="59"/>
      <c r="F57" s="90"/>
      <c r="G57" s="60"/>
      <c r="H57" s="56"/>
      <c r="I57" s="56"/>
      <c r="J57" s="62" t="n">
        <f aca="false">SUM(J50:J55)</f>
        <v>23.120645</v>
      </c>
      <c r="K57" s="60"/>
      <c r="L57" s="63" t="n">
        <f aca="false">SUM(L50:L56)</f>
        <v>34.621344006</v>
      </c>
      <c r="M57" s="56"/>
    </row>
    <row r="58" s="64" customFormat="true" ht="69.75" hidden="false" customHeight="true" outlineLevel="0" collapsed="false">
      <c r="A58" s="28" t="s">
        <v>20</v>
      </c>
      <c r="B58" s="29" t="s">
        <v>21</v>
      </c>
      <c r="C58" s="28" t="s">
        <v>22</v>
      </c>
      <c r="D58" s="28" t="s">
        <v>132</v>
      </c>
      <c r="E58" s="28" t="s">
        <v>24</v>
      </c>
      <c r="F58" s="28" t="s">
        <v>25</v>
      </c>
      <c r="G58" s="28" t="s">
        <v>26</v>
      </c>
      <c r="H58" s="28" t="s">
        <v>27</v>
      </c>
      <c r="I58" s="28" t="s">
        <v>28</v>
      </c>
      <c r="J58" s="29" t="s">
        <v>29</v>
      </c>
      <c r="K58" s="30" t="s">
        <v>30</v>
      </c>
      <c r="L58" s="31" t="s">
        <v>31</v>
      </c>
      <c r="M58" s="28" t="s">
        <v>32</v>
      </c>
    </row>
    <row r="59" s="64" customFormat="true" ht="18.75" hidden="false" customHeight="false" outlineLevel="0" collapsed="false">
      <c r="A59" s="33" t="n">
        <v>1</v>
      </c>
      <c r="B59" s="34" t="n">
        <v>1</v>
      </c>
      <c r="C59" s="35" t="n">
        <v>2</v>
      </c>
      <c r="D59" s="36" t="n">
        <v>3</v>
      </c>
      <c r="E59" s="35" t="n">
        <v>4</v>
      </c>
      <c r="F59" s="35" t="n">
        <v>5</v>
      </c>
      <c r="G59" s="36" t="n">
        <v>6</v>
      </c>
      <c r="H59" s="36" t="n">
        <v>7</v>
      </c>
      <c r="I59" s="37" t="n">
        <v>7</v>
      </c>
      <c r="J59" s="38" t="n">
        <v>8</v>
      </c>
      <c r="K59" s="39" t="n">
        <v>9</v>
      </c>
      <c r="L59" s="38" t="n">
        <v>8</v>
      </c>
      <c r="M59" s="33" t="n">
        <v>9</v>
      </c>
    </row>
    <row r="60" s="32" customFormat="true" ht="23.25" hidden="false" customHeight="true" outlineLevel="0" collapsed="false">
      <c r="A60" s="40"/>
      <c r="B60" s="41" t="s">
        <v>133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s="32" customFormat="true" ht="19.5" hidden="false" customHeight="true" outlineLevel="0" collapsed="false">
      <c r="A61" s="42" t="s">
        <v>134</v>
      </c>
      <c r="B61" s="43" t="s">
        <v>135</v>
      </c>
      <c r="C61" s="44" t="s">
        <v>136</v>
      </c>
      <c r="D61" s="42" t="s">
        <v>82</v>
      </c>
      <c r="E61" s="44" t="s">
        <v>57</v>
      </c>
      <c r="F61" s="51" t="n">
        <v>670.4</v>
      </c>
      <c r="G61" s="49" t="n">
        <f aca="false">F61*2/1000</f>
        <v>1.3408</v>
      </c>
      <c r="H61" s="47" t="n">
        <v>966.22</v>
      </c>
      <c r="I61" s="46" t="n">
        <v>1158.7</v>
      </c>
      <c r="J61" s="91" t="n">
        <f aca="false">SUM(G61*H61/1000)</f>
        <v>1.295507776</v>
      </c>
      <c r="K61" s="49" t="n">
        <f aca="false">J61/12/2177.1*1000</f>
        <v>0.0495884347679635</v>
      </c>
      <c r="L61" s="48" t="n">
        <f aca="false">G61*I61/1000</f>
        <v>1.55358496</v>
      </c>
      <c r="M61" s="46" t="n">
        <f aca="false">L61/12/2409*1000</f>
        <v>0.0537423882662239</v>
      </c>
    </row>
    <row r="62" s="32" customFormat="true" ht="18" hidden="false" customHeight="true" outlineLevel="0" collapsed="false">
      <c r="A62" s="42" t="s">
        <v>137</v>
      </c>
      <c r="B62" s="43" t="s">
        <v>138</v>
      </c>
      <c r="C62" s="44" t="s">
        <v>139</v>
      </c>
      <c r="D62" s="42" t="s">
        <v>82</v>
      </c>
      <c r="E62" s="44" t="s">
        <v>57</v>
      </c>
      <c r="F62" s="92" t="n">
        <v>26</v>
      </c>
      <c r="G62" s="49" t="n">
        <f aca="false">F62*2/1000</f>
        <v>0.052</v>
      </c>
      <c r="H62" s="47" t="n">
        <v>659.09</v>
      </c>
      <c r="I62" s="46" t="n">
        <v>790.38</v>
      </c>
      <c r="J62" s="91" t="n">
        <f aca="false">SUM(G62*H62/1000)</f>
        <v>0.03427268</v>
      </c>
      <c r="K62" s="49" t="n">
        <f aca="false">J62/12/2177.1*1000</f>
        <v>0.0013118628756909</v>
      </c>
      <c r="L62" s="48" t="n">
        <f aca="false">G62*I62/1000</f>
        <v>0.04109976</v>
      </c>
      <c r="M62" s="46" t="n">
        <f aca="false">L62/12/2409*1000</f>
        <v>0.00142174346201743</v>
      </c>
    </row>
    <row r="63" s="32" customFormat="true" ht="18.75" hidden="false" customHeight="true" outlineLevel="0" collapsed="false">
      <c r="A63" s="42" t="s">
        <v>140</v>
      </c>
      <c r="B63" s="43" t="s">
        <v>141</v>
      </c>
      <c r="C63" s="87" t="s">
        <v>142</v>
      </c>
      <c r="D63" s="42" t="s">
        <v>82</v>
      </c>
      <c r="E63" s="44" t="s">
        <v>57</v>
      </c>
      <c r="F63" s="92" t="n">
        <v>760.4</v>
      </c>
      <c r="G63" s="49" t="n">
        <f aca="false">F63*2/1000</f>
        <v>1.5208</v>
      </c>
      <c r="H63" s="47" t="n">
        <v>659.09</v>
      </c>
      <c r="I63" s="80" t="n">
        <v>790.38</v>
      </c>
      <c r="J63" s="91" t="n">
        <f aca="false">SUM(G63*H63/1000)</f>
        <v>1.002344072</v>
      </c>
      <c r="K63" s="49" t="n">
        <f aca="false">J63/12/2177.1*1000</f>
        <v>0.038366943487514</v>
      </c>
      <c r="L63" s="48" t="n">
        <f aca="false">I63*G63/1000</f>
        <v>1.202009904</v>
      </c>
      <c r="M63" s="46" t="n">
        <f aca="false">L63/12/2409*1000</f>
        <v>0.0415805280199253</v>
      </c>
    </row>
    <row r="64" s="32" customFormat="true" ht="20.25" hidden="false" customHeight="true" outlineLevel="0" collapsed="false">
      <c r="A64" s="42" t="s">
        <v>143</v>
      </c>
      <c r="B64" s="43" t="s">
        <v>144</v>
      </c>
      <c r="C64" s="87" t="s">
        <v>145</v>
      </c>
      <c r="D64" s="42" t="s">
        <v>82</v>
      </c>
      <c r="E64" s="44" t="s">
        <v>57</v>
      </c>
      <c r="F64" s="92" t="n">
        <v>1440</v>
      </c>
      <c r="G64" s="49" t="n">
        <f aca="false">F64*2/1000</f>
        <v>2.88</v>
      </c>
      <c r="H64" s="47" t="n">
        <v>690.17</v>
      </c>
      <c r="I64" s="46" t="n">
        <v>827.65</v>
      </c>
      <c r="J64" s="91" t="n">
        <f aca="false">SUM(G64*H64/1000)</f>
        <v>1.9876896</v>
      </c>
      <c r="K64" s="49" t="n">
        <f aca="false">J64/12/2177.1*1000</f>
        <v>0.0760832299848422</v>
      </c>
      <c r="L64" s="48" t="n">
        <f aca="false">G64*I64/1000</f>
        <v>2.383632</v>
      </c>
      <c r="M64" s="46" t="n">
        <f aca="false">L64/12/2409*1000</f>
        <v>0.0824557907845579</v>
      </c>
    </row>
    <row r="65" s="32" customFormat="true" ht="20.25" hidden="false" customHeight="true" outlineLevel="0" collapsed="false">
      <c r="A65" s="42" t="s">
        <v>146</v>
      </c>
      <c r="B65" s="43" t="s">
        <v>147</v>
      </c>
      <c r="C65" s="87" t="s">
        <v>148</v>
      </c>
      <c r="D65" s="42" t="s">
        <v>82</v>
      </c>
      <c r="E65" s="44" t="s">
        <v>57</v>
      </c>
      <c r="F65" s="93" t="n">
        <v>2409</v>
      </c>
      <c r="G65" s="49" t="n">
        <f aca="false">F65*2/1000</f>
        <v>4.818</v>
      </c>
      <c r="H65" s="47" t="n">
        <v>1380.31</v>
      </c>
      <c r="I65" s="46" t="n">
        <v>1655.27</v>
      </c>
      <c r="J65" s="91" t="n">
        <f aca="false">SUM(G65*H65/1000)</f>
        <v>6.65033358</v>
      </c>
      <c r="K65" s="49" t="n">
        <f aca="false">J65/12/2177.1*1000</f>
        <v>0.254556274401727</v>
      </c>
      <c r="L65" s="48" t="n">
        <f aca="false">G65*I65/1000</f>
        <v>7.97509086</v>
      </c>
      <c r="M65" s="46" t="n">
        <f aca="false">L65/12/2409*1000</f>
        <v>0.275878333333333</v>
      </c>
    </row>
    <row r="66" s="32" customFormat="true" ht="51.75" hidden="false" customHeight="true" outlineLevel="0" collapsed="false">
      <c r="A66" s="42" t="s">
        <v>149</v>
      </c>
      <c r="B66" s="43" t="s">
        <v>150</v>
      </c>
      <c r="C66" s="87" t="s">
        <v>151</v>
      </c>
      <c r="D66" s="42" t="s">
        <v>82</v>
      </c>
      <c r="E66" s="44" t="s">
        <v>57</v>
      </c>
      <c r="F66" s="93" t="n">
        <v>2409</v>
      </c>
      <c r="G66" s="49" t="n">
        <f aca="false">F66*2/1000</f>
        <v>4.818</v>
      </c>
      <c r="H66" s="47" t="n">
        <v>1380.31</v>
      </c>
      <c r="I66" s="80" t="n">
        <v>1655.27</v>
      </c>
      <c r="J66" s="91" t="n">
        <f aca="false">SUM(G66*H66/1000)</f>
        <v>6.65033358</v>
      </c>
      <c r="K66" s="49" t="n">
        <f aca="false">J66/12/2177.1*1000</f>
        <v>0.254556274401727</v>
      </c>
      <c r="L66" s="48" t="n">
        <f aca="false">G66*I66/1000</f>
        <v>7.97509086</v>
      </c>
      <c r="M66" s="46" t="n">
        <f aca="false">L66/12/2409*1000</f>
        <v>0.275878333333333</v>
      </c>
    </row>
    <row r="67" s="32" customFormat="true" ht="36" hidden="false" customHeight="true" outlineLevel="0" collapsed="false">
      <c r="A67" s="42" t="s">
        <v>152</v>
      </c>
      <c r="B67" s="43" t="s">
        <v>153</v>
      </c>
      <c r="C67" s="87" t="s">
        <v>154</v>
      </c>
      <c r="D67" s="42" t="s">
        <v>155</v>
      </c>
      <c r="E67" s="44" t="s">
        <v>57</v>
      </c>
      <c r="F67" s="52" t="n">
        <v>10</v>
      </c>
      <c r="G67" s="70" t="n">
        <f aca="false">F67*2/100</f>
        <v>0.2</v>
      </c>
      <c r="H67" s="47" t="n">
        <v>3105.72</v>
      </c>
      <c r="I67" s="46" t="n">
        <v>3724.37</v>
      </c>
      <c r="J67" s="91" t="n">
        <f aca="false">SUM(G67*H67/1000)</f>
        <v>0.621144</v>
      </c>
      <c r="K67" s="49" t="n">
        <f aca="false">J67/12/2177.1*1000</f>
        <v>0.0237756648752928</v>
      </c>
      <c r="L67" s="48" t="n">
        <f aca="false">G67*I67/1000</f>
        <v>0.744874</v>
      </c>
      <c r="M67" s="46" t="n">
        <f aca="false">L67/12/2409*1000</f>
        <v>0.0257670541026705</v>
      </c>
    </row>
    <row r="68" s="32" customFormat="true" ht="18" hidden="false" customHeight="true" outlineLevel="0" collapsed="false">
      <c r="A68" s="42" t="s">
        <v>156</v>
      </c>
      <c r="B68" s="43" t="s">
        <v>157</v>
      </c>
      <c r="C68" s="87" t="s">
        <v>158</v>
      </c>
      <c r="D68" s="42" t="s">
        <v>90</v>
      </c>
      <c r="E68" s="44" t="s">
        <v>57</v>
      </c>
      <c r="F68" s="55" t="n">
        <v>1</v>
      </c>
      <c r="G68" s="70" t="n">
        <f aca="false">F68*2/100</f>
        <v>0.02</v>
      </c>
      <c r="H68" s="47" t="n">
        <v>6428.82</v>
      </c>
      <c r="I68" s="46" t="n">
        <v>7709.44</v>
      </c>
      <c r="J68" s="91" t="n">
        <f aca="false">SUM(G68*H68/1000)</f>
        <v>0.1285764</v>
      </c>
      <c r="K68" s="49" t="n">
        <f aca="false">J68/12/2177.1*1000</f>
        <v>0.00492154701208029</v>
      </c>
      <c r="L68" s="48" t="n">
        <f aca="false">G68*I68/1000</f>
        <v>0.1541888</v>
      </c>
      <c r="M68" s="46" t="n">
        <f aca="false">L68/12/2409*1000</f>
        <v>0.00533377611733776</v>
      </c>
    </row>
    <row r="69" s="32" customFormat="true" ht="19.5" hidden="false" customHeight="true" outlineLevel="0" collapsed="false">
      <c r="A69" s="42" t="s">
        <v>159</v>
      </c>
      <c r="B69" s="43" t="s">
        <v>160</v>
      </c>
      <c r="C69" s="44" t="s">
        <v>161</v>
      </c>
      <c r="D69" s="42" t="s">
        <v>162</v>
      </c>
      <c r="E69" s="44" t="s">
        <v>163</v>
      </c>
      <c r="F69" s="52" t="n">
        <v>80</v>
      </c>
      <c r="G69" s="74" t="n">
        <f aca="false">F69*3</f>
        <v>240</v>
      </c>
      <c r="H69" s="81" t="n">
        <v>74.71</v>
      </c>
      <c r="I69" s="92" t="n">
        <v>89.59</v>
      </c>
      <c r="J69" s="91" t="n">
        <f aca="false">SUM(G69*H69/1000)</f>
        <v>17.9304</v>
      </c>
      <c r="K69" s="49" t="n">
        <f aca="false">J69/12/2177.1*1000</f>
        <v>0.686325846309311</v>
      </c>
      <c r="L69" s="48" t="n">
        <f aca="false">G69*I69/1000</f>
        <v>21.5016</v>
      </c>
      <c r="M69" s="46" t="n">
        <f aca="false">L69/12/2409*1000</f>
        <v>0.743794105437941</v>
      </c>
    </row>
    <row r="70" s="64" customFormat="true" ht="18.75" hidden="false" customHeight="true" outlineLevel="0" collapsed="false">
      <c r="A70" s="56"/>
      <c r="B70" s="57"/>
      <c r="C70" s="58" t="s">
        <v>72</v>
      </c>
      <c r="D70" s="56"/>
      <c r="E70" s="59"/>
      <c r="F70" s="90"/>
      <c r="G70" s="56"/>
      <c r="H70" s="94"/>
      <c r="I70" s="95"/>
      <c r="J70" s="62" t="n">
        <f aca="false">SUM(J61:J69)</f>
        <v>36.300601688</v>
      </c>
      <c r="K70" s="60"/>
      <c r="L70" s="63" t="n">
        <f aca="false">SUM(L61:L69)</f>
        <v>43.531171144</v>
      </c>
      <c r="M70" s="56"/>
    </row>
    <row r="71" s="32" customFormat="true" ht="22.5" hidden="false" customHeight="true" outlineLevel="0" collapsed="false">
      <c r="A71" s="40"/>
      <c r="B71" s="96" t="s">
        <v>164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</row>
    <row r="72" s="32" customFormat="true" ht="21" hidden="false" customHeight="true" outlineLevel="0" collapsed="false">
      <c r="A72" s="42"/>
      <c r="B72" s="43"/>
      <c r="C72" s="97" t="s">
        <v>165</v>
      </c>
      <c r="D72" s="42"/>
      <c r="E72" s="44"/>
      <c r="F72" s="52"/>
      <c r="G72" s="42"/>
      <c r="H72" s="42" t="s">
        <v>105</v>
      </c>
      <c r="I72" s="98"/>
      <c r="J72" s="48" t="s">
        <v>105</v>
      </c>
      <c r="K72" s="46"/>
      <c r="L72" s="98"/>
      <c r="M72" s="42"/>
    </row>
    <row r="73" s="32" customFormat="true" ht="50.25" hidden="false" customHeight="true" outlineLevel="0" collapsed="false">
      <c r="A73" s="42" t="s">
        <v>166</v>
      </c>
      <c r="B73" s="99" t="s">
        <v>167</v>
      </c>
      <c r="C73" s="44" t="s">
        <v>168</v>
      </c>
      <c r="D73" s="42" t="s">
        <v>37</v>
      </c>
      <c r="E73" s="44" t="s">
        <v>169</v>
      </c>
      <c r="F73" s="45" t="n">
        <v>6</v>
      </c>
      <c r="G73" s="49" t="n">
        <f aca="false">F73*6/100</f>
        <v>0.36</v>
      </c>
      <c r="H73" s="46" t="n">
        <v>1759.9</v>
      </c>
      <c r="I73" s="100" t="n">
        <v>2110.47</v>
      </c>
      <c r="J73" s="48" t="n">
        <f aca="false">SUM(G73*H73/1000)</f>
        <v>0.633564</v>
      </c>
      <c r="K73" s="49" t="n">
        <f aca="false">J73/12/2177.1*1000</f>
        <v>0.0242510679344082</v>
      </c>
      <c r="L73" s="48" t="n">
        <f aca="false">G73*I73/1000</f>
        <v>0.7597692</v>
      </c>
      <c r="M73" s="46" t="n">
        <f aca="false">L73/12/2409*1000</f>
        <v>0.0262823163138232</v>
      </c>
    </row>
    <row r="74" s="32" customFormat="true" ht="24" hidden="false" customHeight="true" outlineLevel="0" collapsed="false">
      <c r="A74" s="42" t="s">
        <v>170</v>
      </c>
      <c r="B74" s="99"/>
      <c r="C74" s="44" t="s">
        <v>171</v>
      </c>
      <c r="D74" s="42" t="s">
        <v>172</v>
      </c>
      <c r="E74" s="44" t="s">
        <v>57</v>
      </c>
      <c r="F74" s="52" t="n">
        <v>2</v>
      </c>
      <c r="G74" s="46" t="n">
        <f aca="false">F74*2</f>
        <v>4</v>
      </c>
      <c r="H74" s="100"/>
      <c r="I74" s="46" t="n">
        <v>246.58</v>
      </c>
      <c r="J74" s="48"/>
      <c r="K74" s="49"/>
      <c r="L74" s="48" t="n">
        <f aca="false">G74*I74/1000</f>
        <v>0.98632</v>
      </c>
      <c r="M74" s="46" t="n">
        <f aca="false">L74/12/2409*1000</f>
        <v>0.0341192749411928</v>
      </c>
    </row>
    <row r="75" s="32" customFormat="true" ht="19.5" hidden="false" customHeight="true" outlineLevel="0" collapsed="false">
      <c r="A75" s="42" t="s">
        <v>173</v>
      </c>
      <c r="B75" s="99"/>
      <c r="C75" s="44" t="s">
        <v>174</v>
      </c>
      <c r="D75" s="42" t="s">
        <v>37</v>
      </c>
      <c r="E75" s="44" t="s">
        <v>169</v>
      </c>
      <c r="F75" s="52" t="n">
        <v>3.8</v>
      </c>
      <c r="G75" s="49" t="n">
        <f aca="false">F75*6/100</f>
        <v>0.228</v>
      </c>
      <c r="H75" s="100"/>
      <c r="I75" s="46" t="n">
        <v>2110.47</v>
      </c>
      <c r="J75" s="48"/>
      <c r="K75" s="49"/>
      <c r="L75" s="48" t="n">
        <f aca="false">G75*I75/1000</f>
        <v>0.48118716</v>
      </c>
      <c r="M75" s="46" t="n">
        <f aca="false">L75/12/2409*1000</f>
        <v>0.0166454669987547</v>
      </c>
    </row>
    <row r="76" s="32" customFormat="true" ht="24" hidden="false" customHeight="true" outlineLevel="0" collapsed="false">
      <c r="A76" s="42" t="s">
        <v>175</v>
      </c>
      <c r="B76" s="99"/>
      <c r="C76" s="44" t="s">
        <v>176</v>
      </c>
      <c r="D76" s="42" t="s">
        <v>177</v>
      </c>
      <c r="E76" s="101" t="s">
        <v>178</v>
      </c>
      <c r="F76" s="52"/>
      <c r="G76" s="46" t="n">
        <v>3</v>
      </c>
      <c r="H76" s="100"/>
      <c r="I76" s="80" t="n">
        <v>1645</v>
      </c>
      <c r="J76" s="48"/>
      <c r="K76" s="49"/>
      <c r="L76" s="48" t="n">
        <f aca="false">G76*I76/1000</f>
        <v>4.935</v>
      </c>
      <c r="M76" s="46" t="n">
        <f aca="false">L76/12/2409*1000</f>
        <v>0.17071398920714</v>
      </c>
    </row>
    <row r="77" s="32" customFormat="true" ht="21" hidden="false" customHeight="true" outlineLevel="0" collapsed="false">
      <c r="A77" s="42"/>
      <c r="B77" s="43"/>
      <c r="C77" s="97" t="s">
        <v>179</v>
      </c>
      <c r="D77" s="42"/>
      <c r="E77" s="44"/>
      <c r="F77" s="44"/>
      <c r="G77" s="42"/>
      <c r="H77" s="46"/>
      <c r="I77" s="47"/>
      <c r="J77" s="48" t="s">
        <v>105</v>
      </c>
      <c r="K77" s="49"/>
      <c r="L77" s="98"/>
      <c r="M77" s="46"/>
    </row>
    <row r="78" s="32" customFormat="true" ht="19.5" hidden="false" customHeight="true" outlineLevel="0" collapsed="false">
      <c r="A78" s="42" t="s">
        <v>180</v>
      </c>
      <c r="B78" s="43" t="s">
        <v>181</v>
      </c>
      <c r="C78" s="44" t="s">
        <v>182</v>
      </c>
      <c r="D78" s="42" t="s">
        <v>37</v>
      </c>
      <c r="E78" s="44" t="s">
        <v>53</v>
      </c>
      <c r="F78" s="93" t="n">
        <v>100</v>
      </c>
      <c r="G78" s="46" t="n">
        <f aca="false">F78/100</f>
        <v>1</v>
      </c>
      <c r="H78" s="46" t="n">
        <v>902.66</v>
      </c>
      <c r="I78" s="100" t="n">
        <v>1082.47</v>
      </c>
      <c r="J78" s="48" t="n">
        <f aca="false">SUM(G78*H78/1000)</f>
        <v>0.90266</v>
      </c>
      <c r="K78" s="49" t="n">
        <f aca="false">J78/12/2177.1*1000</f>
        <v>0.0345513144396981</v>
      </c>
      <c r="L78" s="48" t="n">
        <f aca="false">SUM(G78*I78/1000)</f>
        <v>1.08247</v>
      </c>
      <c r="M78" s="46" t="n">
        <f aca="false">L78/12/2409*1000</f>
        <v>0.0374453438494534</v>
      </c>
    </row>
    <row r="79" s="32" customFormat="true" ht="18.75" hidden="false" customHeight="true" outlineLevel="0" collapsed="false">
      <c r="A79" s="42" t="s">
        <v>183</v>
      </c>
      <c r="B79" s="43"/>
      <c r="C79" s="44" t="s">
        <v>184</v>
      </c>
      <c r="D79" s="42" t="s">
        <v>185</v>
      </c>
      <c r="E79" s="87" t="s">
        <v>186</v>
      </c>
      <c r="F79" s="45" t="n">
        <v>100</v>
      </c>
      <c r="G79" s="42" t="n">
        <f aca="false">F79*12</f>
        <v>1200</v>
      </c>
      <c r="H79" s="42" t="n">
        <v>2.83</v>
      </c>
      <c r="I79" s="47" t="n">
        <v>1.2</v>
      </c>
      <c r="J79" s="48" t="n">
        <f aca="false">SUM(G79*H79/1000)</f>
        <v>3.396</v>
      </c>
      <c r="K79" s="49" t="n">
        <f aca="false">J79/12/2177.1*1000</f>
        <v>0.129989435487575</v>
      </c>
      <c r="L79" s="48" t="n">
        <f aca="false">SUM(G79*I79/1000)</f>
        <v>1.44</v>
      </c>
      <c r="M79" s="46" t="n">
        <f aca="false">L79/12/2409*1000</f>
        <v>0.049813200498132</v>
      </c>
    </row>
    <row r="80" s="32" customFormat="true" ht="18" hidden="false" customHeight="true" outlineLevel="0" collapsed="false">
      <c r="A80" s="56"/>
      <c r="B80" s="57"/>
      <c r="C80" s="58" t="s">
        <v>72</v>
      </c>
      <c r="D80" s="56"/>
      <c r="E80" s="59"/>
      <c r="F80" s="90"/>
      <c r="G80" s="56"/>
      <c r="H80" s="94"/>
      <c r="I80" s="95"/>
      <c r="J80" s="62" t="n">
        <f aca="false">SUM(J70:J79)</f>
        <v>41.232825688</v>
      </c>
      <c r="K80" s="60"/>
      <c r="L80" s="63" t="n">
        <f aca="false">SUM(L73:L79)</f>
        <v>9.68474636</v>
      </c>
      <c r="M80" s="56"/>
    </row>
    <row r="81" s="32" customFormat="true" ht="21.75" hidden="false" customHeight="true" outlineLevel="0" collapsed="false">
      <c r="A81" s="40"/>
      <c r="B81" s="102" t="s">
        <v>187</v>
      </c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  <row r="82" s="32" customFormat="true" ht="19.5" hidden="false" customHeight="true" outlineLevel="0" collapsed="false">
      <c r="A82" s="42"/>
      <c r="B82" s="43"/>
      <c r="C82" s="103" t="s">
        <v>188</v>
      </c>
      <c r="D82" s="42"/>
      <c r="E82" s="44"/>
      <c r="F82" s="52"/>
      <c r="G82" s="42"/>
      <c r="H82" s="42"/>
      <c r="I82" s="98"/>
      <c r="J82" s="48"/>
      <c r="K82" s="49"/>
      <c r="L82" s="98"/>
      <c r="M82" s="42"/>
    </row>
    <row r="83" s="32" customFormat="true" ht="16.5" hidden="false" customHeight="true" outlineLevel="0" collapsed="false">
      <c r="A83" s="42" t="s">
        <v>189</v>
      </c>
      <c r="B83" s="43" t="s">
        <v>190</v>
      </c>
      <c r="C83" s="79" t="s">
        <v>191</v>
      </c>
      <c r="D83" s="42" t="s">
        <v>192</v>
      </c>
      <c r="E83" s="44" t="s">
        <v>178</v>
      </c>
      <c r="F83" s="55" t="n">
        <v>8</v>
      </c>
      <c r="G83" s="46" t="n">
        <f aca="false">SUM(F83)</f>
        <v>8</v>
      </c>
      <c r="H83" s="47" t="n">
        <v>252.96</v>
      </c>
      <c r="I83" s="46" t="n">
        <v>303.35</v>
      </c>
      <c r="J83" s="48" t="n">
        <f aca="false">SUM(G83*H83/1000)</f>
        <v>2.02368</v>
      </c>
      <c r="K83" s="49" t="n">
        <f aca="false">J83/12/2177.1*1000</f>
        <v>0.0774608424050342</v>
      </c>
      <c r="L83" s="48" t="n">
        <f aca="false">G83*I83/1000</f>
        <v>2.4268</v>
      </c>
      <c r="M83" s="46" t="n">
        <f aca="false">L83/12/2409*1000</f>
        <v>0.0839490798394908</v>
      </c>
    </row>
    <row r="84" s="32" customFormat="true" ht="17.25" hidden="false" customHeight="true" outlineLevel="0" collapsed="false">
      <c r="A84" s="42" t="s">
        <v>193</v>
      </c>
      <c r="B84" s="43" t="s">
        <v>194</v>
      </c>
      <c r="C84" s="79" t="s">
        <v>195</v>
      </c>
      <c r="D84" s="42" t="s">
        <v>192</v>
      </c>
      <c r="E84" s="44" t="s">
        <v>178</v>
      </c>
      <c r="F84" s="55" t="n">
        <v>4</v>
      </c>
      <c r="G84" s="46" t="n">
        <f aca="false">SUM(F84)</f>
        <v>4</v>
      </c>
      <c r="H84" s="47" t="n">
        <v>86.74</v>
      </c>
      <c r="I84" s="46" t="n">
        <v>104.01</v>
      </c>
      <c r="J84" s="48" t="n">
        <f aca="false">SUM(G84*H84/1000)</f>
        <v>0.34696</v>
      </c>
      <c r="K84" s="49" t="n">
        <f aca="false">J84/12/2177.1*1000</f>
        <v>0.0132806638800851</v>
      </c>
      <c r="L84" s="48" t="n">
        <f aca="false">G84*I84/1000</f>
        <v>0.41604</v>
      </c>
      <c r="M84" s="46" t="n">
        <f aca="false">L84/12/2409*1000</f>
        <v>0.0143918638439186</v>
      </c>
    </row>
    <row r="85" s="86" customFormat="true" ht="19.5" hidden="false" customHeight="true" outlineLevel="0" collapsed="false">
      <c r="A85" s="82" t="s">
        <v>196</v>
      </c>
      <c r="B85" s="83" t="s">
        <v>197</v>
      </c>
      <c r="C85" s="79" t="s">
        <v>198</v>
      </c>
      <c r="D85" s="82" t="s">
        <v>199</v>
      </c>
      <c r="E85" s="44" t="s">
        <v>53</v>
      </c>
      <c r="F85" s="104" t="n">
        <v>9962</v>
      </c>
      <c r="G85" s="80" t="n">
        <f aca="false">F85/100</f>
        <v>99.62</v>
      </c>
      <c r="H85" s="81" t="n">
        <v>241.31</v>
      </c>
      <c r="I85" s="80" t="n">
        <v>289.37</v>
      </c>
      <c r="J85" s="48" t="n">
        <f aca="false">SUM(G85*H85/1000)</f>
        <v>24.0393022</v>
      </c>
      <c r="K85" s="49" t="n">
        <f aca="false">J85/12/2177.1*1000</f>
        <v>0.920157633242999</v>
      </c>
      <c r="L85" s="85" t="n">
        <f aca="false">G85*I85/1000</f>
        <v>28.8270394</v>
      </c>
      <c r="M85" s="46" t="n">
        <f aca="false">L85/12/2409*1000</f>
        <v>0.997199370416494</v>
      </c>
    </row>
    <row r="86" s="32" customFormat="true" ht="19.5" hidden="false" customHeight="true" outlineLevel="0" collapsed="false">
      <c r="A86" s="42" t="s">
        <v>200</v>
      </c>
      <c r="B86" s="43" t="s">
        <v>201</v>
      </c>
      <c r="C86" s="79" t="s">
        <v>202</v>
      </c>
      <c r="D86" s="42" t="s">
        <v>203</v>
      </c>
      <c r="E86" s="44" t="s">
        <v>53</v>
      </c>
      <c r="F86" s="104" t="n">
        <v>9962</v>
      </c>
      <c r="G86" s="49" t="n">
        <f aca="false">F86/1000</f>
        <v>9.962</v>
      </c>
      <c r="H86" s="47" t="n">
        <v>187.91</v>
      </c>
      <c r="I86" s="92" t="n">
        <v>225.35</v>
      </c>
      <c r="J86" s="48" t="n">
        <f aca="false">SUM(G86*H86/1000)</f>
        <v>1.87195942</v>
      </c>
      <c r="K86" s="49" t="n">
        <f aca="false">J86/12/2177.1*1000</f>
        <v>0.0716534005481298</v>
      </c>
      <c r="L86" s="85" t="n">
        <f aca="false">G86*I86/1000</f>
        <v>2.2449367</v>
      </c>
      <c r="M86" s="46" t="n">
        <f aca="false">L86/12/2409*1000</f>
        <v>0.0776579735713297</v>
      </c>
    </row>
    <row r="87" s="32" customFormat="true" ht="21" hidden="false" customHeight="true" outlineLevel="0" collapsed="false">
      <c r="A87" s="42" t="s">
        <v>204</v>
      </c>
      <c r="B87" s="43" t="s">
        <v>205</v>
      </c>
      <c r="C87" s="79" t="s">
        <v>206</v>
      </c>
      <c r="D87" s="42" t="s">
        <v>207</v>
      </c>
      <c r="E87" s="44" t="s">
        <v>53</v>
      </c>
      <c r="F87" s="104" t="n">
        <v>806.27</v>
      </c>
      <c r="G87" s="49" t="n">
        <f aca="false">F87/100</f>
        <v>8.0627</v>
      </c>
      <c r="H87" s="47" t="n">
        <v>2359.72</v>
      </c>
      <c r="I87" s="46" t="n">
        <v>2829.78</v>
      </c>
      <c r="J87" s="48" t="n">
        <f aca="false">SUM(G87*H87/1000)</f>
        <v>19.025714444</v>
      </c>
      <c r="K87" s="49" t="n">
        <f aca="false">J87/12/2177.1*1000</f>
        <v>0.728251437079908</v>
      </c>
      <c r="L87" s="85" t="n">
        <f aca="false">G87*I87/1000</f>
        <v>22.815667206</v>
      </c>
      <c r="M87" s="46" t="n">
        <f aca="false">L87/12/2409*1000</f>
        <v>0.789250975716065</v>
      </c>
    </row>
    <row r="88" s="32" customFormat="true" ht="19.5" hidden="false" customHeight="true" outlineLevel="0" collapsed="false">
      <c r="A88" s="42" t="s">
        <v>208</v>
      </c>
      <c r="B88" s="43"/>
      <c r="C88" s="79" t="s">
        <v>209</v>
      </c>
      <c r="D88" s="42" t="s">
        <v>100</v>
      </c>
      <c r="E88" s="44"/>
      <c r="F88" s="55" t="n">
        <v>9.4</v>
      </c>
      <c r="G88" s="75" t="n">
        <f aca="false">F88</f>
        <v>9.4</v>
      </c>
      <c r="H88" s="81" t="n">
        <v>42.67</v>
      </c>
      <c r="I88" s="80" t="n">
        <v>44.31</v>
      </c>
      <c r="J88" s="48" t="n">
        <f aca="false">SUM(G88*H88/1000)</f>
        <v>0.401098</v>
      </c>
      <c r="K88" s="49" t="n">
        <f aca="false">J88/12/2177.1*1000</f>
        <v>0.0153529159585381</v>
      </c>
      <c r="L88" s="48" t="n">
        <f aca="false">G88*I88/1000</f>
        <v>0.416514</v>
      </c>
      <c r="M88" s="46" t="n">
        <f aca="false">L88/12/2409*1000</f>
        <v>0.0144082606890826</v>
      </c>
    </row>
    <row r="89" s="32" customFormat="true" ht="19.5" hidden="false" customHeight="true" outlineLevel="0" collapsed="false">
      <c r="A89" s="42" t="s">
        <v>210</v>
      </c>
      <c r="B89" s="43"/>
      <c r="C89" s="79" t="s">
        <v>211</v>
      </c>
      <c r="D89" s="42" t="s">
        <v>100</v>
      </c>
      <c r="E89" s="44"/>
      <c r="F89" s="55" t="n">
        <f aca="false">F88</f>
        <v>9.4</v>
      </c>
      <c r="G89" s="75" t="n">
        <f aca="false">F89</f>
        <v>9.4</v>
      </c>
      <c r="H89" s="81" t="n">
        <v>39.81</v>
      </c>
      <c r="I89" s="80" t="n">
        <v>47.79</v>
      </c>
      <c r="J89" s="48" t="n">
        <f aca="false">SUM(G89*H89/1000)</f>
        <v>0.374214</v>
      </c>
      <c r="K89" s="49" t="n">
        <f aca="false">J89/12/2177.1*1000</f>
        <v>0.0143238712048137</v>
      </c>
      <c r="L89" s="48" t="n">
        <f aca="false">G89*I89/1000</f>
        <v>0.449226</v>
      </c>
      <c r="M89" s="46" t="n">
        <f aca="false">L89/12/2409*1000</f>
        <v>0.0155398505603985</v>
      </c>
    </row>
    <row r="90" s="32" customFormat="true" ht="18.75" hidden="false" customHeight="true" outlineLevel="0" collapsed="false">
      <c r="A90" s="42" t="s">
        <v>212</v>
      </c>
      <c r="B90" s="43" t="s">
        <v>213</v>
      </c>
      <c r="C90" s="44" t="s">
        <v>214</v>
      </c>
      <c r="D90" s="42" t="s">
        <v>215</v>
      </c>
      <c r="E90" s="44" t="s">
        <v>53</v>
      </c>
      <c r="F90" s="55" t="n">
        <v>2</v>
      </c>
      <c r="G90" s="75" t="n">
        <f aca="false">F90</f>
        <v>2</v>
      </c>
      <c r="H90" s="47" t="n">
        <v>56.74</v>
      </c>
      <c r="I90" s="92" t="n">
        <v>68.04</v>
      </c>
      <c r="J90" s="48" t="n">
        <f aca="false">SUM(G90*H90/1000)</f>
        <v>0.11348</v>
      </c>
      <c r="K90" s="49" t="n">
        <f aca="false">J90/12/2177.1*1000</f>
        <v>0.00434369880421968</v>
      </c>
      <c r="L90" s="48" t="n">
        <f aca="false">G90*I90/1000</f>
        <v>0.13608</v>
      </c>
      <c r="M90" s="49" t="n">
        <f aca="false">L90/12/2409*1000</f>
        <v>0.00470734744707347</v>
      </c>
    </row>
    <row r="91" s="32" customFormat="true" ht="19.5" hidden="false" customHeight="true" outlineLevel="0" collapsed="false">
      <c r="A91" s="56"/>
      <c r="B91" s="57"/>
      <c r="C91" s="58" t="s">
        <v>72</v>
      </c>
      <c r="D91" s="56"/>
      <c r="E91" s="59"/>
      <c r="F91" s="90"/>
      <c r="G91" s="56"/>
      <c r="H91" s="94"/>
      <c r="I91" s="95"/>
      <c r="J91" s="62" t="n">
        <f aca="false">SUM(J82:J90)</f>
        <v>48.196408064</v>
      </c>
      <c r="K91" s="60"/>
      <c r="L91" s="63" t="n">
        <f aca="false">SUM(L83:L90)</f>
        <v>57.732303306</v>
      </c>
      <c r="M91" s="56"/>
    </row>
    <row r="92" s="32" customFormat="true" ht="24" hidden="false" customHeight="true" outlineLevel="0" collapsed="false">
      <c r="A92" s="40"/>
      <c r="B92" s="102" t="s">
        <v>216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s="32" customFormat="true" ht="20.25" hidden="false" customHeight="true" outlineLevel="0" collapsed="false">
      <c r="A93" s="42"/>
      <c r="B93" s="43"/>
      <c r="C93" s="97" t="s">
        <v>217</v>
      </c>
      <c r="D93" s="42"/>
      <c r="E93" s="44"/>
      <c r="F93" s="52"/>
      <c r="G93" s="42"/>
      <c r="H93" s="46"/>
      <c r="I93" s="47"/>
      <c r="J93" s="48"/>
      <c r="K93" s="49"/>
      <c r="L93" s="98"/>
      <c r="M93" s="42"/>
    </row>
    <row r="94" s="32" customFormat="true" ht="18" hidden="false" customHeight="true" outlineLevel="0" collapsed="false">
      <c r="A94" s="42" t="s">
        <v>218</v>
      </c>
      <c r="B94" s="43" t="s">
        <v>219</v>
      </c>
      <c r="C94" s="44" t="s">
        <v>220</v>
      </c>
      <c r="D94" s="42" t="s">
        <v>221</v>
      </c>
      <c r="E94" s="44" t="s">
        <v>178</v>
      </c>
      <c r="F94" s="52" t="n">
        <v>2</v>
      </c>
      <c r="G94" s="105" t="n">
        <f aca="false">F94/10</f>
        <v>0.2</v>
      </c>
      <c r="H94" s="106" t="n">
        <v>570.54</v>
      </c>
      <c r="I94" s="46" t="n">
        <v>684.19</v>
      </c>
      <c r="J94" s="48" t="n">
        <f aca="false">SUM(G94*H94/1000)</f>
        <v>0.114108</v>
      </c>
      <c r="K94" s="49" t="n">
        <f aca="false">J94/12/2177.1*1000</f>
        <v>0.00436773689770796</v>
      </c>
      <c r="L94" s="48" t="n">
        <f aca="false">G94*I94/1000</f>
        <v>0.136838</v>
      </c>
      <c r="M94" s="49" t="n">
        <f aca="false">L94/12/2409*1000</f>
        <v>0.00473356856233569</v>
      </c>
    </row>
    <row r="95" s="32" customFormat="true" ht="18.75" hidden="false" customHeight="true" outlineLevel="0" collapsed="false">
      <c r="A95" s="42" t="s">
        <v>222</v>
      </c>
      <c r="B95" s="43" t="s">
        <v>223</v>
      </c>
      <c r="C95" s="44" t="s">
        <v>224</v>
      </c>
      <c r="D95" s="42" t="s">
        <v>162</v>
      </c>
      <c r="E95" s="44" t="s">
        <v>178</v>
      </c>
      <c r="F95" s="52" t="n">
        <v>1</v>
      </c>
      <c r="G95" s="75" t="n">
        <f aca="false">F95</f>
        <v>1</v>
      </c>
      <c r="H95" s="47" t="n">
        <v>970.21</v>
      </c>
      <c r="I95" s="92" t="n">
        <v>1163.47</v>
      </c>
      <c r="J95" s="48" t="n">
        <f aca="false">SUM(G95*H95/1000)</f>
        <v>0.97021</v>
      </c>
      <c r="K95" s="49" t="n">
        <f aca="false">J95/12/2177.1*1000</f>
        <v>0.0371369405784453</v>
      </c>
      <c r="L95" s="48" t="n">
        <f aca="false">G95*I95/1000</f>
        <v>1.16347</v>
      </c>
      <c r="M95" s="46" t="n">
        <f aca="false">L95/12/2409*1000</f>
        <v>0.0402473363774734</v>
      </c>
    </row>
    <row r="96" s="32" customFormat="true" ht="18.75" hidden="false" customHeight="true" outlineLevel="0" collapsed="false">
      <c r="A96" s="42" t="s">
        <v>225</v>
      </c>
      <c r="B96" s="43" t="s">
        <v>226</v>
      </c>
      <c r="C96" s="44" t="s">
        <v>227</v>
      </c>
      <c r="D96" s="42" t="s">
        <v>162</v>
      </c>
      <c r="E96" s="44" t="s">
        <v>178</v>
      </c>
      <c r="F96" s="52" t="n">
        <v>1</v>
      </c>
      <c r="G96" s="75" t="n">
        <f aca="false">F96</f>
        <v>1</v>
      </c>
      <c r="H96" s="47" t="n">
        <v>407.79</v>
      </c>
      <c r="I96" s="46" t="n">
        <v>1670.07</v>
      </c>
      <c r="J96" s="48" t="n">
        <f aca="false">SUM(G96*H96/1000)</f>
        <v>0.40779</v>
      </c>
      <c r="K96" s="49" t="n">
        <f aca="false">J96/12/2177.1*1000</f>
        <v>0.0156090671076202</v>
      </c>
      <c r="L96" s="48" t="n">
        <f aca="false">G96*I96/1000</f>
        <v>1.67007</v>
      </c>
      <c r="M96" s="46" t="n">
        <f aca="false">L96/12/2409*1000</f>
        <v>0.057771897052719</v>
      </c>
    </row>
    <row r="97" s="32" customFormat="true" ht="33.75" hidden="false" customHeight="true" outlineLevel="0" collapsed="false">
      <c r="A97" s="42" t="s">
        <v>228</v>
      </c>
      <c r="B97" s="43"/>
      <c r="C97" s="44" t="s">
        <v>229</v>
      </c>
      <c r="D97" s="42" t="s">
        <v>95</v>
      </c>
      <c r="E97" s="44" t="s">
        <v>230</v>
      </c>
      <c r="F97" s="52" t="n">
        <v>1</v>
      </c>
      <c r="G97" s="75" t="n">
        <f aca="false">F97*12</f>
        <v>12</v>
      </c>
      <c r="H97" s="100"/>
      <c r="I97" s="47" t="n">
        <v>55.55</v>
      </c>
      <c r="J97" s="48"/>
      <c r="K97" s="49"/>
      <c r="L97" s="48" t="n">
        <f aca="false">G97*I97/1000</f>
        <v>0.6666</v>
      </c>
      <c r="M97" s="46" t="n">
        <f aca="false">L97/12/2409*1000</f>
        <v>0.0230593607305936</v>
      </c>
    </row>
    <row r="98" s="32" customFormat="true" ht="22.5" hidden="false" customHeight="true" outlineLevel="0" collapsed="false">
      <c r="A98" s="42"/>
      <c r="B98" s="43"/>
      <c r="C98" s="107" t="s">
        <v>231</v>
      </c>
      <c r="D98" s="42"/>
      <c r="E98" s="44"/>
      <c r="F98" s="52"/>
      <c r="G98" s="42"/>
      <c r="H98" s="80"/>
      <c r="I98" s="81"/>
      <c r="J98" s="48"/>
      <c r="K98" s="49"/>
      <c r="L98" s="98"/>
      <c r="M98" s="46"/>
    </row>
    <row r="99" s="86" customFormat="true" ht="16.5" hidden="false" customHeight="false" outlineLevel="0" collapsed="false">
      <c r="A99" s="82" t="s">
        <v>232</v>
      </c>
      <c r="B99" s="83" t="s">
        <v>233</v>
      </c>
      <c r="C99" s="108" t="s">
        <v>234</v>
      </c>
      <c r="D99" s="82" t="s">
        <v>235</v>
      </c>
      <c r="E99" s="79"/>
      <c r="F99" s="72"/>
      <c r="G99" s="82" t="n">
        <v>0.1</v>
      </c>
      <c r="H99" s="80" t="n">
        <v>3138.62</v>
      </c>
      <c r="I99" s="81" t="n">
        <v>4144.28</v>
      </c>
      <c r="J99" s="48" t="n">
        <f aca="false">SUM(G99*H99/1000)</f>
        <v>0.313862</v>
      </c>
      <c r="K99" s="49" t="n">
        <f aca="false">J99/12/2177.1*1000</f>
        <v>0.0120137644879274</v>
      </c>
      <c r="L99" s="85" t="n">
        <f aca="false">G99*I99/1000</f>
        <v>0.414428</v>
      </c>
      <c r="M99" s="46" t="n">
        <f aca="false">L99/12/2409*1000</f>
        <v>0.014336100733361</v>
      </c>
    </row>
    <row r="100" s="32" customFormat="true" ht="19.5" hidden="false" customHeight="true" outlineLevel="0" collapsed="false">
      <c r="A100" s="42" t="s">
        <v>236</v>
      </c>
      <c r="B100" s="43" t="s">
        <v>237</v>
      </c>
      <c r="C100" s="109" t="s">
        <v>238</v>
      </c>
      <c r="D100" s="42" t="s">
        <v>239</v>
      </c>
      <c r="E100" s="44"/>
      <c r="F100" s="42"/>
      <c r="G100" s="42"/>
      <c r="H100" s="80" t="n">
        <v>459</v>
      </c>
      <c r="I100" s="81"/>
      <c r="J100" s="48" t="n">
        <v>8.734</v>
      </c>
      <c r="K100" s="49" t="n">
        <f aca="false">J100/12/2177.1*1000</f>
        <v>0.334313230137951</v>
      </c>
      <c r="L100" s="48" t="n">
        <v>8.236</v>
      </c>
      <c r="M100" s="46" t="n">
        <f aca="false">L100/12/2409*1000</f>
        <v>0.284903832849038</v>
      </c>
    </row>
    <row r="101" s="32" customFormat="true" ht="18" hidden="false" customHeight="true" outlineLevel="0" collapsed="false">
      <c r="A101" s="110"/>
      <c r="B101" s="111"/>
      <c r="C101" s="112" t="s">
        <v>72</v>
      </c>
      <c r="D101" s="110"/>
      <c r="E101" s="113"/>
      <c r="F101" s="114"/>
      <c r="G101" s="110"/>
      <c r="H101" s="115"/>
      <c r="I101" s="116"/>
      <c r="J101" s="117" t="n">
        <f aca="false">SUM(J78:J100)</f>
        <v>152.464271816</v>
      </c>
      <c r="K101" s="115"/>
      <c r="L101" s="63" t="n">
        <f aca="false">SUM(L94:L100)</f>
        <v>12.287406</v>
      </c>
      <c r="M101" s="110"/>
    </row>
    <row r="102" s="32" customFormat="true" ht="21" hidden="false" customHeight="true" outlineLevel="0" collapsed="false">
      <c r="A102" s="118"/>
      <c r="B102" s="119"/>
      <c r="C102" s="120" t="s">
        <v>240</v>
      </c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</row>
    <row r="103" s="32" customFormat="true" ht="36" hidden="false" customHeight="true" outlineLevel="0" collapsed="false">
      <c r="A103" s="118" t="s">
        <v>241</v>
      </c>
      <c r="B103" s="119"/>
      <c r="C103" s="44" t="s">
        <v>242</v>
      </c>
      <c r="D103" s="52" t="s">
        <v>243</v>
      </c>
      <c r="E103" s="44" t="s">
        <v>178</v>
      </c>
      <c r="F103" s="104" t="n">
        <v>2409</v>
      </c>
      <c r="G103" s="121" t="n">
        <f aca="false">F103*12</f>
        <v>28908</v>
      </c>
      <c r="H103" s="100"/>
      <c r="I103" s="68" t="n">
        <v>2.37</v>
      </c>
      <c r="J103" s="48"/>
      <c r="K103" s="49"/>
      <c r="L103" s="48" t="n">
        <f aca="false">G103*I103/1000</f>
        <v>68.51196</v>
      </c>
      <c r="M103" s="46" t="n">
        <f aca="false">L103/12/2409*1000</f>
        <v>2.37</v>
      </c>
    </row>
    <row r="104" s="32" customFormat="true" ht="21" hidden="false" customHeight="true" outlineLevel="0" collapsed="false">
      <c r="A104" s="110"/>
      <c r="B104" s="122"/>
      <c r="C104" s="123" t="s">
        <v>72</v>
      </c>
      <c r="D104" s="110"/>
      <c r="E104" s="110"/>
      <c r="F104" s="110"/>
      <c r="G104" s="110"/>
      <c r="H104" s="124"/>
      <c r="I104" s="111"/>
      <c r="J104" s="124"/>
      <c r="K104" s="124"/>
      <c r="L104" s="125" t="n">
        <f aca="false">SUM(L103:L103)</f>
        <v>68.51196</v>
      </c>
      <c r="M104" s="126"/>
    </row>
    <row r="105" s="32" customFormat="true" ht="24" hidden="false" customHeight="true" outlineLevel="0" collapsed="false">
      <c r="A105" s="40"/>
      <c r="B105" s="96" t="s">
        <v>244</v>
      </c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</row>
    <row r="106" s="32" customFormat="true" ht="19.5" hidden="false" customHeight="true" outlineLevel="0" collapsed="false">
      <c r="A106" s="42" t="s">
        <v>245</v>
      </c>
      <c r="B106" s="127"/>
      <c r="C106" s="109" t="s">
        <v>246</v>
      </c>
      <c r="D106" s="42" t="s">
        <v>247</v>
      </c>
      <c r="E106" s="128"/>
      <c r="F106" s="129" t="n">
        <v>2409</v>
      </c>
      <c r="G106" s="75" t="n">
        <f aca="false">F106*12</f>
        <v>28908</v>
      </c>
      <c r="H106" s="80" t="n">
        <v>2.7</v>
      </c>
      <c r="I106" s="81" t="n">
        <v>3.22</v>
      </c>
      <c r="J106" s="48" t="n">
        <f aca="false">SUM(G106*H106/1000)</f>
        <v>78.0516</v>
      </c>
      <c r="K106" s="49" t="n">
        <f aca="false">J106/12/2177.1*1000</f>
        <v>2.98759818106656</v>
      </c>
      <c r="L106" s="48" t="n">
        <f aca="false">G106*I106/1000</f>
        <v>93.08376</v>
      </c>
      <c r="M106" s="46" t="n">
        <f aca="false">L106/12/2409*1000</f>
        <v>3.22</v>
      </c>
    </row>
    <row r="107" s="32" customFormat="true" ht="37.5" hidden="false" customHeight="true" outlineLevel="0" collapsed="false">
      <c r="A107" s="42" t="s">
        <v>248</v>
      </c>
      <c r="B107" s="127"/>
      <c r="C107" s="130" t="s">
        <v>249</v>
      </c>
      <c r="D107" s="42" t="s">
        <v>247</v>
      </c>
      <c r="E107" s="73"/>
      <c r="F107" s="129" t="n">
        <v>2409</v>
      </c>
      <c r="G107" s="42" t="n">
        <f aca="false">F107*12</f>
        <v>28908</v>
      </c>
      <c r="H107" s="80" t="n">
        <v>2.18</v>
      </c>
      <c r="I107" s="81" t="n">
        <v>3.64</v>
      </c>
      <c r="J107" s="48" t="n">
        <f aca="false">G107*H107/1000</f>
        <v>63.01944</v>
      </c>
      <c r="K107" s="46" t="n">
        <f aca="false">J107/12/2177.1*1000</f>
        <v>2.41220890175003</v>
      </c>
      <c r="L107" s="48" t="n">
        <f aca="false">G107*I107/1000</f>
        <v>105.22512</v>
      </c>
      <c r="M107" s="46" t="n">
        <f aca="false">L107/12/2409*1000</f>
        <v>3.64</v>
      </c>
    </row>
    <row r="108" s="32" customFormat="true" ht="37.5" hidden="false" customHeight="true" outlineLevel="0" collapsed="false">
      <c r="A108" s="42" t="s">
        <v>250</v>
      </c>
      <c r="B108" s="127"/>
      <c r="C108" s="131" t="s">
        <v>251</v>
      </c>
      <c r="D108" s="132"/>
      <c r="E108" s="44" t="s">
        <v>178</v>
      </c>
      <c r="F108" s="44"/>
      <c r="G108" s="73"/>
      <c r="H108" s="133"/>
      <c r="I108" s="134"/>
      <c r="J108" s="47" t="n">
        <v>10.097</v>
      </c>
      <c r="K108" s="49" t="n">
        <f aca="false">J108/12/2177.1*1000</f>
        <v>0.386485079540061</v>
      </c>
      <c r="L108" s="48" t="n">
        <v>5.041</v>
      </c>
      <c r="M108" s="46" t="n">
        <f aca="false">L108/12/2409*1000</f>
        <v>0.174380794243808</v>
      </c>
    </row>
    <row r="109" s="64" customFormat="true" ht="16.5" hidden="false" customHeight="false" outlineLevel="0" collapsed="false">
      <c r="A109" s="56"/>
      <c r="B109" s="135"/>
      <c r="C109" s="136" t="s">
        <v>72</v>
      </c>
      <c r="D109" s="137"/>
      <c r="E109" s="59"/>
      <c r="F109" s="59"/>
      <c r="G109" s="138"/>
      <c r="H109" s="139"/>
      <c r="I109" s="140"/>
      <c r="J109" s="61"/>
      <c r="K109" s="141"/>
      <c r="L109" s="63" t="n">
        <f aca="false">SUM(L106:L108)</f>
        <v>203.34988</v>
      </c>
      <c r="M109" s="56"/>
    </row>
    <row r="110" s="64" customFormat="true" ht="16.5" hidden="false" customHeight="false" outlineLevel="0" collapsed="false">
      <c r="A110" s="56"/>
      <c r="B110" s="135"/>
      <c r="C110" s="136" t="s">
        <v>252</v>
      </c>
      <c r="D110" s="137"/>
      <c r="E110" s="59"/>
      <c r="F110" s="59"/>
      <c r="G110" s="138"/>
      <c r="H110" s="139"/>
      <c r="I110" s="140"/>
      <c r="J110" s="61"/>
      <c r="K110" s="141"/>
      <c r="L110" s="63" t="n">
        <f aca="false">SUM(L39+L48+L57+L70+L80+L91+L101+L104+L109)</f>
        <v>707.957051467333</v>
      </c>
      <c r="M110" s="56"/>
    </row>
    <row r="111" s="64" customFormat="true" ht="16.5" hidden="false" customHeight="false" outlineLevel="0" collapsed="false">
      <c r="A111" s="82"/>
      <c r="B111" s="142"/>
      <c r="C111" s="73" t="s">
        <v>253</v>
      </c>
      <c r="D111" s="132"/>
      <c r="E111" s="87"/>
      <c r="F111" s="87"/>
      <c r="G111" s="143"/>
      <c r="H111" s="133"/>
      <c r="I111" s="134"/>
      <c r="J111" s="68"/>
      <c r="K111" s="70"/>
      <c r="L111" s="144" t="n">
        <f aca="false">L110/12/2409*1000</f>
        <v>24.4900045477838</v>
      </c>
      <c r="M111" s="75"/>
    </row>
    <row r="112" s="64" customFormat="true" ht="33" hidden="false" customHeight="false" outlineLevel="0" collapsed="false">
      <c r="A112" s="82"/>
      <c r="B112" s="142"/>
      <c r="C112" s="130" t="s">
        <v>254</v>
      </c>
      <c r="D112" s="132"/>
      <c r="E112" s="87"/>
      <c r="F112" s="87"/>
      <c r="G112" s="143"/>
      <c r="H112" s="133"/>
      <c r="I112" s="134"/>
      <c r="J112" s="68"/>
      <c r="K112" s="70"/>
      <c r="L112" s="144" t="n">
        <f aca="false">L111</f>
        <v>24.4900045477838</v>
      </c>
      <c r="M112" s="75"/>
    </row>
    <row r="113" s="64" customFormat="true" ht="16.5" hidden="false" customHeight="false" outlineLevel="0" collapsed="false">
      <c r="A113" s="56"/>
      <c r="B113" s="135"/>
      <c r="C113" s="145" t="s">
        <v>255</v>
      </c>
      <c r="D113" s="146" t="s">
        <v>185</v>
      </c>
      <c r="E113" s="59"/>
      <c r="F113" s="147" t="n">
        <v>2409</v>
      </c>
      <c r="G113" s="148" t="n">
        <f aca="false">F113*12</f>
        <v>28908</v>
      </c>
      <c r="H113" s="149"/>
      <c r="I113" s="150" t="n">
        <v>24.49</v>
      </c>
      <c r="J113" s="61"/>
      <c r="K113" s="141"/>
      <c r="L113" s="63" t="n">
        <f aca="false">G113*I113/1000</f>
        <v>707.95692</v>
      </c>
      <c r="M113" s="56"/>
    </row>
    <row r="114" customFormat="false" ht="16.5" hidden="tru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3"/>
      <c r="K114" s="154"/>
      <c r="L114" s="155"/>
      <c r="M114" s="155"/>
    </row>
    <row r="115" customFormat="false" ht="16.5" hidden="true" customHeight="false" outlineLevel="0" collapsed="false">
      <c r="A115" s="151"/>
      <c r="B115" s="152" t="s">
        <v>256</v>
      </c>
      <c r="C115" s="152"/>
      <c r="D115" s="152"/>
      <c r="E115" s="152"/>
      <c r="F115" s="152"/>
      <c r="G115" s="152" t="s">
        <v>257</v>
      </c>
      <c r="H115" s="152"/>
      <c r="I115" s="152"/>
      <c r="J115" s="153"/>
      <c r="K115" s="154"/>
      <c r="L115" s="155"/>
      <c r="M115" s="155"/>
    </row>
    <row r="116" customFormat="false" ht="16.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3"/>
      <c r="K116" s="154"/>
      <c r="L116" s="155"/>
      <c r="M116" s="156" t="n">
        <f aca="false">SUM(M28+M29+M30+M31+M32+M33+M34+M35+M36+M37+M38+M41+M42+M43+M44+M45+M46+M47+M50+M51+M52+M53+M54+M55+M56+M61+M62+M63+M64+M65+M66+M67+M68+M69+M73+M74+M75+M76+M78+M79+M83+M84+M85+M86+M87+M88+M89+M90+M94+M95+M96+M97+M99+M100+M103+M106+M107+M108)</f>
        <v>24.4900045477838</v>
      </c>
    </row>
    <row r="117" customFormat="false" ht="16.5" hidden="false" customHeight="false" outlineLevel="0" collapsed="false">
      <c r="B117" s="152"/>
      <c r="C117" s="157"/>
      <c r="D117" s="157"/>
      <c r="E117" s="157"/>
      <c r="F117" s="157"/>
      <c r="G117" s="157"/>
      <c r="H117" s="157"/>
      <c r="I117" s="157"/>
      <c r="J117" s="158"/>
    </row>
    <row r="118" customFormat="false" ht="15.75" hidden="false" customHeight="false" outlineLevel="0" collapsed="false">
      <c r="F118" s="3"/>
      <c r="G118" s="4" t="s">
        <v>258</v>
      </c>
      <c r="H118" s="4"/>
      <c r="I118" s="4"/>
      <c r="J118" s="4"/>
      <c r="K118" s="4"/>
      <c r="L118" s="4"/>
      <c r="M118" s="4"/>
    </row>
    <row r="119" customFormat="false" ht="15.75" hidden="false" customHeight="false" outlineLevel="0" collapsed="false">
      <c r="F119" s="5"/>
      <c r="G119" s="6" t="s">
        <v>1</v>
      </c>
      <c r="H119" s="6"/>
      <c r="I119" s="6"/>
      <c r="J119" s="6"/>
      <c r="K119" s="6"/>
      <c r="L119" s="6"/>
      <c r="M119" s="7"/>
    </row>
    <row r="120" customFormat="false" ht="15.75" hidden="false" customHeight="false" outlineLevel="0" collapsed="false">
      <c r="F120" s="8"/>
      <c r="G120" s="159" t="s">
        <v>2</v>
      </c>
      <c r="H120" s="159"/>
      <c r="I120" s="159"/>
      <c r="J120" s="159"/>
      <c r="K120" s="159"/>
      <c r="L120" s="159"/>
      <c r="M120" s="7"/>
    </row>
    <row r="121" customFormat="false" ht="15.75" hidden="false" customHeight="false" outlineLevel="0" collapsed="false">
      <c r="F121" s="10"/>
      <c r="G121" s="11" t="s">
        <v>259</v>
      </c>
      <c r="H121" s="11"/>
      <c r="I121" s="11"/>
      <c r="J121" s="11"/>
      <c r="K121" s="11"/>
      <c r="L121" s="11"/>
      <c r="M121" s="11"/>
    </row>
    <row r="122" customFormat="false" ht="15.75" hidden="false" customHeight="false" outlineLevel="0" collapsed="false">
      <c r="F122" s="10"/>
      <c r="G122" s="12"/>
      <c r="H122" s="12"/>
      <c r="I122" s="12"/>
      <c r="J122" s="12"/>
      <c r="K122" s="12"/>
      <c r="L122" s="12"/>
      <c r="M122" s="12"/>
    </row>
    <row r="123" customFormat="false" ht="15.75" hidden="false" customHeight="false" outlineLevel="0" collapsed="false">
      <c r="F123" s="10"/>
      <c r="G123" s="12"/>
      <c r="H123" s="12"/>
      <c r="I123" s="12"/>
      <c r="J123" s="12"/>
      <c r="K123" s="12"/>
      <c r="L123" s="12"/>
      <c r="M123" s="12"/>
    </row>
    <row r="124" customFormat="false" ht="15.75" hidden="false" customHeight="false" outlineLevel="0" collapsed="false">
      <c r="F124" s="10"/>
      <c r="G124" s="12"/>
      <c r="H124" s="12"/>
      <c r="I124" s="12"/>
      <c r="J124" s="12"/>
      <c r="K124" s="12"/>
      <c r="L124" s="12"/>
      <c r="M124" s="12"/>
    </row>
    <row r="125" customFormat="false" ht="15.75" hidden="false" customHeight="false" outlineLevel="0" collapsed="false">
      <c r="F125" s="10"/>
      <c r="G125" s="8"/>
      <c r="J125" s="8"/>
    </row>
    <row r="126" customFormat="false" ht="20.25" hidden="false" customHeight="false" outlineLevel="0" collapsed="false">
      <c r="A126" s="13" t="s">
        <v>4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20.25" hidden="false" customHeight="false" outlineLevel="0" collapsed="false">
      <c r="A127" s="14" t="s">
        <v>26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20.25" hidden="false" customHeight="false" outlineLevel="0" collapsed="false">
      <c r="A128" s="14" t="s">
        <v>261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20.25" hidden="false" customHeight="false" outlineLevel="0" collapsed="false">
      <c r="A129" s="14" t="s">
        <v>7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20.25" hidden="false" customHeight="false" outlineLevel="0" collapsed="false">
      <c r="A130" s="14" t="s">
        <v>262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20.25" hidden="false" customHeight="false" outlineLevel="0" collapsed="false">
      <c r="A131" s="13" t="s">
        <v>263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9.5" hidden="false" customHeight="false" outlineLevel="0" collapsed="false">
      <c r="C132" s="160"/>
      <c r="D132" s="160"/>
      <c r="E132" s="160"/>
      <c r="F132" s="160"/>
      <c r="G132" s="160"/>
      <c r="H132" s="160"/>
      <c r="I132" s="160"/>
      <c r="J132" s="161"/>
      <c r="K132" s="16"/>
    </row>
    <row r="133" customFormat="false" ht="18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6"/>
      <c r="K133" s="16"/>
    </row>
    <row r="134" customFormat="false" ht="18.75" hidden="false" customHeight="false" outlineLevel="0" collapsed="false">
      <c r="C134" s="17" t="s">
        <v>9</v>
      </c>
      <c r="D134" s="15"/>
      <c r="E134" s="15"/>
      <c r="F134" s="17" t="s">
        <v>10</v>
      </c>
      <c r="G134" s="17"/>
      <c r="H134" s="17"/>
      <c r="I134" s="17"/>
      <c r="J134" s="16"/>
      <c r="K134" s="16"/>
    </row>
    <row r="135" customFormat="false" ht="19.5" hidden="false" customHeight="false" outlineLevel="0" collapsed="false">
      <c r="C135" s="4" t="s">
        <v>11</v>
      </c>
      <c r="D135" s="15"/>
      <c r="E135" s="15"/>
      <c r="F135" s="18" t="s">
        <v>12</v>
      </c>
      <c r="G135" s="18"/>
      <c r="H135" s="18"/>
      <c r="I135" s="18"/>
      <c r="J135" s="16"/>
      <c r="K135" s="16"/>
    </row>
    <row r="136" customFormat="false" ht="18.75" hidden="false" customHeight="false" outlineLevel="0" collapsed="false">
      <c r="C136" s="11" t="s">
        <v>13</v>
      </c>
      <c r="D136" s="15"/>
      <c r="E136" s="15"/>
      <c r="F136" s="17"/>
      <c r="G136" s="17"/>
      <c r="H136" s="17"/>
      <c r="I136" s="17"/>
      <c r="J136" s="16"/>
      <c r="K136" s="16"/>
    </row>
    <row r="137" customFormat="false" ht="18.75" hidden="false" customHeight="false" outlineLevel="0" collapsed="false">
      <c r="C137" s="19" t="s">
        <v>264</v>
      </c>
      <c r="D137" s="15"/>
      <c r="E137" s="15"/>
      <c r="F137" s="20"/>
      <c r="G137" s="20"/>
      <c r="H137" s="20"/>
      <c r="I137" s="21" t="s">
        <v>15</v>
      </c>
      <c r="J137" s="21"/>
      <c r="K137" s="21"/>
      <c r="L137" s="21"/>
    </row>
    <row r="138" customFormat="false" ht="18.75" hidden="false" customHeight="false" outlineLevel="0" collapsed="false">
      <c r="C138" s="19"/>
      <c r="D138" s="15"/>
      <c r="E138" s="15"/>
      <c r="F138" s="22" t="s">
        <v>16</v>
      </c>
      <c r="G138" s="22"/>
      <c r="H138" s="17"/>
      <c r="I138" s="22" t="s">
        <v>17</v>
      </c>
      <c r="J138" s="22"/>
      <c r="K138" s="22"/>
      <c r="L138" s="22"/>
    </row>
    <row r="139" customFormat="false" ht="18.75" hidden="false" customHeight="false" outlineLevel="0" collapsed="false">
      <c r="C139" s="19"/>
      <c r="D139" s="15"/>
      <c r="E139" s="15"/>
      <c r="F139" s="20" t="s">
        <v>18</v>
      </c>
      <c r="G139" s="20"/>
      <c r="H139" s="20"/>
      <c r="I139" s="25"/>
      <c r="J139" s="26"/>
      <c r="K139" s="26"/>
      <c r="L139" s="21" t="s">
        <v>19</v>
      </c>
    </row>
    <row r="140" customFormat="false" ht="18.75" hidden="false" customHeight="false" outlineLevel="0" collapsed="false">
      <c r="C140" s="19"/>
      <c r="D140" s="15"/>
      <c r="E140" s="15"/>
      <c r="F140" s="17"/>
      <c r="G140" s="17"/>
      <c r="H140" s="17"/>
      <c r="I140" s="27"/>
      <c r="J140" s="26"/>
      <c r="K140" s="26"/>
      <c r="L140" s="19"/>
    </row>
    <row r="141" customFormat="false" ht="18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6"/>
      <c r="K141" s="16"/>
    </row>
    <row r="143" customFormat="false" ht="62.25" hidden="false" customHeight="true" outlineLevel="0" collapsed="false">
      <c r="A143" s="28" t="s">
        <v>20</v>
      </c>
      <c r="B143" s="29" t="s">
        <v>21</v>
      </c>
      <c r="C143" s="28" t="s">
        <v>265</v>
      </c>
      <c r="D143" s="28"/>
      <c r="E143" s="28"/>
      <c r="F143" s="28" t="s">
        <v>266</v>
      </c>
      <c r="G143" s="28"/>
      <c r="H143" s="31" t="s">
        <v>27</v>
      </c>
      <c r="I143" s="28" t="s">
        <v>267</v>
      </c>
      <c r="J143" s="28"/>
      <c r="K143" s="28"/>
      <c r="L143" s="28"/>
      <c r="M143" s="28" t="s">
        <v>268</v>
      </c>
    </row>
    <row r="144" customFormat="false" ht="18.75" hidden="false" customHeight="true" outlineLevel="0" collapsed="false">
      <c r="A144" s="162" t="n">
        <v>1</v>
      </c>
      <c r="B144" s="34" t="n">
        <v>1</v>
      </c>
      <c r="C144" s="28" t="n">
        <v>2</v>
      </c>
      <c r="D144" s="28"/>
      <c r="E144" s="28"/>
      <c r="F144" s="28" t="n">
        <v>3</v>
      </c>
      <c r="G144" s="28"/>
      <c r="H144" s="37" t="n">
        <v>7</v>
      </c>
      <c r="I144" s="33" t="n">
        <v>4</v>
      </c>
      <c r="J144" s="33"/>
      <c r="K144" s="33"/>
      <c r="L144" s="33"/>
      <c r="M144" s="36" t="n">
        <v>5</v>
      </c>
    </row>
    <row r="145" customFormat="false" ht="21.75" hidden="false" customHeight="true" outlineLevel="0" collapsed="false">
      <c r="A145" s="163" t="s">
        <v>269</v>
      </c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</row>
    <row r="146" customFormat="false" ht="18.75" hidden="false" customHeight="true" outlineLevel="0" collapsed="false">
      <c r="A146" s="164" t="s">
        <v>270</v>
      </c>
      <c r="B146" s="165"/>
      <c r="C146" s="87" t="s">
        <v>271</v>
      </c>
      <c r="D146" s="87"/>
      <c r="E146" s="87"/>
      <c r="F146" s="92" t="n">
        <v>89680</v>
      </c>
      <c r="G146" s="92"/>
      <c r="H146" s="166"/>
      <c r="I146" s="92" t="n">
        <f aca="false">F146/12/2409</f>
        <v>3.10225543102255</v>
      </c>
      <c r="J146" s="92"/>
      <c r="K146" s="92"/>
      <c r="L146" s="92"/>
      <c r="M146" s="167" t="s">
        <v>272</v>
      </c>
    </row>
    <row r="147" customFormat="false" ht="18.75" hidden="false" customHeight="true" outlineLevel="0" collapsed="false">
      <c r="A147" s="163" t="s">
        <v>273</v>
      </c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</row>
    <row r="148" customFormat="false" ht="18.75" hidden="false" customHeight="true" outlineLevel="0" collapsed="false">
      <c r="A148" s="164" t="s">
        <v>218</v>
      </c>
      <c r="B148" s="165"/>
      <c r="C148" s="87" t="s">
        <v>274</v>
      </c>
      <c r="D148" s="87"/>
      <c r="E148" s="87"/>
      <c r="F148" s="92" t="n">
        <v>56207</v>
      </c>
      <c r="G148" s="92"/>
      <c r="H148" s="166"/>
      <c r="I148" s="92" t="n">
        <f aca="false">F148/12/2409</f>
        <v>1.94434066694341</v>
      </c>
      <c r="J148" s="92"/>
      <c r="K148" s="92"/>
      <c r="L148" s="92"/>
      <c r="M148" s="167" t="s">
        <v>272</v>
      </c>
    </row>
    <row r="149" customFormat="false" ht="18.75" hidden="false" customHeight="false" outlineLevel="0" collapsed="false">
      <c r="A149" s="168" t="s">
        <v>275</v>
      </c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</row>
    <row r="150" customFormat="false" ht="18.75" hidden="false" customHeight="true" outlineLevel="0" collapsed="false">
      <c r="A150" s="169" t="s">
        <v>107</v>
      </c>
      <c r="B150" s="170"/>
      <c r="C150" s="171" t="s">
        <v>276</v>
      </c>
      <c r="D150" s="171"/>
      <c r="E150" s="171"/>
      <c r="F150" s="172" t="n">
        <v>4887</v>
      </c>
      <c r="G150" s="172"/>
      <c r="H150" s="170"/>
      <c r="I150" s="173" t="n">
        <f aca="false">F150/12/2409</f>
        <v>0.169053549190536</v>
      </c>
      <c r="J150" s="173"/>
      <c r="K150" s="173"/>
      <c r="L150" s="173"/>
      <c r="M150" s="118" t="s">
        <v>272</v>
      </c>
    </row>
    <row r="151" customFormat="false" ht="18.75" hidden="false" customHeight="false" outlineLevel="0" collapsed="false">
      <c r="A151" s="170" t="s">
        <v>277</v>
      </c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</row>
    <row r="152" customFormat="false" ht="18.75" hidden="false" customHeight="true" outlineLevel="0" collapsed="false">
      <c r="A152" s="169" t="s">
        <v>278</v>
      </c>
      <c r="B152" s="118"/>
      <c r="C152" s="171" t="s">
        <v>279</v>
      </c>
      <c r="D152" s="171"/>
      <c r="E152" s="171"/>
      <c r="F152" s="172" t="n">
        <v>1925.84</v>
      </c>
      <c r="G152" s="172"/>
      <c r="H152" s="118"/>
      <c r="I152" s="173" t="n">
        <f aca="false">F152/12/2409</f>
        <v>0.0666196208661962</v>
      </c>
      <c r="J152" s="173"/>
      <c r="K152" s="173"/>
      <c r="L152" s="173"/>
      <c r="M152" s="118" t="s">
        <v>272</v>
      </c>
    </row>
    <row r="153" customFormat="false" ht="17.25" hidden="false" customHeight="true" outlineLevel="0" collapsed="false">
      <c r="A153" s="174"/>
      <c r="B153" s="165"/>
      <c r="C153" s="175" t="s">
        <v>280</v>
      </c>
      <c r="D153" s="175"/>
      <c r="E153" s="175"/>
      <c r="F153" s="176" t="n">
        <f aca="false">F146+F148+F150+F152</f>
        <v>152699.84</v>
      </c>
      <c r="G153" s="176"/>
      <c r="H153" s="166"/>
      <c r="I153" s="92"/>
      <c r="J153" s="92"/>
      <c r="K153" s="92"/>
      <c r="L153" s="92"/>
      <c r="M153" s="70"/>
    </row>
    <row r="154" customFormat="false" ht="20.25" hidden="false" customHeight="true" outlineLevel="0" collapsed="false">
      <c r="A154" s="177"/>
      <c r="B154" s="135"/>
      <c r="C154" s="58" t="s">
        <v>281</v>
      </c>
      <c r="D154" s="58"/>
      <c r="E154" s="58"/>
      <c r="F154" s="178"/>
      <c r="G154" s="178"/>
      <c r="H154" s="139"/>
      <c r="I154" s="179" t="n">
        <f aca="false">I146+I148+I150+I152</f>
        <v>5.28226926802269</v>
      </c>
      <c r="J154" s="179"/>
      <c r="K154" s="179"/>
      <c r="L154" s="179"/>
      <c r="M154" s="56"/>
    </row>
  </sheetData>
  <mergeCells count="61">
    <mergeCell ref="G1:M1"/>
    <mergeCell ref="G4:M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49:M49"/>
    <mergeCell ref="B60:M60"/>
    <mergeCell ref="B71:M71"/>
    <mergeCell ref="B81:M81"/>
    <mergeCell ref="B92:M92"/>
    <mergeCell ref="C102:M102"/>
    <mergeCell ref="B105:M105"/>
    <mergeCell ref="G118:M118"/>
    <mergeCell ref="G121:M121"/>
    <mergeCell ref="A126:M126"/>
    <mergeCell ref="A127:M127"/>
    <mergeCell ref="A128:M128"/>
    <mergeCell ref="A129:M129"/>
    <mergeCell ref="A130:M130"/>
    <mergeCell ref="A131:M131"/>
    <mergeCell ref="F134:I134"/>
    <mergeCell ref="I137:L137"/>
    <mergeCell ref="F138:G138"/>
    <mergeCell ref="I138:L138"/>
    <mergeCell ref="C143:E143"/>
    <mergeCell ref="F143:G143"/>
    <mergeCell ref="I143:L143"/>
    <mergeCell ref="C144:E144"/>
    <mergeCell ref="F144:G144"/>
    <mergeCell ref="I144:L144"/>
    <mergeCell ref="A145:M145"/>
    <mergeCell ref="C146:E146"/>
    <mergeCell ref="F146:G146"/>
    <mergeCell ref="I146:L146"/>
    <mergeCell ref="A147:M147"/>
    <mergeCell ref="C148:E148"/>
    <mergeCell ref="F148:G148"/>
    <mergeCell ref="I148:L148"/>
    <mergeCell ref="A149:M149"/>
    <mergeCell ref="C150:E150"/>
    <mergeCell ref="F150:G150"/>
    <mergeCell ref="I150:L150"/>
    <mergeCell ref="A151:M151"/>
    <mergeCell ref="C152:E152"/>
    <mergeCell ref="F152:G152"/>
    <mergeCell ref="I152:L152"/>
    <mergeCell ref="C153:E153"/>
    <mergeCell ref="F153:G153"/>
    <mergeCell ref="I153:L153"/>
    <mergeCell ref="C154:E154"/>
    <mergeCell ref="F154:G154"/>
    <mergeCell ref="I154:L154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8-05-30T13:58:59Z</cp:lastPrinted>
  <dcterms:modified xsi:type="dcterms:W3CDTF">2018-11-07T08:09:08Z</dcterms:modified>
  <cp:revision>0</cp:revision>
  <dc:subject/>
  <dc:title/>
</cp:coreProperties>
</file>