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205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2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 4А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18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4а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t xml:space="preserve">от "       "                      2019  г. № </t>
  </si>
  <si>
    <t xml:space="preserve">        (Куканов Ю.Л.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ТЭР 51-025</t>
  </si>
  <si>
    <t xml:space="preserve">Влажная протирка перил</t>
  </si>
  <si>
    <t xml:space="preserve">1 раз в месяц</t>
  </si>
  <si>
    <t xml:space="preserve">1.6.</t>
  </si>
  <si>
    <t xml:space="preserve">ТЭР 51-023</t>
  </si>
  <si>
    <t xml:space="preserve">Влажная протирка почтовых ящиков</t>
  </si>
  <si>
    <t xml:space="preserve">1.7.</t>
  </si>
  <si>
    <t xml:space="preserve">ТЭР 51-018</t>
  </si>
  <si>
    <t xml:space="preserve">Влажная уборка стен </t>
  </si>
  <si>
    <t xml:space="preserve">1.8.</t>
  </si>
  <si>
    <t xml:space="preserve">ТЭР 51-019</t>
  </si>
  <si>
    <t xml:space="preserve">Влажная протирка дверей</t>
  </si>
  <si>
    <t xml:space="preserve">1.10.</t>
  </si>
  <si>
    <t xml:space="preserve">Влажная протирка шкафов для щитов и слаботочных устройств</t>
  </si>
  <si>
    <t xml:space="preserve">1 раз в год</t>
  </si>
  <si>
    <t xml:space="preserve">1.11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 м2</t>
  </si>
  <si>
    <t xml:space="preserve">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тротуара, крылец, входных площадок</t>
  </si>
  <si>
    <t xml:space="preserve">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3</t>
  </si>
  <si>
    <t xml:space="preserve">258 раз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ТЭР 54-022</t>
  </si>
  <si>
    <t xml:space="preserve">Очистка территории 1-го класса с усовершенствованным покрытием под скребок - крылец, входных площадок 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рулонной  кровли</t>
  </si>
  <si>
    <t xml:space="preserve">2 раза в год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Очистка  от слежавшегося снега со сбрасыванием сосулек (над балконами и козырьки  над подъездами) </t>
  </si>
  <si>
    <t xml:space="preserve">100м2</t>
  </si>
  <si>
    <t xml:space="preserve">6 раз за сезон </t>
  </si>
  <si>
    <t xml:space="preserve">5.2.</t>
  </si>
  <si>
    <t xml:space="preserve">Очистка внутреннего водостока</t>
  </si>
  <si>
    <t xml:space="preserve">водосток</t>
  </si>
  <si>
    <t xml:space="preserve">5.3.</t>
  </si>
  <si>
    <t xml:space="preserve">Очистка водостоков от наледи</t>
  </si>
  <si>
    <t xml:space="preserve">5.4.</t>
  </si>
  <si>
    <t xml:space="preserve">Работа автовышки</t>
  </si>
  <si>
    <t xml:space="preserve">маш-час</t>
  </si>
  <si>
    <t xml:space="preserve">по мере необходимости</t>
  </si>
  <si>
    <t xml:space="preserve">Чердак, подвал, технический этаж</t>
  </si>
  <si>
    <t xml:space="preserve">5.5.</t>
  </si>
  <si>
    <t xml:space="preserve">ТЭР 51-034</t>
  </si>
  <si>
    <t xml:space="preserve"> - очистка от мусора</t>
  </si>
  <si>
    <t xml:space="preserve">5.6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7.2.</t>
  </si>
  <si>
    <t xml:space="preserve">Смена выключателей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одиодного светильника наружного освещения</t>
  </si>
  <si>
    <t xml:space="preserve">7.6.</t>
  </si>
  <si>
    <t xml:space="preserve">Снятие показаний с общедомовых приборов учёта  холодной воды и электрической энергии</t>
  </si>
  <si>
    <t xml:space="preserve">шт.</t>
  </si>
  <si>
    <t xml:space="preserve">7.7.</t>
  </si>
  <si>
    <t xml:space="preserve">Обслуживание общедомового прибора учета тепловой энергии</t>
  </si>
  <si>
    <t xml:space="preserve">Вентканалы, дымоходы</t>
  </si>
  <si>
    <t xml:space="preserve">7.8.</t>
  </si>
  <si>
    <t xml:space="preserve">ГЭСН60-16</t>
  </si>
  <si>
    <t xml:space="preserve"> - прочистка каналов (ГЭСН60-16-2)</t>
  </si>
  <si>
    <t xml:space="preserve">7.9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9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ведению технической и отчетной документации, сбору и начислению платежей</t>
  </si>
  <si>
    <t xml:space="preserve">8.3.</t>
  </si>
  <si>
    <t xml:space="preserve">Работы по проведению одного общего собрания собственников МКД</t>
  </si>
  <si>
    <t xml:space="preserve">8.4.</t>
  </si>
  <si>
    <t xml:space="preserve">Непредвиденные работы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sz val="16"/>
        <rFont val="Times New Roman"/>
        <family val="1"/>
        <charset val="204"/>
      </rPr>
      <t xml:space="preserve">г. по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"     " </t>
    </r>
    <r>
      <rPr>
        <u val="single"/>
        <sz val="14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 2019 г. № </t>
    </r>
  </si>
  <si>
    <t xml:space="preserve">(</t>
  </si>
  <si>
    <t xml:space="preserve">)</t>
  </si>
  <si>
    <t xml:space="preserve">2019 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, включая межпанельные швы</t>
  </si>
  <si>
    <t xml:space="preserve">2.2.1.</t>
  </si>
  <si>
    <t xml:space="preserve">Герметизация межпанельных швов - 14 м</t>
  </si>
  <si>
    <t xml:space="preserve">2019г.</t>
  </si>
  <si>
    <t xml:space="preserve">2.3. В подъездах и иных помещения общего пользования</t>
  </si>
  <si>
    <t xml:space="preserve">2.3.1.</t>
  </si>
  <si>
    <t xml:space="preserve">Установка пластиковых окон - 32 шт. (предварительный расчет)</t>
  </si>
  <si>
    <t xml:space="preserve">7. Крыши</t>
  </si>
  <si>
    <t xml:space="preserve">Ремонт кровли - 100 м2</t>
  </si>
  <si>
    <t xml:space="preserve">2019-2020гг.</t>
  </si>
  <si>
    <t xml:space="preserve">Смена обделок парапета из листовой стали  - 30 м</t>
  </si>
  <si>
    <t xml:space="preserve">10. Лестницы</t>
  </si>
  <si>
    <t xml:space="preserve">10.1.</t>
  </si>
  <si>
    <t xml:space="preserve">Ремонт входных ступеней крыльца - 11 шт. </t>
  </si>
  <si>
    <t xml:space="preserve">13. Система горячего водоснабжения</t>
  </si>
  <si>
    <t xml:space="preserve">13.1.</t>
  </si>
  <si>
    <t xml:space="preserve">Ремонт ВДИС 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Техническое диагностирование ВДГО (договор)</t>
  </si>
  <si>
    <t xml:space="preserve">*</t>
  </si>
  <si>
    <t xml:space="preserve">Размер платы за квартиру (единоразовая), руб/1мес</t>
  </si>
  <si>
    <t xml:space="preserve">**</t>
  </si>
  <si>
    <t xml:space="preserve">* При положительном решении общего собрания собственников размер платы будет составлять 27,67 руб с м2. Плата за текущий ремонт 5,23 руб/м2  будет выставляться в квитанциях 12 месяцев (год). После истечения 12 месяцев, размер платы за  содержание будет 22,44 руб/м2.</t>
  </si>
  <si>
    <t xml:space="preserve">** При положительном решении общего собрания собственников размер платы вместе с текущим ремонтом 5,23 руб/м2 и дополнительным переченем (с разбивкой на 3 года) 8,46 руб/м2 будет  составлять 36,13 руб/м2.</t>
  </si>
  <si>
    <t xml:space="preserve">***Плата за тех. диагностирование ВДГО 300 руб с квартиры будет в квитанциях выставлена единоразово. Далее, в квитанциях выставляться не будет.</t>
  </si>
  <si>
    <t xml:space="preserve">Приложение № 4.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2019 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Нефтяников,  д. 4а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</t>
    </r>
    <r>
      <rPr>
        <sz val="16"/>
        <rFont val="Times New Roman"/>
        <family val="1"/>
        <charset val="204"/>
      </rPr>
      <t xml:space="preserve"> </t>
    </r>
    <r>
      <rPr>
        <u val="single"/>
        <sz val="16"/>
        <rFont val="Times New Roman"/>
        <family val="1"/>
        <charset val="204"/>
      </rPr>
      <t xml:space="preserve">              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г. по </t>
    </r>
    <r>
      <rPr>
        <u val="single"/>
        <sz val="16"/>
        <rFont val="Times New Roman"/>
        <family val="1"/>
        <charset val="204"/>
      </rPr>
      <t xml:space="preserve">                                  </t>
    </r>
    <r>
      <rPr>
        <b val="true"/>
        <sz val="16"/>
        <rFont val="Times New Roman"/>
        <family val="1"/>
        <charset val="204"/>
      </rPr>
      <t xml:space="preserve">г.</t>
    </r>
  </si>
  <si>
    <t xml:space="preserve">(Куканов Ю.Л.)</t>
  </si>
  <si>
    <t xml:space="preserve">2.3. В подъездах и иных помещениях общего пользования  Многоквартирного дома</t>
  </si>
  <si>
    <t xml:space="preserve">Авансирование ремонта подъездов (предварительныйрасчет)</t>
  </si>
  <si>
    <t xml:space="preserve">2020-2021гг.</t>
  </si>
  <si>
    <t xml:space="preserve">Оплата по годам - 01.06.2019 - 31.05.2020гг.</t>
  </si>
  <si>
    <t xml:space="preserve">Оплата по годам - 01.06.2020 - 31.05.2021гг.</t>
  </si>
  <si>
    <t xml:space="preserve">Оплата по годам - 01.06.2021 - 31.05.2022гг.</t>
  </si>
  <si>
    <t xml:space="preserve">Размер платы за жилое помещение по части II Mинимального перечня (руб./м2*мес.) на 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51" colorId="64" zoomScale="77" zoomScaleNormal="75" zoomScalePageLayoutView="77" workbookViewId="0">
      <selection pane="topLeft" activeCell="H188" activeCellId="0" sqref="H188:I1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6.99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2" width="14.85"/>
    <col collapsed="false" customWidth="true" hidden="false" outlineLevel="0" max="10" min="10" style="2" width="15.85"/>
    <col collapsed="false" customWidth="true" hidden="false" outlineLevel="0" max="11" min="11" style="0" width="0.13"/>
    <col collapsed="false" customWidth="true" hidden="true" outlineLevel="0" max="12" min="12" style="0" width="9.1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" hidden="false" customHeight="false" outlineLevel="0" collapsed="false">
      <c r="C14" s="15"/>
      <c r="D14" s="15"/>
      <c r="E14" s="15"/>
      <c r="F14" s="15"/>
      <c r="G14" s="15"/>
      <c r="H14" s="15"/>
    </row>
    <row r="15" customFormat="false" ht="18.75" hidden="false" customHeight="false" outlineLevel="0" collapsed="false">
      <c r="C15" s="16" t="s">
        <v>9</v>
      </c>
      <c r="D15" s="15"/>
      <c r="E15" s="15"/>
      <c r="F15" s="16" t="s">
        <v>10</v>
      </c>
      <c r="G15" s="16"/>
      <c r="H15" s="16"/>
    </row>
    <row r="16" customFormat="false" ht="19.5" hidden="false" customHeight="false" outlineLevel="0" collapsed="false">
      <c r="C16" s="4" t="s">
        <v>11</v>
      </c>
      <c r="D16" s="15"/>
      <c r="E16" s="15"/>
      <c r="F16" s="17" t="s">
        <v>12</v>
      </c>
      <c r="G16" s="17"/>
      <c r="H16" s="17"/>
    </row>
    <row r="17" customFormat="false" ht="18.75" hidden="false" customHeight="false" outlineLevel="0" collapsed="false">
      <c r="C17" s="11" t="s">
        <v>13</v>
      </c>
      <c r="D17" s="15"/>
      <c r="E17" s="15"/>
      <c r="F17" s="16"/>
      <c r="G17" s="16"/>
      <c r="H17" s="16"/>
    </row>
    <row r="18" customFormat="false" ht="26.25" hidden="false" customHeight="true" outlineLevel="0" collapsed="false">
      <c r="C18" s="18" t="s">
        <v>14</v>
      </c>
      <c r="D18" s="15"/>
      <c r="E18" s="15"/>
      <c r="F18" s="19"/>
      <c r="G18" s="19"/>
      <c r="H18" s="20" t="s">
        <v>15</v>
      </c>
      <c r="I18" s="20"/>
    </row>
    <row r="19" customFormat="false" ht="18" hidden="false" customHeight="true" outlineLevel="0" collapsed="false">
      <c r="C19" s="21"/>
      <c r="D19" s="15"/>
      <c r="E19" s="15"/>
      <c r="F19" s="22" t="s">
        <v>16</v>
      </c>
      <c r="G19" s="22"/>
      <c r="H19" s="22" t="s">
        <v>17</v>
      </c>
      <c r="I19" s="22"/>
    </row>
    <row r="20" customFormat="false" ht="18" hidden="false" customHeight="true" outlineLevel="0" collapsed="false">
      <c r="C20" s="21"/>
      <c r="D20" s="15"/>
      <c r="E20" s="15"/>
      <c r="F20" s="23"/>
      <c r="G20" s="24"/>
      <c r="H20" s="23"/>
      <c r="I20" s="23"/>
    </row>
    <row r="21" customFormat="false" ht="26.25" hidden="false" customHeight="true" outlineLevel="0" collapsed="false">
      <c r="C21" s="21"/>
      <c r="D21" s="15"/>
      <c r="E21" s="15"/>
      <c r="F21" s="19" t="s">
        <v>18</v>
      </c>
      <c r="G21" s="19"/>
      <c r="H21" s="20"/>
      <c r="I21" s="25" t="s">
        <v>19</v>
      </c>
    </row>
    <row r="22" customFormat="false" ht="23.25" hidden="false" customHeight="true" outlineLevel="0" collapsed="false">
      <c r="C22" s="21"/>
      <c r="D22" s="15"/>
      <c r="E22" s="15"/>
      <c r="F22" s="16"/>
      <c r="G22" s="16"/>
      <c r="H22" s="26"/>
      <c r="I22" s="21"/>
    </row>
    <row r="23" customFormat="false" ht="18" hidden="false" customHeight="false" outlineLevel="0" collapsed="false">
      <c r="C23" s="15"/>
      <c r="D23" s="15"/>
      <c r="E23" s="15"/>
      <c r="F23" s="15"/>
      <c r="G23" s="15"/>
      <c r="H23" s="15"/>
    </row>
    <row r="24" s="30" customFormat="true" ht="81.75" hidden="false" customHeight="true" outlineLevel="0" collapsed="false">
      <c r="A24" s="27" t="s">
        <v>20</v>
      </c>
      <c r="B24" s="28" t="s">
        <v>21</v>
      </c>
      <c r="C24" s="27" t="s">
        <v>22</v>
      </c>
      <c r="D24" s="27" t="s">
        <v>23</v>
      </c>
      <c r="E24" s="27" t="s">
        <v>24</v>
      </c>
      <c r="F24" s="27" t="s">
        <v>25</v>
      </c>
      <c r="G24" s="27" t="s">
        <v>26</v>
      </c>
      <c r="H24" s="27" t="s">
        <v>27</v>
      </c>
      <c r="I24" s="29" t="s">
        <v>28</v>
      </c>
      <c r="J24" s="27" t="s">
        <v>29</v>
      </c>
    </row>
    <row r="25" s="30" customFormat="true" ht="18.75" hidden="false" customHeight="false" outlineLevel="0" collapsed="false">
      <c r="A25" s="31" t="n">
        <v>1</v>
      </c>
      <c r="B25" s="32" t="n">
        <v>1</v>
      </c>
      <c r="C25" s="33" t="n">
        <v>2</v>
      </c>
      <c r="D25" s="34" t="n">
        <v>3</v>
      </c>
      <c r="E25" s="33" t="n">
        <v>4</v>
      </c>
      <c r="F25" s="33" t="n">
        <v>5</v>
      </c>
      <c r="G25" s="34" t="n">
        <v>6</v>
      </c>
      <c r="H25" s="35" t="n">
        <v>7</v>
      </c>
      <c r="I25" s="36" t="n">
        <v>8</v>
      </c>
      <c r="J25" s="31" t="n">
        <v>9</v>
      </c>
    </row>
    <row r="26" s="30" customFormat="true" ht="22.5" hidden="false" customHeight="true" outlineLevel="0" collapsed="false">
      <c r="A26" s="37"/>
      <c r="B26" s="38" t="s">
        <v>30</v>
      </c>
      <c r="C26" s="38"/>
      <c r="D26" s="38"/>
      <c r="E26" s="38"/>
      <c r="F26" s="38"/>
      <c r="G26" s="38"/>
      <c r="H26" s="38"/>
      <c r="I26" s="38"/>
      <c r="J26" s="38"/>
    </row>
    <row r="27" s="30" customFormat="true" ht="21.75" hidden="false" customHeight="true" outlineLevel="0" collapsed="false">
      <c r="A27" s="39" t="s">
        <v>31</v>
      </c>
      <c r="B27" s="40" t="s">
        <v>32</v>
      </c>
      <c r="C27" s="41" t="s">
        <v>33</v>
      </c>
      <c r="D27" s="39" t="s">
        <v>34</v>
      </c>
      <c r="E27" s="41" t="s">
        <v>35</v>
      </c>
      <c r="F27" s="42" t="n">
        <v>160.5</v>
      </c>
      <c r="G27" s="43" t="n">
        <f aca="false">SUM(F27*156/100)</f>
        <v>250.38</v>
      </c>
      <c r="H27" s="44" t="n">
        <v>251.39</v>
      </c>
      <c r="I27" s="45" t="n">
        <f aca="false">SUM(H27*G27/1000)</f>
        <v>62.9430282</v>
      </c>
      <c r="J27" s="46" t="n">
        <f aca="false">I27/12/5926.8*1000</f>
        <v>0.885005795707633</v>
      </c>
    </row>
    <row r="28" s="30" customFormat="true" ht="20.25" hidden="false" customHeight="true" outlineLevel="0" collapsed="false">
      <c r="A28" s="39" t="s">
        <v>36</v>
      </c>
      <c r="B28" s="40" t="s">
        <v>32</v>
      </c>
      <c r="C28" s="41" t="s">
        <v>37</v>
      </c>
      <c r="D28" s="39" t="s">
        <v>34</v>
      </c>
      <c r="E28" s="41" t="s">
        <v>38</v>
      </c>
      <c r="F28" s="42" t="n">
        <v>642</v>
      </c>
      <c r="G28" s="43" t="n">
        <f aca="false">SUM(F28*104/100)</f>
        <v>667.68</v>
      </c>
      <c r="H28" s="44" t="n">
        <v>251.39</v>
      </c>
      <c r="I28" s="45" t="n">
        <f aca="false">G28*H28/1000</f>
        <v>167.8480752</v>
      </c>
      <c r="J28" s="46" t="n">
        <f aca="false">I28/12/5926.8*1000</f>
        <v>2.36001545522035</v>
      </c>
    </row>
    <row r="29" s="30" customFormat="true" ht="23.25" hidden="false" customHeight="true" outlineLevel="0" collapsed="false">
      <c r="A29" s="39" t="s">
        <v>39</v>
      </c>
      <c r="B29" s="40" t="s">
        <v>40</v>
      </c>
      <c r="C29" s="41" t="s">
        <v>41</v>
      </c>
      <c r="D29" s="39" t="s">
        <v>34</v>
      </c>
      <c r="E29" s="41" t="s">
        <v>42</v>
      </c>
      <c r="F29" s="42" t="n">
        <v>802.5</v>
      </c>
      <c r="G29" s="43" t="n">
        <f aca="false">F29*18/100</f>
        <v>144.45</v>
      </c>
      <c r="H29" s="44" t="n">
        <v>723.23</v>
      </c>
      <c r="I29" s="45" t="n">
        <f aca="false">G29*H29/1000</f>
        <v>104.4705735</v>
      </c>
      <c r="J29" s="46" t="n">
        <f aca="false">I29/12/5926.8*1000</f>
        <v>1.46890077697915</v>
      </c>
    </row>
    <row r="30" s="30" customFormat="true" ht="20.25" hidden="false" customHeight="true" outlineLevel="0" collapsed="false">
      <c r="A30" s="39" t="s">
        <v>43</v>
      </c>
      <c r="B30" s="40" t="s">
        <v>44</v>
      </c>
      <c r="C30" s="41" t="s">
        <v>45</v>
      </c>
      <c r="D30" s="39" t="s">
        <v>46</v>
      </c>
      <c r="E30" s="41" t="s">
        <v>47</v>
      </c>
      <c r="F30" s="42" t="n">
        <v>40</v>
      </c>
      <c r="G30" s="46" t="n">
        <f aca="false">F30/10</f>
        <v>4</v>
      </c>
      <c r="H30" s="44" t="n">
        <v>243.94</v>
      </c>
      <c r="I30" s="45" t="n">
        <f aca="false">G30*H30/1000</f>
        <v>0.97576</v>
      </c>
      <c r="J30" s="46" t="n">
        <f aca="false">I30/12/5926.8*1000</f>
        <v>0.0137196013587996</v>
      </c>
    </row>
    <row r="31" s="30" customFormat="true" ht="19.5" hidden="false" customHeight="true" outlineLevel="0" collapsed="false">
      <c r="A31" s="39" t="s">
        <v>48</v>
      </c>
      <c r="B31" s="40" t="s">
        <v>49</v>
      </c>
      <c r="C31" s="41" t="s">
        <v>50</v>
      </c>
      <c r="D31" s="39" t="s">
        <v>34</v>
      </c>
      <c r="E31" s="41" t="s">
        <v>51</v>
      </c>
      <c r="F31" s="42" t="n">
        <v>58.4</v>
      </c>
      <c r="G31" s="46" t="n">
        <f aca="false">F31*12/100</f>
        <v>7.008</v>
      </c>
      <c r="H31" s="44" t="n">
        <v>312.35</v>
      </c>
      <c r="I31" s="45" t="n">
        <f aca="false">G31*H31/1000</f>
        <v>2.1889488</v>
      </c>
      <c r="J31" s="46" t="n">
        <f aca="false">I31/12/5926.8*1000</f>
        <v>0.0307775528109604</v>
      </c>
    </row>
    <row r="32" s="30" customFormat="true" ht="19.5" hidden="false" customHeight="true" outlineLevel="0" collapsed="false">
      <c r="A32" s="39" t="s">
        <v>52</v>
      </c>
      <c r="B32" s="40" t="s">
        <v>53</v>
      </c>
      <c r="C32" s="41" t="s">
        <v>54</v>
      </c>
      <c r="D32" s="39" t="s">
        <v>34</v>
      </c>
      <c r="E32" s="41" t="s">
        <v>51</v>
      </c>
      <c r="F32" s="42" t="n">
        <v>9.08</v>
      </c>
      <c r="G32" s="46" t="n">
        <f aca="false">F32*12/100</f>
        <v>1.0896</v>
      </c>
      <c r="H32" s="44" t="n">
        <v>309.81</v>
      </c>
      <c r="I32" s="45" t="n">
        <f aca="false">G32*H32/1000</f>
        <v>0.337568976</v>
      </c>
      <c r="J32" s="46" t="n">
        <f aca="false">I32/12/5926.8*1000</f>
        <v>0.00474636363636364</v>
      </c>
    </row>
    <row r="33" s="30" customFormat="true" ht="21" hidden="false" customHeight="true" outlineLevel="0" collapsed="false">
      <c r="A33" s="39" t="s">
        <v>55</v>
      </c>
      <c r="B33" s="40" t="s">
        <v>56</v>
      </c>
      <c r="C33" s="41" t="s">
        <v>57</v>
      </c>
      <c r="D33" s="39" t="s">
        <v>34</v>
      </c>
      <c r="E33" s="41" t="s">
        <v>47</v>
      </c>
      <c r="F33" s="47" t="n">
        <v>822.72</v>
      </c>
      <c r="G33" s="46" t="n">
        <f aca="false">F33/100</f>
        <v>8.2272</v>
      </c>
      <c r="H33" s="44" t="n">
        <v>386</v>
      </c>
      <c r="I33" s="45" t="n">
        <f aca="false">G33*H33/1000</f>
        <v>3.1756992</v>
      </c>
      <c r="J33" s="46" t="n">
        <f aca="false">I33/12/5926.8*1000</f>
        <v>0.0446516838766282</v>
      </c>
    </row>
    <row r="34" s="30" customFormat="true" ht="19.5" hidden="false" customHeight="true" outlineLevel="0" collapsed="false">
      <c r="A34" s="39" t="s">
        <v>58</v>
      </c>
      <c r="B34" s="40" t="s">
        <v>59</v>
      </c>
      <c r="C34" s="41" t="s">
        <v>60</v>
      </c>
      <c r="D34" s="39" t="s">
        <v>34</v>
      </c>
      <c r="E34" s="48" t="s">
        <v>47</v>
      </c>
      <c r="F34" s="49" t="n">
        <v>96.6</v>
      </c>
      <c r="G34" s="50" t="n">
        <f aca="false">F34/100</f>
        <v>0.966</v>
      </c>
      <c r="H34" s="44" t="n">
        <v>63.49</v>
      </c>
      <c r="I34" s="45" t="n">
        <f aca="false">G34*H34/1000</f>
        <v>0.06133134</v>
      </c>
      <c r="J34" s="46" t="n">
        <f aca="false">I34/12/5926.8*1000</f>
        <v>0.000862344772895998</v>
      </c>
    </row>
    <row r="35" s="30" customFormat="true" ht="33.75" hidden="false" customHeight="true" outlineLevel="0" collapsed="false">
      <c r="A35" s="37" t="s">
        <v>61</v>
      </c>
      <c r="B35" s="40"/>
      <c r="C35" s="41" t="s">
        <v>62</v>
      </c>
      <c r="D35" s="39" t="s">
        <v>34</v>
      </c>
      <c r="E35" s="41" t="s">
        <v>63</v>
      </c>
      <c r="F35" s="49" t="n">
        <v>38</v>
      </c>
      <c r="G35" s="46" t="n">
        <f aca="false">F35/100</f>
        <v>0.38</v>
      </c>
      <c r="H35" s="44" t="n">
        <v>309.81</v>
      </c>
      <c r="I35" s="46" t="n">
        <f aca="false">H35*G35/1000</f>
        <v>0.1177278</v>
      </c>
      <c r="J35" s="46" t="n">
        <f aca="false">I35/12/5926.8*1000</f>
        <v>0.00165530303030303</v>
      </c>
    </row>
    <row r="36" s="30" customFormat="true" ht="20.25" hidden="false" customHeight="true" outlineLevel="0" collapsed="false">
      <c r="A36" s="39" t="s">
        <v>64</v>
      </c>
      <c r="B36" s="40" t="s">
        <v>65</v>
      </c>
      <c r="C36" s="41" t="s">
        <v>66</v>
      </c>
      <c r="D36" s="39" t="s">
        <v>34</v>
      </c>
      <c r="E36" s="41" t="s">
        <v>63</v>
      </c>
      <c r="F36" s="51" t="n">
        <v>17</v>
      </c>
      <c r="G36" s="46" t="n">
        <f aca="false">F36/100</f>
        <v>0.17</v>
      </c>
      <c r="H36" s="44" t="n">
        <v>746.6</v>
      </c>
      <c r="I36" s="52" t="n">
        <f aca="false">H36*G36/1000</f>
        <v>0.126922</v>
      </c>
      <c r="J36" s="46" t="n">
        <f aca="false">I36/12/5926.8*1000</f>
        <v>0.00178457739983352</v>
      </c>
    </row>
    <row r="37" s="59" customFormat="true" ht="16.5" hidden="false" customHeight="false" outlineLevel="0" collapsed="false">
      <c r="A37" s="53"/>
      <c r="B37" s="54"/>
      <c r="C37" s="55" t="s">
        <v>67</v>
      </c>
      <c r="D37" s="53"/>
      <c r="E37" s="56"/>
      <c r="F37" s="56"/>
      <c r="G37" s="53"/>
      <c r="H37" s="57"/>
      <c r="I37" s="58" t="n">
        <f aca="false">SUM(I27:I36)</f>
        <v>342.245635016</v>
      </c>
      <c r="J37" s="53"/>
    </row>
    <row r="38" s="62" customFormat="true" ht="21.75" hidden="false" customHeight="true" outlineLevel="0" collapsed="false">
      <c r="A38" s="60"/>
      <c r="B38" s="61" t="s">
        <v>68</v>
      </c>
      <c r="C38" s="61"/>
      <c r="D38" s="61"/>
      <c r="E38" s="61"/>
      <c r="F38" s="61"/>
      <c r="G38" s="61"/>
      <c r="H38" s="61"/>
      <c r="I38" s="61"/>
      <c r="J38" s="61"/>
    </row>
    <row r="39" s="30" customFormat="true" ht="22.5" hidden="false" customHeight="true" outlineLevel="0" collapsed="false">
      <c r="A39" s="39" t="s">
        <v>69</v>
      </c>
      <c r="B39" s="40" t="s">
        <v>70</v>
      </c>
      <c r="C39" s="41" t="s">
        <v>71</v>
      </c>
      <c r="D39" s="39" t="s">
        <v>72</v>
      </c>
      <c r="E39" s="41" t="s">
        <v>73</v>
      </c>
      <c r="F39" s="43" t="n">
        <v>877.4</v>
      </c>
      <c r="G39" s="46" t="n">
        <f aca="false">SUM(F39*24/1000)</f>
        <v>21.0576</v>
      </c>
      <c r="H39" s="63" t="n">
        <v>223.46</v>
      </c>
      <c r="I39" s="64" t="n">
        <f aca="false">G39*H39/1000</f>
        <v>4.705531296</v>
      </c>
      <c r="J39" s="43" t="n">
        <f aca="false">I39/12/5926.8*1000</f>
        <v>0.0661617749881892</v>
      </c>
    </row>
    <row r="40" s="30" customFormat="true" ht="39" hidden="false" customHeight="true" outlineLevel="0" collapsed="false">
      <c r="A40" s="39" t="s">
        <v>74</v>
      </c>
      <c r="B40" s="40" t="s">
        <v>75</v>
      </c>
      <c r="C40" s="41" t="s">
        <v>76</v>
      </c>
      <c r="D40" s="39" t="s">
        <v>72</v>
      </c>
      <c r="E40" s="41" t="s">
        <v>77</v>
      </c>
      <c r="F40" s="43" t="n">
        <v>214.34</v>
      </c>
      <c r="G40" s="46" t="n">
        <f aca="false">SUM(F40*52/1000)</f>
        <v>11.14568</v>
      </c>
      <c r="H40" s="44" t="n">
        <v>370.77</v>
      </c>
      <c r="I40" s="45" t="n">
        <f aca="false">G40*H40/1000</f>
        <v>4.1324837736</v>
      </c>
      <c r="J40" s="43" t="n">
        <f aca="false">I40/12/5926.8*1000</f>
        <v>0.0581044826550584</v>
      </c>
    </row>
    <row r="41" s="30" customFormat="true" ht="21" hidden="false" customHeight="true" outlineLevel="0" collapsed="false">
      <c r="A41" s="39" t="s">
        <v>78</v>
      </c>
      <c r="B41" s="40" t="s">
        <v>79</v>
      </c>
      <c r="C41" s="41" t="s">
        <v>80</v>
      </c>
      <c r="D41" s="39" t="s">
        <v>72</v>
      </c>
      <c r="E41" s="41" t="s">
        <v>63</v>
      </c>
      <c r="F41" s="43" t="n">
        <v>877.4</v>
      </c>
      <c r="G41" s="65" t="n">
        <f aca="false">F41/1000</f>
        <v>0.8774</v>
      </c>
      <c r="H41" s="44" t="n">
        <v>4329.78</v>
      </c>
      <c r="I41" s="45" t="n">
        <f aca="false">SUM(G41*H41/1000)</f>
        <v>3.798948972</v>
      </c>
      <c r="J41" s="43" t="n">
        <f aca="false">I41/12/5926.8*1000</f>
        <v>0.0534148412296686</v>
      </c>
    </row>
    <row r="42" s="30" customFormat="true" ht="20.25" hidden="false" customHeight="true" outlineLevel="0" collapsed="false">
      <c r="A42" s="39" t="s">
        <v>81</v>
      </c>
      <c r="B42" s="40" t="s">
        <v>82</v>
      </c>
      <c r="C42" s="41" t="s">
        <v>83</v>
      </c>
      <c r="D42" s="39" t="s">
        <v>84</v>
      </c>
      <c r="E42" s="41" t="s">
        <v>85</v>
      </c>
      <c r="F42" s="66" t="n">
        <v>8</v>
      </c>
      <c r="G42" s="43" t="n">
        <f aca="false">F42*155/100</f>
        <v>12.4</v>
      </c>
      <c r="H42" s="44" t="n">
        <v>1866.51</v>
      </c>
      <c r="I42" s="45" t="n">
        <f aca="false">G42*H42/1000</f>
        <v>23.144724</v>
      </c>
      <c r="J42" s="43" t="n">
        <f aca="false">I42/12/5926.8*1000</f>
        <v>0.325424681109536</v>
      </c>
    </row>
    <row r="43" s="30" customFormat="true" ht="17.25" hidden="false" customHeight="true" outlineLevel="0" collapsed="false">
      <c r="A43" s="39" t="s">
        <v>86</v>
      </c>
      <c r="B43" s="40" t="s">
        <v>87</v>
      </c>
      <c r="C43" s="41" t="s">
        <v>88</v>
      </c>
      <c r="D43" s="39" t="s">
        <v>89</v>
      </c>
      <c r="E43" s="41" t="s">
        <v>90</v>
      </c>
      <c r="F43" s="67" t="n">
        <v>0.2</v>
      </c>
      <c r="G43" s="43" t="n">
        <f aca="false">F43*258</f>
        <v>51.6</v>
      </c>
      <c r="H43" s="44" t="n">
        <v>289.5</v>
      </c>
      <c r="I43" s="45" t="n">
        <f aca="false">G43*H43/1000</f>
        <v>14.9382</v>
      </c>
      <c r="J43" s="43" t="n">
        <f aca="false">I43/12/5926.8*1000</f>
        <v>0.210037456975096</v>
      </c>
    </row>
    <row r="44" s="59" customFormat="true" ht="16.5" hidden="false" customHeight="false" outlineLevel="0" collapsed="false">
      <c r="A44" s="53"/>
      <c r="B44" s="54"/>
      <c r="C44" s="55" t="s">
        <v>67</v>
      </c>
      <c r="D44" s="53"/>
      <c r="E44" s="56"/>
      <c r="F44" s="56"/>
      <c r="G44" s="53"/>
      <c r="H44" s="68"/>
      <c r="I44" s="58" t="n">
        <f aca="false">SUM(I39:I43)</f>
        <v>50.7198880416</v>
      </c>
      <c r="J44" s="53"/>
    </row>
    <row r="45" s="30" customFormat="true" ht="21" hidden="false" customHeight="true" outlineLevel="0" collapsed="false">
      <c r="A45" s="37"/>
      <c r="B45" s="69" t="s">
        <v>91</v>
      </c>
      <c r="C45" s="69"/>
      <c r="D45" s="69"/>
      <c r="E45" s="69"/>
      <c r="F45" s="69"/>
      <c r="G45" s="69"/>
      <c r="H45" s="69"/>
      <c r="I45" s="69"/>
      <c r="J45" s="69"/>
    </row>
    <row r="46" s="30" customFormat="true" ht="19.5" hidden="false" customHeight="true" outlineLevel="0" collapsed="false">
      <c r="A46" s="39" t="s">
        <v>92</v>
      </c>
      <c r="B46" s="40" t="s">
        <v>93</v>
      </c>
      <c r="C46" s="70" t="s">
        <v>94</v>
      </c>
      <c r="D46" s="39" t="s">
        <v>95</v>
      </c>
      <c r="E46" s="41"/>
      <c r="F46" s="41"/>
      <c r="G46" s="43" t="n">
        <v>6</v>
      </c>
      <c r="H46" s="63" t="n">
        <v>1855</v>
      </c>
      <c r="I46" s="45" t="n">
        <f aca="false">G46*H46/1000</f>
        <v>11.13</v>
      </c>
      <c r="J46" s="43" t="n">
        <f aca="false">I46/12/5926.8*1000</f>
        <v>0.156492542350003</v>
      </c>
    </row>
    <row r="47" s="76" customFormat="true" ht="18.75" hidden="false" customHeight="true" outlineLevel="0" collapsed="false">
      <c r="A47" s="71" t="s">
        <v>96</v>
      </c>
      <c r="B47" s="72" t="s">
        <v>97</v>
      </c>
      <c r="C47" s="70" t="s">
        <v>98</v>
      </c>
      <c r="D47" s="71" t="s">
        <v>72</v>
      </c>
      <c r="E47" s="70" t="s">
        <v>99</v>
      </c>
      <c r="F47" s="43" t="n">
        <v>214.34</v>
      </c>
      <c r="G47" s="73" t="n">
        <f aca="false">F47*30/1000</f>
        <v>6.4302</v>
      </c>
      <c r="H47" s="74" t="n">
        <v>3014.36</v>
      </c>
      <c r="I47" s="75" t="n">
        <f aca="false">G47*H47/1000</f>
        <v>19.382937672</v>
      </c>
      <c r="J47" s="43" t="n">
        <f aca="false">I47/12/5926.8*1000</f>
        <v>0.272532362489033</v>
      </c>
    </row>
    <row r="48" s="76" customFormat="true" ht="32.25" hidden="false" customHeight="true" outlineLevel="0" collapsed="false">
      <c r="A48" s="71" t="s">
        <v>100</v>
      </c>
      <c r="B48" s="72" t="s">
        <v>101</v>
      </c>
      <c r="C48" s="70" t="s">
        <v>102</v>
      </c>
      <c r="D48" s="71" t="s">
        <v>72</v>
      </c>
      <c r="E48" s="70" t="s">
        <v>103</v>
      </c>
      <c r="F48" s="43" t="n">
        <v>214.34</v>
      </c>
      <c r="G48" s="73" t="n">
        <f aca="false">F48*155/1000</f>
        <v>33.2227</v>
      </c>
      <c r="H48" s="74" t="n">
        <v>502.82</v>
      </c>
      <c r="I48" s="75" t="n">
        <f aca="false">G48*H48/1000</f>
        <v>16.705038014</v>
      </c>
      <c r="J48" s="43" t="n">
        <f aca="false">I48/12/5926.8*1000</f>
        <v>0.234879952278914</v>
      </c>
    </row>
    <row r="49" s="76" customFormat="true" ht="20.25" hidden="false" customHeight="true" outlineLevel="0" collapsed="false">
      <c r="A49" s="71" t="s">
        <v>104</v>
      </c>
      <c r="B49" s="72" t="s">
        <v>105</v>
      </c>
      <c r="C49" s="70" t="s">
        <v>106</v>
      </c>
      <c r="D49" s="71" t="s">
        <v>107</v>
      </c>
      <c r="E49" s="70"/>
      <c r="F49" s="77"/>
      <c r="G49" s="77" t="n">
        <v>26</v>
      </c>
      <c r="H49" s="78" t="n">
        <v>330</v>
      </c>
      <c r="I49" s="75" t="n">
        <f aca="false">G49*H49/1000</f>
        <v>8.58</v>
      </c>
      <c r="J49" s="43" t="n">
        <f aca="false">I49/12/5926.8*1000</f>
        <v>0.120638455827765</v>
      </c>
    </row>
    <row r="50" s="30" customFormat="true" ht="37.5" hidden="false" customHeight="true" outlineLevel="0" collapsed="false">
      <c r="A50" s="39" t="s">
        <v>104</v>
      </c>
      <c r="B50" s="40" t="s">
        <v>108</v>
      </c>
      <c r="C50" s="79" t="s">
        <v>109</v>
      </c>
      <c r="D50" s="39" t="s">
        <v>72</v>
      </c>
      <c r="E50" s="41" t="s">
        <v>99</v>
      </c>
      <c r="F50" s="42" t="n">
        <v>86.04</v>
      </c>
      <c r="G50" s="46" t="n">
        <f aca="false">F50*30/1000</f>
        <v>2.5812</v>
      </c>
      <c r="H50" s="44" t="n">
        <v>8319.3</v>
      </c>
      <c r="I50" s="45" t="n">
        <f aca="false">G50*H50/1000</f>
        <v>21.47377716</v>
      </c>
      <c r="J50" s="43" t="n">
        <f aca="false">I50/12/5926.8*1000</f>
        <v>0.301930456570156</v>
      </c>
    </row>
    <row r="51" s="30" customFormat="true" ht="17.25" hidden="false" customHeight="true" outlineLevel="0" collapsed="false">
      <c r="A51" s="39" t="s">
        <v>110</v>
      </c>
      <c r="B51" s="40" t="s">
        <v>111</v>
      </c>
      <c r="C51" s="79" t="s">
        <v>112</v>
      </c>
      <c r="D51" s="39" t="s">
        <v>72</v>
      </c>
      <c r="E51" s="41" t="s">
        <v>99</v>
      </c>
      <c r="F51" s="42" t="n">
        <v>214.34</v>
      </c>
      <c r="G51" s="46" t="n">
        <f aca="false">F51*30/1000</f>
        <v>6.4302</v>
      </c>
      <c r="H51" s="44" t="n">
        <v>614.56</v>
      </c>
      <c r="I51" s="45" t="n">
        <f aca="false">G51*H51/1000</f>
        <v>3.951743712</v>
      </c>
      <c r="J51" s="43" t="n">
        <f aca="false">I51/12/5926.8*1000</f>
        <v>0.0555632003779443</v>
      </c>
    </row>
    <row r="52" s="76" customFormat="true" ht="18" hidden="false" customHeight="true" outlineLevel="0" collapsed="false">
      <c r="A52" s="71" t="s">
        <v>113</v>
      </c>
      <c r="B52" s="72"/>
      <c r="C52" s="70" t="s">
        <v>114</v>
      </c>
      <c r="D52" s="71" t="s">
        <v>89</v>
      </c>
      <c r="E52" s="70"/>
      <c r="F52" s="67"/>
      <c r="G52" s="77" t="n">
        <v>0.9</v>
      </c>
      <c r="H52" s="63" t="n">
        <v>800</v>
      </c>
      <c r="I52" s="45" t="n">
        <f aca="false">G52*H52/1000</f>
        <v>0.72</v>
      </c>
      <c r="J52" s="43" t="n">
        <f aca="false">I52/12/5926.8*1000</f>
        <v>0.0101235067827495</v>
      </c>
    </row>
    <row r="53" s="76" customFormat="true" ht="36" hidden="false" customHeight="true" outlineLevel="0" collapsed="false">
      <c r="A53" s="71" t="s">
        <v>115</v>
      </c>
      <c r="B53" s="72"/>
      <c r="C53" s="70" t="s">
        <v>116</v>
      </c>
      <c r="D53" s="71" t="s">
        <v>72</v>
      </c>
      <c r="E53" s="70" t="s">
        <v>117</v>
      </c>
      <c r="F53" s="67" t="n">
        <f aca="false">0.6*2</f>
        <v>1.2</v>
      </c>
      <c r="G53" s="77" t="n">
        <f aca="false">F53*12/1000</f>
        <v>0.0144</v>
      </c>
      <c r="H53" s="80" t="n">
        <v>19757.06</v>
      </c>
      <c r="I53" s="45" t="n">
        <f aca="false">G53*H53/1000</f>
        <v>0.284501664</v>
      </c>
      <c r="J53" s="46" t="n">
        <f aca="false">I53/12/5926.8*1000</f>
        <v>0.00400021461834379</v>
      </c>
    </row>
    <row r="54" s="59" customFormat="true" ht="16.5" hidden="false" customHeight="false" outlineLevel="0" collapsed="false">
      <c r="A54" s="53"/>
      <c r="B54" s="54"/>
      <c r="C54" s="55" t="s">
        <v>67</v>
      </c>
      <c r="D54" s="53"/>
      <c r="E54" s="56"/>
      <c r="F54" s="81"/>
      <c r="G54" s="82"/>
      <c r="H54" s="53"/>
      <c r="I54" s="58" t="n">
        <f aca="false">SUM(I46:I53)</f>
        <v>82.227998222</v>
      </c>
      <c r="J54" s="53"/>
    </row>
    <row r="55" s="30" customFormat="true" ht="23.25" hidden="false" customHeight="true" outlineLevel="0" collapsed="false">
      <c r="A55" s="37"/>
      <c r="B55" s="38" t="s">
        <v>118</v>
      </c>
      <c r="C55" s="38"/>
      <c r="D55" s="38"/>
      <c r="E55" s="38"/>
      <c r="F55" s="38"/>
      <c r="G55" s="38"/>
      <c r="H55" s="38"/>
      <c r="I55" s="38"/>
      <c r="J55" s="38"/>
    </row>
    <row r="56" s="30" customFormat="true" ht="19.5" hidden="false" customHeight="true" outlineLevel="0" collapsed="false">
      <c r="A56" s="39" t="s">
        <v>119</v>
      </c>
      <c r="B56" s="40" t="s">
        <v>120</v>
      </c>
      <c r="C56" s="41" t="s">
        <v>121</v>
      </c>
      <c r="D56" s="39" t="s">
        <v>72</v>
      </c>
      <c r="E56" s="41" t="s">
        <v>122</v>
      </c>
      <c r="F56" s="83" t="n">
        <v>1640.4</v>
      </c>
      <c r="G56" s="46" t="n">
        <f aca="false">F56*2/1000</f>
        <v>3.2808</v>
      </c>
      <c r="H56" s="43" t="n">
        <v>1217.79</v>
      </c>
      <c r="I56" s="45" t="n">
        <f aca="false">G56*H56/1000</f>
        <v>3.995325432</v>
      </c>
      <c r="J56" s="46" t="n">
        <f aca="false">I56/12/5926.8*1000</f>
        <v>0.0561759779307552</v>
      </c>
    </row>
    <row r="57" s="30" customFormat="true" ht="22.5" hidden="false" customHeight="true" outlineLevel="0" collapsed="false">
      <c r="A57" s="39" t="s">
        <v>123</v>
      </c>
      <c r="B57" s="40" t="s">
        <v>124</v>
      </c>
      <c r="C57" s="41" t="s">
        <v>125</v>
      </c>
      <c r="D57" s="39" t="s">
        <v>72</v>
      </c>
      <c r="E57" s="41" t="s">
        <v>122</v>
      </c>
      <c r="F57" s="78" t="n">
        <v>161.3</v>
      </c>
      <c r="G57" s="46" t="n">
        <f aca="false">F57*2/1000</f>
        <v>0.3226</v>
      </c>
      <c r="H57" s="43" t="n">
        <v>830.69</v>
      </c>
      <c r="I57" s="45" t="n">
        <f aca="false">G57*H57/1000</f>
        <v>0.267980594</v>
      </c>
      <c r="J57" s="46" t="n">
        <f aca="false">I57/12/5926.8*1000</f>
        <v>0.00376792133472813</v>
      </c>
    </row>
    <row r="58" s="30" customFormat="true" ht="19.5" hidden="false" customHeight="true" outlineLevel="0" collapsed="false">
      <c r="A58" s="39" t="s">
        <v>126</v>
      </c>
      <c r="B58" s="40" t="s">
        <v>127</v>
      </c>
      <c r="C58" s="79" t="s">
        <v>128</v>
      </c>
      <c r="D58" s="39" t="s">
        <v>72</v>
      </c>
      <c r="E58" s="41" t="s">
        <v>122</v>
      </c>
      <c r="F58" s="84" t="n">
        <v>5592.26</v>
      </c>
      <c r="G58" s="46" t="n">
        <f aca="false">F58*2/1000</f>
        <v>11.18452</v>
      </c>
      <c r="H58" s="77" t="n">
        <v>830.69</v>
      </c>
      <c r="I58" s="45" t="n">
        <f aca="false">H58*G58/1000</f>
        <v>9.2908689188</v>
      </c>
      <c r="J58" s="46" t="n">
        <f aca="false">I58/12/5926.8*1000</f>
        <v>0.130633575718207</v>
      </c>
    </row>
    <row r="59" s="30" customFormat="true" ht="19.5" hidden="false" customHeight="true" outlineLevel="0" collapsed="false">
      <c r="A59" s="39" t="s">
        <v>129</v>
      </c>
      <c r="B59" s="40" t="s">
        <v>130</v>
      </c>
      <c r="C59" s="79" t="s">
        <v>131</v>
      </c>
      <c r="D59" s="39" t="s">
        <v>72</v>
      </c>
      <c r="E59" s="41" t="s">
        <v>122</v>
      </c>
      <c r="F59" s="84" t="n">
        <v>2817.65</v>
      </c>
      <c r="G59" s="46" t="n">
        <f aca="false">F59*2/1000</f>
        <v>5.6353</v>
      </c>
      <c r="H59" s="43" t="n">
        <v>869.86</v>
      </c>
      <c r="I59" s="45" t="n">
        <f aca="false">G59*H59/1000</f>
        <v>4.901922058</v>
      </c>
      <c r="J59" s="46" t="n">
        <f aca="false">I59/12/5926.8*1000</f>
        <v>0.0689231127814897</v>
      </c>
    </row>
    <row r="60" s="30" customFormat="true" ht="18.75" hidden="false" customHeight="true" outlineLevel="0" collapsed="false">
      <c r="A60" s="39" t="s">
        <v>132</v>
      </c>
      <c r="B60" s="40" t="s">
        <v>133</v>
      </c>
      <c r="C60" s="79" t="s">
        <v>134</v>
      </c>
      <c r="D60" s="39" t="s">
        <v>72</v>
      </c>
      <c r="E60" s="41" t="s">
        <v>51</v>
      </c>
      <c r="F60" s="67" t="n">
        <v>3280.8</v>
      </c>
      <c r="G60" s="46" t="n">
        <f aca="false">F60*5/1000</f>
        <v>16.404</v>
      </c>
      <c r="H60" s="43" t="n">
        <v>1739.68</v>
      </c>
      <c r="I60" s="45" t="n">
        <f aca="false">G60*H60/1000</f>
        <v>28.53771072</v>
      </c>
      <c r="J60" s="46" t="n">
        <f aca="false">I60/12/5926.8*1000</f>
        <v>0.401252372275089</v>
      </c>
    </row>
    <row r="61" s="30" customFormat="true" ht="35.25" hidden="false" customHeight="true" outlineLevel="0" collapsed="false">
      <c r="A61" s="39" t="s">
        <v>135</v>
      </c>
      <c r="B61" s="40" t="s">
        <v>136</v>
      </c>
      <c r="C61" s="79" t="s">
        <v>137</v>
      </c>
      <c r="D61" s="39" t="s">
        <v>72</v>
      </c>
      <c r="E61" s="41" t="s">
        <v>122</v>
      </c>
      <c r="F61" s="67" t="n">
        <v>3280.8</v>
      </c>
      <c r="G61" s="46" t="n">
        <f aca="false">F61*2/1000</f>
        <v>6.5616</v>
      </c>
      <c r="H61" s="77" t="n">
        <v>1739.68</v>
      </c>
      <c r="I61" s="45" t="n">
        <f aca="false">G61*H61/1000</f>
        <v>11.415084288</v>
      </c>
      <c r="J61" s="46" t="n">
        <f aca="false">I61/12/5926.8*1000</f>
        <v>0.160500948910036</v>
      </c>
    </row>
    <row r="62" s="30" customFormat="true" ht="36" hidden="false" customHeight="true" outlineLevel="0" collapsed="false">
      <c r="A62" s="39" t="s">
        <v>138</v>
      </c>
      <c r="B62" s="40" t="s">
        <v>139</v>
      </c>
      <c r="C62" s="79" t="s">
        <v>140</v>
      </c>
      <c r="D62" s="39" t="s">
        <v>141</v>
      </c>
      <c r="E62" s="41" t="s">
        <v>122</v>
      </c>
      <c r="F62" s="66" t="n">
        <v>40</v>
      </c>
      <c r="G62" s="65" t="n">
        <f aca="false">F62*2/100</f>
        <v>0.8</v>
      </c>
      <c r="H62" s="43" t="n">
        <v>3914.31</v>
      </c>
      <c r="I62" s="45" t="n">
        <f aca="false">G62*H62/1000</f>
        <v>3.131448</v>
      </c>
      <c r="J62" s="46" t="n">
        <f aca="false">I62/12/5926.8*1000</f>
        <v>0.0440294931497604</v>
      </c>
    </row>
    <row r="63" s="30" customFormat="true" ht="21.75" hidden="false" customHeight="true" outlineLevel="0" collapsed="false">
      <c r="A63" s="39" t="s">
        <v>142</v>
      </c>
      <c r="B63" s="40" t="s">
        <v>143</v>
      </c>
      <c r="C63" s="79" t="s">
        <v>144</v>
      </c>
      <c r="D63" s="39" t="s">
        <v>84</v>
      </c>
      <c r="E63" s="41" t="s">
        <v>122</v>
      </c>
      <c r="F63" s="85" t="n">
        <v>1</v>
      </c>
      <c r="G63" s="65" t="n">
        <f aca="false">F63*2/100</f>
        <v>0.02</v>
      </c>
      <c r="H63" s="43" t="n">
        <v>8102.62</v>
      </c>
      <c r="I63" s="45" t="n">
        <f aca="false">G63*H63/1000</f>
        <v>0.1620524</v>
      </c>
      <c r="J63" s="46" t="n">
        <f aca="false">I63/12/5926.8*1000</f>
        <v>0.00227852579244561</v>
      </c>
    </row>
    <row r="64" s="30" customFormat="true" ht="17.25" hidden="false" customHeight="true" outlineLevel="0" collapsed="false">
      <c r="A64" s="39" t="s">
        <v>145</v>
      </c>
      <c r="B64" s="40" t="s">
        <v>146</v>
      </c>
      <c r="C64" s="41" t="s">
        <v>147</v>
      </c>
      <c r="D64" s="39" t="s">
        <v>148</v>
      </c>
      <c r="E64" s="41" t="s">
        <v>149</v>
      </c>
      <c r="F64" s="66" t="n">
        <v>238</v>
      </c>
      <c r="G64" s="86" t="n">
        <f aca="false">F64*3</f>
        <v>714</v>
      </c>
      <c r="H64" s="78" t="n">
        <v>87.32</v>
      </c>
      <c r="I64" s="45" t="n">
        <f aca="false">G64*H64/1000</f>
        <v>62.34648</v>
      </c>
      <c r="J64" s="46" t="n">
        <f aca="false">I64/12/5926.8*1000</f>
        <v>0.876618073834109</v>
      </c>
    </row>
    <row r="65" s="59" customFormat="true" ht="16.5" hidden="false" customHeight="false" outlineLevel="0" collapsed="false">
      <c r="A65" s="53"/>
      <c r="B65" s="54"/>
      <c r="C65" s="55" t="s">
        <v>67</v>
      </c>
      <c r="D65" s="53"/>
      <c r="E65" s="56"/>
      <c r="F65" s="81"/>
      <c r="G65" s="53"/>
      <c r="H65" s="87"/>
      <c r="I65" s="58" t="n">
        <f aca="false">SUM(I56:I64)</f>
        <v>124.0488724108</v>
      </c>
      <c r="J65" s="53"/>
    </row>
    <row r="66" s="59" customFormat="true" ht="74.25" hidden="false" customHeight="true" outlineLevel="0" collapsed="false">
      <c r="A66" s="27" t="s">
        <v>20</v>
      </c>
      <c r="B66" s="28" t="s">
        <v>21</v>
      </c>
      <c r="C66" s="27" t="s">
        <v>22</v>
      </c>
      <c r="D66" s="27" t="s">
        <v>23</v>
      </c>
      <c r="E66" s="27" t="s">
        <v>24</v>
      </c>
      <c r="F66" s="27" t="s">
        <v>25</v>
      </c>
      <c r="G66" s="27" t="s">
        <v>26</v>
      </c>
      <c r="H66" s="27" t="s">
        <v>27</v>
      </c>
      <c r="I66" s="29" t="s">
        <v>28</v>
      </c>
      <c r="J66" s="27" t="s">
        <v>29</v>
      </c>
    </row>
    <row r="67" s="59" customFormat="true" ht="18.75" hidden="false" customHeight="false" outlineLevel="0" collapsed="false">
      <c r="A67" s="31" t="n">
        <v>1</v>
      </c>
      <c r="B67" s="32" t="n">
        <v>1</v>
      </c>
      <c r="C67" s="33" t="n">
        <v>2</v>
      </c>
      <c r="D67" s="34" t="n">
        <v>3</v>
      </c>
      <c r="E67" s="33" t="n">
        <v>4</v>
      </c>
      <c r="F67" s="33" t="n">
        <v>5</v>
      </c>
      <c r="G67" s="34" t="n">
        <v>6</v>
      </c>
      <c r="H67" s="35" t="n">
        <v>7</v>
      </c>
      <c r="I67" s="36" t="n">
        <v>8</v>
      </c>
      <c r="J67" s="31" t="n">
        <v>9</v>
      </c>
    </row>
    <row r="68" s="30" customFormat="true" ht="22.5" hidden="false" customHeight="true" outlineLevel="0" collapsed="false">
      <c r="A68" s="37"/>
      <c r="B68" s="88" t="s">
        <v>150</v>
      </c>
      <c r="C68" s="88"/>
      <c r="D68" s="88"/>
      <c r="E68" s="88"/>
      <c r="F68" s="88"/>
      <c r="G68" s="88"/>
      <c r="H68" s="88"/>
      <c r="I68" s="88"/>
      <c r="J68" s="88"/>
    </row>
    <row r="69" s="30" customFormat="true" ht="18" hidden="false" customHeight="true" outlineLevel="0" collapsed="false">
      <c r="A69" s="39"/>
      <c r="B69" s="40"/>
      <c r="C69" s="89" t="s">
        <v>151</v>
      </c>
      <c r="D69" s="39"/>
      <c r="E69" s="41"/>
      <c r="F69" s="66"/>
      <c r="G69" s="39"/>
      <c r="H69" s="90"/>
      <c r="I69" s="90"/>
      <c r="J69" s="39"/>
    </row>
    <row r="70" s="30" customFormat="true" ht="38.25" hidden="false" customHeight="true" outlineLevel="0" collapsed="false">
      <c r="A70" s="39" t="s">
        <v>152</v>
      </c>
      <c r="B70" s="91" t="s">
        <v>153</v>
      </c>
      <c r="C70" s="41" t="s">
        <v>154</v>
      </c>
      <c r="D70" s="39" t="s">
        <v>155</v>
      </c>
      <c r="E70" s="41" t="s">
        <v>156</v>
      </c>
      <c r="F70" s="42" t="n">
        <v>164.04</v>
      </c>
      <c r="G70" s="46" t="n">
        <f aca="false">F70*6/100</f>
        <v>9.8424</v>
      </c>
      <c r="H70" s="43" t="n">
        <v>2218.11</v>
      </c>
      <c r="I70" s="45" t="n">
        <f aca="false">G70*H70/1000</f>
        <v>21.831525864</v>
      </c>
      <c r="J70" s="43" t="n">
        <f aca="false">I70/12/5926.8*1000</f>
        <v>0.306960555780522</v>
      </c>
    </row>
    <row r="71" s="30" customFormat="true" ht="21" hidden="false" customHeight="true" outlineLevel="0" collapsed="false">
      <c r="A71" s="39" t="s">
        <v>157</v>
      </c>
      <c r="B71" s="91"/>
      <c r="C71" s="41" t="s">
        <v>158</v>
      </c>
      <c r="D71" s="39" t="s">
        <v>159</v>
      </c>
      <c r="E71" s="41" t="s">
        <v>122</v>
      </c>
      <c r="F71" s="66" t="n">
        <v>8</v>
      </c>
      <c r="G71" s="43" t="n">
        <f aca="false">F71*2</f>
        <v>16</v>
      </c>
      <c r="H71" s="43" t="n">
        <v>259.16</v>
      </c>
      <c r="I71" s="45" t="n">
        <f aca="false">G71*H71/1000</f>
        <v>4.14656</v>
      </c>
      <c r="J71" s="43" t="n">
        <f aca="false">I71/12/5926.8*1000</f>
        <v>0.0583024003959416</v>
      </c>
    </row>
    <row r="72" s="30" customFormat="true" ht="19.5" hidden="false" customHeight="true" outlineLevel="0" collapsed="false">
      <c r="A72" s="39" t="s">
        <v>160</v>
      </c>
      <c r="B72" s="91"/>
      <c r="C72" s="41" t="s">
        <v>161</v>
      </c>
      <c r="D72" s="39" t="s">
        <v>34</v>
      </c>
      <c r="E72" s="41" t="s">
        <v>156</v>
      </c>
      <c r="F72" s="66" t="n">
        <v>8</v>
      </c>
      <c r="G72" s="46" t="n">
        <f aca="false">F72*6/100</f>
        <v>0.48</v>
      </c>
      <c r="H72" s="43" t="n">
        <v>2218.11</v>
      </c>
      <c r="I72" s="45" t="n">
        <f aca="false">G72*H72/1000</f>
        <v>1.0646928</v>
      </c>
      <c r="J72" s="43" t="n">
        <f aca="false">I72/12/5926.8*1000</f>
        <v>0.0149700344199231</v>
      </c>
    </row>
    <row r="73" s="30" customFormat="true" ht="18.75" hidden="false" customHeight="true" outlineLevel="0" collapsed="false">
      <c r="A73" s="39" t="s">
        <v>162</v>
      </c>
      <c r="B73" s="91"/>
      <c r="C73" s="41" t="s">
        <v>163</v>
      </c>
      <c r="D73" s="39" t="s">
        <v>164</v>
      </c>
      <c r="E73" s="41" t="s">
        <v>165</v>
      </c>
      <c r="F73" s="66"/>
      <c r="G73" s="43" t="n">
        <v>8</v>
      </c>
      <c r="H73" s="92" t="n">
        <v>1730</v>
      </c>
      <c r="I73" s="45" t="n">
        <f aca="false">G73*H73/1000</f>
        <v>13.84</v>
      </c>
      <c r="J73" s="43" t="n">
        <f aca="false">I73/12/5926.8*1000</f>
        <v>0.194596297046186</v>
      </c>
    </row>
    <row r="74" s="30" customFormat="true" ht="18.75" hidden="false" customHeight="true" outlineLevel="0" collapsed="false">
      <c r="A74" s="39"/>
      <c r="B74" s="40"/>
      <c r="C74" s="89" t="s">
        <v>166</v>
      </c>
      <c r="D74" s="39"/>
      <c r="E74" s="41"/>
      <c r="F74" s="41"/>
      <c r="G74" s="39"/>
      <c r="H74" s="44"/>
      <c r="I74" s="90"/>
      <c r="J74" s="46"/>
    </row>
    <row r="75" s="30" customFormat="true" ht="16.5" hidden="false" customHeight="false" outlineLevel="0" collapsed="false">
      <c r="A75" s="39" t="s">
        <v>167</v>
      </c>
      <c r="B75" s="40" t="s">
        <v>168</v>
      </c>
      <c r="C75" s="41" t="s">
        <v>169</v>
      </c>
      <c r="D75" s="39" t="s">
        <v>34</v>
      </c>
      <c r="E75" s="41" t="s">
        <v>63</v>
      </c>
      <c r="F75" s="93" t="n">
        <v>820.2</v>
      </c>
      <c r="G75" s="39" t="n">
        <f aca="false">F75/100</f>
        <v>8.202</v>
      </c>
      <c r="H75" s="94" t="n">
        <v>1137.68</v>
      </c>
      <c r="I75" s="45" t="n">
        <f aca="false">SUM(G75*H75/1000)</f>
        <v>9.33125136</v>
      </c>
      <c r="J75" s="43" t="n">
        <f aca="false">I75/12/5926.8*1000</f>
        <v>0.131201370047918</v>
      </c>
    </row>
    <row r="76" s="30" customFormat="true" ht="18" hidden="false" customHeight="true" outlineLevel="0" collapsed="false">
      <c r="A76" s="39" t="s">
        <v>170</v>
      </c>
      <c r="B76" s="40"/>
      <c r="C76" s="41" t="s">
        <v>171</v>
      </c>
      <c r="D76" s="39" t="s">
        <v>172</v>
      </c>
      <c r="E76" s="79" t="s">
        <v>173</v>
      </c>
      <c r="F76" s="83" t="n">
        <v>200</v>
      </c>
      <c r="G76" s="39" t="n">
        <f aca="false">F76*12</f>
        <v>2400</v>
      </c>
      <c r="H76" s="63" t="n">
        <v>1.4</v>
      </c>
      <c r="I76" s="45" t="n">
        <f aca="false">SUM(G76*H76/1000)</f>
        <v>3.36</v>
      </c>
      <c r="J76" s="43" t="n">
        <f aca="false">I76/12/5926.8*1000</f>
        <v>0.0472430316528312</v>
      </c>
    </row>
    <row r="77" s="30" customFormat="true" ht="15" hidden="false" customHeight="true" outlineLevel="0" collapsed="false">
      <c r="A77" s="53"/>
      <c r="B77" s="54"/>
      <c r="C77" s="55" t="s">
        <v>67</v>
      </c>
      <c r="D77" s="53"/>
      <c r="E77" s="56"/>
      <c r="F77" s="81"/>
      <c r="G77" s="53"/>
      <c r="H77" s="87"/>
      <c r="I77" s="58" t="n">
        <f aca="false">SUM(I70:I76)</f>
        <v>53.574030024</v>
      </c>
      <c r="J77" s="53"/>
    </row>
    <row r="78" s="30" customFormat="true" ht="21.75" hidden="false" customHeight="true" outlineLevel="0" collapsed="false">
      <c r="A78" s="37"/>
      <c r="B78" s="95" t="s">
        <v>174</v>
      </c>
      <c r="C78" s="95"/>
      <c r="D78" s="95"/>
      <c r="E78" s="95"/>
      <c r="F78" s="95"/>
      <c r="G78" s="95"/>
      <c r="H78" s="95"/>
      <c r="I78" s="95"/>
      <c r="J78" s="95"/>
    </row>
    <row r="79" s="30" customFormat="true" ht="18.75" hidden="false" customHeight="true" outlineLevel="0" collapsed="false">
      <c r="A79" s="39"/>
      <c r="B79" s="40"/>
      <c r="C79" s="96" t="s">
        <v>175</v>
      </c>
      <c r="D79" s="39"/>
      <c r="E79" s="41"/>
      <c r="F79" s="66"/>
      <c r="G79" s="39"/>
      <c r="H79" s="90"/>
      <c r="I79" s="90"/>
      <c r="J79" s="39"/>
    </row>
    <row r="80" s="30" customFormat="true" ht="16.5" hidden="false" customHeight="true" outlineLevel="0" collapsed="false">
      <c r="A80" s="39" t="s">
        <v>176</v>
      </c>
      <c r="B80" s="40" t="s">
        <v>177</v>
      </c>
      <c r="C80" s="70" t="s">
        <v>178</v>
      </c>
      <c r="D80" s="39" t="s">
        <v>179</v>
      </c>
      <c r="E80" s="41" t="s">
        <v>165</v>
      </c>
      <c r="F80" s="85" t="n">
        <v>24</v>
      </c>
      <c r="G80" s="43" t="n">
        <f aca="false">F80/1</f>
        <v>24</v>
      </c>
      <c r="H80" s="43" t="n">
        <v>318.82</v>
      </c>
      <c r="I80" s="45" t="n">
        <f aca="false">G80*H80/1000</f>
        <v>7.65168</v>
      </c>
      <c r="J80" s="43" t="n">
        <f aca="false">I80/12/5926.8*1000</f>
        <v>0.10758588108254</v>
      </c>
    </row>
    <row r="81" s="30" customFormat="true" ht="17.25" hidden="false" customHeight="true" outlineLevel="0" collapsed="false">
      <c r="A81" s="39" t="s">
        <v>180</v>
      </c>
      <c r="B81" s="40" t="s">
        <v>181</v>
      </c>
      <c r="C81" s="70" t="s">
        <v>182</v>
      </c>
      <c r="D81" s="39" t="s">
        <v>179</v>
      </c>
      <c r="E81" s="41" t="s">
        <v>165</v>
      </c>
      <c r="F81" s="85" t="n">
        <v>24</v>
      </c>
      <c r="G81" s="43" t="n">
        <f aca="false">F81/1</f>
        <v>24</v>
      </c>
      <c r="H81" s="43" t="n">
        <v>109.32</v>
      </c>
      <c r="I81" s="45" t="n">
        <f aca="false">G81*H81/1000</f>
        <v>2.62368</v>
      </c>
      <c r="J81" s="43" t="n">
        <f aca="false">I81/12/5926.8*1000</f>
        <v>0.0368900587163393</v>
      </c>
    </row>
    <row r="82" s="76" customFormat="true" ht="16.5" hidden="false" customHeight="true" outlineLevel="0" collapsed="false">
      <c r="A82" s="71" t="s">
        <v>183</v>
      </c>
      <c r="B82" s="72" t="s">
        <v>184</v>
      </c>
      <c r="C82" s="70" t="s">
        <v>185</v>
      </c>
      <c r="D82" s="71" t="s">
        <v>186</v>
      </c>
      <c r="E82" s="41" t="s">
        <v>63</v>
      </c>
      <c r="F82" s="97" t="n">
        <v>18281</v>
      </c>
      <c r="G82" s="73" t="n">
        <f aca="false">F82/100</f>
        <v>182.81</v>
      </c>
      <c r="H82" s="77" t="n">
        <v>304.13</v>
      </c>
      <c r="I82" s="75" t="n">
        <f aca="false">G82*H82/1000</f>
        <v>55.5980053</v>
      </c>
      <c r="J82" s="43" t="n">
        <f aca="false">I82/12/5926.8*1000</f>
        <v>0.781731644113743</v>
      </c>
    </row>
    <row r="83" s="30" customFormat="true" ht="17.25" hidden="false" customHeight="true" outlineLevel="0" collapsed="false">
      <c r="A83" s="39" t="s">
        <v>187</v>
      </c>
      <c r="B83" s="40" t="s">
        <v>188</v>
      </c>
      <c r="C83" s="70" t="s">
        <v>189</v>
      </c>
      <c r="D83" s="39" t="s">
        <v>190</v>
      </c>
      <c r="E83" s="41" t="s">
        <v>63</v>
      </c>
      <c r="F83" s="97" t="n">
        <f aca="false">F82</f>
        <v>18281</v>
      </c>
      <c r="G83" s="46" t="n">
        <f aca="false">F83/1000</f>
        <v>18.281</v>
      </c>
      <c r="H83" s="78" t="n">
        <v>236.84</v>
      </c>
      <c r="I83" s="75" t="n">
        <f aca="false">G83*H83/1000</f>
        <v>4.32967204</v>
      </c>
      <c r="J83" s="43" t="n">
        <f aca="false">I83/12/5926.8*1000</f>
        <v>0.0608770337000292</v>
      </c>
    </row>
    <row r="84" s="30" customFormat="true" ht="18" hidden="false" customHeight="true" outlineLevel="0" collapsed="false">
      <c r="A84" s="39" t="s">
        <v>191</v>
      </c>
      <c r="B84" s="40" t="s">
        <v>192</v>
      </c>
      <c r="C84" s="70" t="s">
        <v>193</v>
      </c>
      <c r="D84" s="39" t="s">
        <v>194</v>
      </c>
      <c r="E84" s="41" t="s">
        <v>63</v>
      </c>
      <c r="F84" s="97" t="n">
        <v>2730</v>
      </c>
      <c r="G84" s="46" t="n">
        <f aca="false">F84/100</f>
        <v>27.3</v>
      </c>
      <c r="H84" s="43" t="n">
        <v>2974.1</v>
      </c>
      <c r="I84" s="75" t="n">
        <f aca="false">G84*H84/1000</f>
        <v>81.19293</v>
      </c>
      <c r="J84" s="43" t="n">
        <f aca="false">I84/12/5926.8*1000</f>
        <v>1.14160719106432</v>
      </c>
    </row>
    <row r="85" s="30" customFormat="true" ht="16.5" hidden="false" customHeight="true" outlineLevel="0" collapsed="false">
      <c r="A85" s="39" t="s">
        <v>195</v>
      </c>
      <c r="B85" s="40"/>
      <c r="C85" s="70" t="s">
        <v>196</v>
      </c>
      <c r="D85" s="39" t="s">
        <v>89</v>
      </c>
      <c r="E85" s="41"/>
      <c r="F85" s="85" t="n">
        <v>20.1</v>
      </c>
      <c r="G85" s="84" t="n">
        <f aca="false">F85</f>
        <v>20.1</v>
      </c>
      <c r="H85" s="77" t="n">
        <v>47.98</v>
      </c>
      <c r="I85" s="45" t="n">
        <f aca="false">G85*H85/1000</f>
        <v>0.964398</v>
      </c>
      <c r="J85" s="43" t="n">
        <f aca="false">I85/12/5926.8*1000</f>
        <v>0.0135598467975974</v>
      </c>
    </row>
    <row r="86" s="30" customFormat="true" ht="16.5" hidden="false" customHeight="true" outlineLevel="0" collapsed="false">
      <c r="A86" s="39" t="s">
        <v>197</v>
      </c>
      <c r="B86" s="40"/>
      <c r="C86" s="70" t="s">
        <v>198</v>
      </c>
      <c r="D86" s="39" t="s">
        <v>89</v>
      </c>
      <c r="E86" s="41"/>
      <c r="F86" s="85" t="n">
        <f aca="false">F85</f>
        <v>20.1</v>
      </c>
      <c r="G86" s="84" t="n">
        <f aca="false">F86</f>
        <v>20.1</v>
      </c>
      <c r="H86" s="77" t="n">
        <v>49.7</v>
      </c>
      <c r="I86" s="45" t="n">
        <f aca="false">G86*H86/1000</f>
        <v>0.99897</v>
      </c>
      <c r="J86" s="43" t="n">
        <f aca="false">I86/12/5926.8*1000</f>
        <v>0.0140459438482824</v>
      </c>
    </row>
    <row r="87" s="30" customFormat="true" ht="18.75" hidden="false" customHeight="true" outlineLevel="0" collapsed="false">
      <c r="A87" s="39" t="s">
        <v>199</v>
      </c>
      <c r="B87" s="40" t="s">
        <v>200</v>
      </c>
      <c r="C87" s="41" t="s">
        <v>201</v>
      </c>
      <c r="D87" s="39" t="s">
        <v>202</v>
      </c>
      <c r="E87" s="41" t="s">
        <v>63</v>
      </c>
      <c r="F87" s="85" t="n">
        <v>8</v>
      </c>
      <c r="G87" s="84" t="n">
        <f aca="false">F87</f>
        <v>8</v>
      </c>
      <c r="H87" s="78" t="n">
        <v>71.51</v>
      </c>
      <c r="I87" s="45" t="n">
        <f aca="false">G87*H87/1000</f>
        <v>0.57208</v>
      </c>
      <c r="J87" s="43" t="n">
        <f aca="false">I87/12/5926.8*1000</f>
        <v>0.008043688555938</v>
      </c>
    </row>
    <row r="88" s="30" customFormat="true" ht="18.75" hidden="false" customHeight="true" outlineLevel="0" collapsed="false">
      <c r="A88" s="39"/>
      <c r="B88" s="40"/>
      <c r="C88" s="89" t="s">
        <v>203</v>
      </c>
      <c r="D88" s="39"/>
      <c r="E88" s="41"/>
      <c r="F88" s="85"/>
      <c r="G88" s="84"/>
      <c r="H88" s="63"/>
      <c r="I88" s="45"/>
      <c r="J88" s="43"/>
    </row>
    <row r="89" s="30" customFormat="true" ht="33" hidden="false" customHeight="true" outlineLevel="0" collapsed="false">
      <c r="A89" s="39" t="s">
        <v>204</v>
      </c>
      <c r="B89" s="40"/>
      <c r="C89" s="41" t="s">
        <v>205</v>
      </c>
      <c r="D89" s="66" t="s">
        <v>206</v>
      </c>
      <c r="E89" s="41" t="s">
        <v>165</v>
      </c>
      <c r="F89" s="85" t="n">
        <v>5926.8</v>
      </c>
      <c r="G89" s="84" t="n">
        <f aca="false">F89*12</f>
        <v>71121.6</v>
      </c>
      <c r="H89" s="63" t="n">
        <v>2.49</v>
      </c>
      <c r="I89" s="45" t="n">
        <f aca="false">G89*H89/1000</f>
        <v>177.092784</v>
      </c>
      <c r="J89" s="43" t="n">
        <f aca="false">I89/12/5926.8*1000</f>
        <v>2.49</v>
      </c>
    </row>
    <row r="90" s="30" customFormat="true" ht="16.5" hidden="false" customHeight="true" outlineLevel="0" collapsed="false">
      <c r="A90" s="53"/>
      <c r="B90" s="54"/>
      <c r="C90" s="55" t="s">
        <v>67</v>
      </c>
      <c r="D90" s="53"/>
      <c r="E90" s="56"/>
      <c r="F90" s="81"/>
      <c r="G90" s="53"/>
      <c r="H90" s="87"/>
      <c r="I90" s="58" t="n">
        <f aca="false">SUM(I80:I89)</f>
        <v>331.02419934</v>
      </c>
      <c r="J90" s="53"/>
    </row>
    <row r="91" s="30" customFormat="true" ht="21.75" hidden="false" customHeight="true" outlineLevel="0" collapsed="false">
      <c r="A91" s="37"/>
      <c r="B91" s="95" t="s">
        <v>207</v>
      </c>
      <c r="C91" s="95"/>
      <c r="D91" s="95"/>
      <c r="E91" s="95"/>
      <c r="F91" s="95"/>
      <c r="G91" s="95"/>
      <c r="H91" s="95"/>
      <c r="I91" s="95"/>
      <c r="J91" s="95"/>
    </row>
    <row r="92" s="30" customFormat="true" ht="18.75" hidden="false" customHeight="true" outlineLevel="0" collapsed="false">
      <c r="A92" s="39"/>
      <c r="B92" s="40"/>
      <c r="C92" s="89" t="s">
        <v>208</v>
      </c>
      <c r="D92" s="39"/>
      <c r="E92" s="41"/>
      <c r="F92" s="66"/>
      <c r="G92" s="39"/>
      <c r="H92" s="44"/>
      <c r="I92" s="90"/>
      <c r="J92" s="39"/>
    </row>
    <row r="93" s="30" customFormat="true" ht="33" hidden="false" customHeight="false" outlineLevel="0" collapsed="false">
      <c r="A93" s="39" t="s">
        <v>209</v>
      </c>
      <c r="B93" s="40" t="s">
        <v>210</v>
      </c>
      <c r="C93" s="41" t="s">
        <v>211</v>
      </c>
      <c r="D93" s="39" t="s">
        <v>212</v>
      </c>
      <c r="E93" s="41" t="s">
        <v>165</v>
      </c>
      <c r="F93" s="66" t="n">
        <v>2</v>
      </c>
      <c r="G93" s="39" t="n">
        <f aca="false">F93</f>
        <v>2</v>
      </c>
      <c r="H93" s="44" t="n">
        <v>2151.87</v>
      </c>
      <c r="I93" s="45" t="n">
        <f aca="false">G93*H93/1000</f>
        <v>4.30374</v>
      </c>
      <c r="J93" s="43" t="n">
        <f aca="false">I93/12/5926.8*1000</f>
        <v>0.0605124181683202</v>
      </c>
    </row>
    <row r="94" s="30" customFormat="true" ht="17.25" hidden="false" customHeight="true" outlineLevel="0" collapsed="false">
      <c r="A94" s="39" t="s">
        <v>213</v>
      </c>
      <c r="B94" s="40" t="s">
        <v>210</v>
      </c>
      <c r="C94" s="41" t="s">
        <v>214</v>
      </c>
      <c r="D94" s="39" t="s">
        <v>212</v>
      </c>
      <c r="E94" s="41" t="s">
        <v>165</v>
      </c>
      <c r="F94" s="66" t="n">
        <v>4</v>
      </c>
      <c r="G94" s="39" t="n">
        <f aca="false">F94</f>
        <v>4</v>
      </c>
      <c r="H94" s="44" t="n">
        <v>143.14</v>
      </c>
      <c r="I94" s="45" t="n">
        <f aca="false">G94*H94/1000</f>
        <v>0.57256</v>
      </c>
      <c r="J94" s="43" t="n">
        <f aca="false">I94/12/5926.8*1000</f>
        <v>0.00805043756045983</v>
      </c>
    </row>
    <row r="95" s="30" customFormat="true" ht="17.25" hidden="false" customHeight="true" outlineLevel="0" collapsed="false">
      <c r="A95" s="39" t="s">
        <v>215</v>
      </c>
      <c r="B95" s="40" t="s">
        <v>216</v>
      </c>
      <c r="C95" s="41" t="s">
        <v>217</v>
      </c>
      <c r="D95" s="39" t="s">
        <v>218</v>
      </c>
      <c r="E95" s="41" t="s">
        <v>165</v>
      </c>
      <c r="F95" s="66" t="n">
        <v>8</v>
      </c>
      <c r="G95" s="98" t="n">
        <f aca="false">F95/10</f>
        <v>0.8</v>
      </c>
      <c r="H95" s="43" t="n">
        <v>719.08</v>
      </c>
      <c r="I95" s="45" t="n">
        <f aca="false">G95*H95/1000</f>
        <v>0.575264</v>
      </c>
      <c r="J95" s="43" t="n">
        <f aca="false">I95/12/5926.8*1000</f>
        <v>0.00808845695259949</v>
      </c>
    </row>
    <row r="96" s="30" customFormat="true" ht="18" hidden="false" customHeight="true" outlineLevel="0" collapsed="false">
      <c r="A96" s="39" t="s">
        <v>219</v>
      </c>
      <c r="B96" s="40" t="s">
        <v>220</v>
      </c>
      <c r="C96" s="41" t="s">
        <v>221</v>
      </c>
      <c r="D96" s="39" t="s">
        <v>148</v>
      </c>
      <c r="E96" s="41" t="s">
        <v>165</v>
      </c>
      <c r="F96" s="66" t="n">
        <v>1</v>
      </c>
      <c r="G96" s="84" t="n">
        <f aca="false">F96</f>
        <v>1</v>
      </c>
      <c r="H96" s="78" t="n">
        <v>1222.81</v>
      </c>
      <c r="I96" s="45" t="n">
        <f aca="false">G96*H96/1000</f>
        <v>1.22281</v>
      </c>
      <c r="J96" s="43" t="n">
        <f aca="false">I96/12/5926.8*1000</f>
        <v>0.0171932296236305</v>
      </c>
    </row>
    <row r="97" s="30" customFormat="true" ht="18.75" hidden="false" customHeight="true" outlineLevel="0" collapsed="false">
      <c r="A97" s="37" t="s">
        <v>222</v>
      </c>
      <c r="B97" s="40" t="s">
        <v>223</v>
      </c>
      <c r="C97" s="41" t="s">
        <v>224</v>
      </c>
      <c r="D97" s="39" t="s">
        <v>148</v>
      </c>
      <c r="E97" s="41" t="s">
        <v>165</v>
      </c>
      <c r="F97" s="66" t="n">
        <v>1</v>
      </c>
      <c r="G97" s="84" t="n">
        <f aca="false">F97</f>
        <v>1</v>
      </c>
      <c r="H97" s="44" t="n">
        <v>4142.24</v>
      </c>
      <c r="I97" s="45" t="n">
        <f aca="false">G97*H97/1000</f>
        <v>4.14224</v>
      </c>
      <c r="J97" s="43" t="n">
        <f aca="false">I97/12/5926.8*1000</f>
        <v>0.0582416593552451</v>
      </c>
    </row>
    <row r="98" s="30" customFormat="true" ht="34.5" hidden="false" customHeight="true" outlineLevel="0" collapsed="false">
      <c r="A98" s="37" t="s">
        <v>225</v>
      </c>
      <c r="B98" s="40"/>
      <c r="C98" s="41" t="s">
        <v>226</v>
      </c>
      <c r="D98" s="39" t="s">
        <v>227</v>
      </c>
      <c r="E98" s="41" t="s">
        <v>51</v>
      </c>
      <c r="F98" s="66" t="n">
        <v>2</v>
      </c>
      <c r="G98" s="84" t="n">
        <f aca="false">F98*12</f>
        <v>24</v>
      </c>
      <c r="H98" s="44" t="n">
        <v>404</v>
      </c>
      <c r="I98" s="45" t="n">
        <f aca="false">G98*H98/1000</f>
        <v>9.696</v>
      </c>
      <c r="J98" s="43" t="n">
        <f aca="false">I98/12/5926.8*1000</f>
        <v>0.136329891341027</v>
      </c>
    </row>
    <row r="99" s="30" customFormat="true" ht="34.5" hidden="false" customHeight="true" outlineLevel="0" collapsed="false">
      <c r="A99" s="37" t="s">
        <v>228</v>
      </c>
      <c r="B99" s="40"/>
      <c r="C99" s="41" t="s">
        <v>229</v>
      </c>
      <c r="D99" s="39" t="s">
        <v>227</v>
      </c>
      <c r="E99" s="41" t="s">
        <v>51</v>
      </c>
      <c r="F99" s="66" t="n">
        <v>1</v>
      </c>
      <c r="G99" s="84" t="n">
        <f aca="false">F99*12</f>
        <v>12</v>
      </c>
      <c r="H99" s="44" t="n">
        <v>1759</v>
      </c>
      <c r="I99" s="44" t="n">
        <f aca="false">G99*H99/1000</f>
        <v>21.108</v>
      </c>
      <c r="J99" s="44" t="n">
        <f aca="false">I99/12/5926.8*1000</f>
        <v>0.296787473847608</v>
      </c>
    </row>
    <row r="100" s="30" customFormat="true" ht="19.5" hidden="false" customHeight="true" outlineLevel="0" collapsed="false">
      <c r="A100" s="39"/>
      <c r="B100" s="40"/>
      <c r="C100" s="99" t="s">
        <v>230</v>
      </c>
      <c r="D100" s="39"/>
      <c r="E100" s="41"/>
      <c r="F100" s="66"/>
      <c r="G100" s="39"/>
      <c r="H100" s="100"/>
      <c r="I100" s="90"/>
      <c r="J100" s="46"/>
    </row>
    <row r="101" s="76" customFormat="true" ht="19.5" hidden="false" customHeight="true" outlineLevel="0" collapsed="false">
      <c r="A101" s="71" t="s">
        <v>231</v>
      </c>
      <c r="B101" s="72" t="s">
        <v>232</v>
      </c>
      <c r="C101" s="101" t="s">
        <v>233</v>
      </c>
      <c r="D101" s="71" t="s">
        <v>194</v>
      </c>
      <c r="E101" s="70"/>
      <c r="F101" s="67"/>
      <c r="G101" s="77" t="n">
        <v>1.25</v>
      </c>
      <c r="H101" s="74" t="n">
        <v>10325.85</v>
      </c>
      <c r="I101" s="75" t="n">
        <f aca="false">G101*H101/1000</f>
        <v>12.9073125</v>
      </c>
      <c r="J101" s="43" t="n">
        <f aca="false">I101/12/5926.8*1000</f>
        <v>0.181482313390025</v>
      </c>
    </row>
    <row r="102" s="30" customFormat="true" ht="33" hidden="false" customHeight="true" outlineLevel="0" collapsed="false">
      <c r="A102" s="39" t="s">
        <v>234</v>
      </c>
      <c r="B102" s="40" t="s">
        <v>235</v>
      </c>
      <c r="C102" s="102" t="s">
        <v>236</v>
      </c>
      <c r="D102" s="39"/>
      <c r="E102" s="103" t="s">
        <v>237</v>
      </c>
      <c r="F102" s="39"/>
      <c r="G102" s="39"/>
      <c r="H102" s="74"/>
      <c r="I102" s="64" t="n">
        <v>31.994</v>
      </c>
      <c r="J102" s="43" t="n">
        <f aca="false">I102/12/5926.8*1000</f>
        <v>0.449849272232346</v>
      </c>
    </row>
    <row r="103" s="30" customFormat="true" ht="18" hidden="false" customHeight="true" outlineLevel="0" collapsed="false">
      <c r="A103" s="104"/>
      <c r="B103" s="105"/>
      <c r="C103" s="106" t="s">
        <v>67</v>
      </c>
      <c r="D103" s="104"/>
      <c r="E103" s="107"/>
      <c r="F103" s="108"/>
      <c r="G103" s="104"/>
      <c r="H103" s="109"/>
      <c r="I103" s="58" t="n">
        <f aca="false">SUM(I93:I102)</f>
        <v>86.5219265</v>
      </c>
      <c r="J103" s="104"/>
    </row>
    <row r="104" s="30" customFormat="true" ht="24" hidden="false" customHeight="true" outlineLevel="0" collapsed="false">
      <c r="A104" s="37"/>
      <c r="B104" s="88" t="s">
        <v>238</v>
      </c>
      <c r="C104" s="88"/>
      <c r="D104" s="88"/>
      <c r="E104" s="88"/>
      <c r="F104" s="88"/>
      <c r="G104" s="88"/>
      <c r="H104" s="88"/>
      <c r="I104" s="88"/>
      <c r="J104" s="88"/>
    </row>
    <row r="105" s="30" customFormat="true" ht="16.5" hidden="false" customHeight="false" outlineLevel="0" collapsed="false">
      <c r="A105" s="39" t="s">
        <v>239</v>
      </c>
      <c r="B105" s="110"/>
      <c r="C105" s="102" t="s">
        <v>240</v>
      </c>
      <c r="D105" s="39" t="s">
        <v>241</v>
      </c>
      <c r="E105" s="111"/>
      <c r="F105" s="39" t="n">
        <v>5926.8</v>
      </c>
      <c r="G105" s="84" t="n">
        <f aca="false">F105*12</f>
        <v>71121.6</v>
      </c>
      <c r="H105" s="74" t="n">
        <v>3.38</v>
      </c>
      <c r="I105" s="45" t="n">
        <f aca="false">G105*H105/1000</f>
        <v>240.391008</v>
      </c>
      <c r="J105" s="43" t="n">
        <f aca="false">I105/12/5926.8*1000</f>
        <v>3.38</v>
      </c>
    </row>
    <row r="106" s="30" customFormat="true" ht="37.5" hidden="false" customHeight="true" outlineLevel="0" collapsed="false">
      <c r="A106" s="39" t="s">
        <v>242</v>
      </c>
      <c r="B106" s="110"/>
      <c r="C106" s="112" t="s">
        <v>243</v>
      </c>
      <c r="D106" s="39" t="s">
        <v>241</v>
      </c>
      <c r="E106" s="113"/>
      <c r="F106" s="39" t="n">
        <v>5926.8</v>
      </c>
      <c r="G106" s="39" t="n">
        <f aca="false">F106*12</f>
        <v>71121.6</v>
      </c>
      <c r="H106" s="74" t="n">
        <v>3.05</v>
      </c>
      <c r="I106" s="45" t="n">
        <f aca="false">G106*H106/1000</f>
        <v>216.92088</v>
      </c>
      <c r="J106" s="43" t="n">
        <f aca="false">I106/12/5926.8*1000</f>
        <v>3.05</v>
      </c>
    </row>
    <row r="107" s="30" customFormat="true" ht="37.5" hidden="false" customHeight="true" outlineLevel="0" collapsed="false">
      <c r="A107" s="39" t="s">
        <v>244</v>
      </c>
      <c r="B107" s="110"/>
      <c r="C107" s="114" t="s">
        <v>245</v>
      </c>
      <c r="D107" s="39" t="s">
        <v>241</v>
      </c>
      <c r="E107" s="113"/>
      <c r="F107" s="39" t="n">
        <v>5926.8</v>
      </c>
      <c r="G107" s="39" t="n">
        <f aca="false">F107</f>
        <v>5926.8</v>
      </c>
      <c r="H107" s="74" t="n">
        <v>3.05</v>
      </c>
      <c r="I107" s="45" t="n">
        <f aca="false">G107*H107/1000</f>
        <v>18.07674</v>
      </c>
      <c r="J107" s="43" t="n">
        <f aca="false">I107/12/5926.8*1000</f>
        <v>0.254166666666667</v>
      </c>
    </row>
    <row r="108" s="30" customFormat="true" ht="18" hidden="false" customHeight="true" outlineLevel="0" collapsed="false">
      <c r="A108" s="39" t="s">
        <v>246</v>
      </c>
      <c r="B108" s="110"/>
      <c r="C108" s="115" t="s">
        <v>247</v>
      </c>
      <c r="D108" s="116"/>
      <c r="E108" s="41" t="s">
        <v>165</v>
      </c>
      <c r="F108" s="41"/>
      <c r="G108" s="113"/>
      <c r="H108" s="117"/>
      <c r="I108" s="45" t="n">
        <v>50.218</v>
      </c>
      <c r="J108" s="43" t="n">
        <f aca="false">I108/12/5926.8*1000</f>
        <v>0.706086477244607</v>
      </c>
    </row>
    <row r="109" s="59" customFormat="true" ht="16.5" hidden="false" customHeight="false" outlineLevel="0" collapsed="false">
      <c r="A109" s="53"/>
      <c r="B109" s="118"/>
      <c r="C109" s="119" t="s">
        <v>67</v>
      </c>
      <c r="D109" s="120"/>
      <c r="E109" s="56"/>
      <c r="F109" s="56"/>
      <c r="G109" s="121"/>
      <c r="H109" s="122"/>
      <c r="I109" s="58" t="n">
        <f aca="false">SUM(I105+I106+I107+I108)</f>
        <v>525.606628</v>
      </c>
      <c r="J109" s="53"/>
    </row>
    <row r="110" s="59" customFormat="true" ht="16.5" hidden="false" customHeight="false" outlineLevel="0" collapsed="false">
      <c r="A110" s="53"/>
      <c r="B110" s="118"/>
      <c r="C110" s="119" t="s">
        <v>248</v>
      </c>
      <c r="D110" s="120"/>
      <c r="E110" s="56"/>
      <c r="F110" s="56"/>
      <c r="G110" s="121"/>
      <c r="H110" s="122"/>
      <c r="I110" s="58" t="n">
        <f aca="false">SUM(I37+I44+I54+I65+I77+I90+I103+I109)</f>
        <v>1595.9691775544</v>
      </c>
      <c r="J110" s="53"/>
    </row>
    <row r="111" s="59" customFormat="true" ht="20.25" hidden="false" customHeight="true" outlineLevel="0" collapsed="false">
      <c r="A111" s="71"/>
      <c r="B111" s="123"/>
      <c r="C111" s="113" t="s">
        <v>249</v>
      </c>
      <c r="D111" s="116"/>
      <c r="E111" s="79"/>
      <c r="F111" s="79"/>
      <c r="G111" s="124"/>
      <c r="H111" s="117"/>
      <c r="I111" s="125" t="n">
        <f aca="false">I110/12/5926.8*1000</f>
        <v>22.4400066583766</v>
      </c>
      <c r="J111" s="84"/>
    </row>
    <row r="112" s="59" customFormat="true" ht="33" hidden="false" customHeight="false" outlineLevel="0" collapsed="false">
      <c r="A112" s="71"/>
      <c r="B112" s="123"/>
      <c r="C112" s="112" t="s">
        <v>250</v>
      </c>
      <c r="D112" s="116"/>
      <c r="E112" s="79"/>
      <c r="F112" s="79"/>
      <c r="G112" s="124"/>
      <c r="H112" s="117"/>
      <c r="I112" s="125" t="n">
        <f aca="false">I111</f>
        <v>22.4400066583766</v>
      </c>
      <c r="J112" s="84"/>
    </row>
    <row r="113" s="59" customFormat="true" ht="16.5" hidden="false" customHeight="false" outlineLevel="0" collapsed="false">
      <c r="A113" s="53"/>
      <c r="B113" s="118"/>
      <c r="C113" s="126" t="s">
        <v>251</v>
      </c>
      <c r="D113" s="127" t="s">
        <v>172</v>
      </c>
      <c r="E113" s="56"/>
      <c r="F113" s="128" t="n">
        <v>5926.8</v>
      </c>
      <c r="G113" s="129" t="n">
        <f aca="false">F113*12</f>
        <v>71121.6</v>
      </c>
      <c r="H113" s="130" t="n">
        <v>22.44</v>
      </c>
      <c r="I113" s="58" t="n">
        <f aca="false">G113*H113/1000</f>
        <v>1595.968704</v>
      </c>
      <c r="J113" s="53"/>
    </row>
    <row r="114" customFormat="false" ht="16.5" hidden="true" customHeight="false" outlineLevel="0" collapsed="false">
      <c r="A114" s="131"/>
      <c r="B114" s="132"/>
      <c r="C114" s="132"/>
      <c r="D114" s="132"/>
      <c r="E114" s="132"/>
      <c r="F114" s="132"/>
      <c r="G114" s="132"/>
      <c r="H114" s="132"/>
      <c r="I114" s="133"/>
      <c r="J114" s="133"/>
    </row>
    <row r="115" customFormat="false" ht="16.5" hidden="true" customHeight="false" outlineLevel="0" collapsed="false">
      <c r="A115" s="131"/>
      <c r="B115" s="132" t="s">
        <v>252</v>
      </c>
      <c r="C115" s="132"/>
      <c r="D115" s="132"/>
      <c r="E115" s="132"/>
      <c r="F115" s="132"/>
      <c r="G115" s="132" t="s">
        <v>253</v>
      </c>
      <c r="H115" s="132"/>
      <c r="I115" s="133"/>
      <c r="J115" s="133"/>
    </row>
    <row r="116" customFormat="false" ht="16.5" hidden="false" customHeight="false" outlineLevel="0" collapsed="false">
      <c r="A116" s="131"/>
      <c r="B116" s="132"/>
      <c r="C116" s="132"/>
      <c r="D116" s="132"/>
      <c r="E116" s="132"/>
      <c r="F116" s="132"/>
      <c r="G116" s="132"/>
      <c r="H116" s="132"/>
      <c r="I116" s="133"/>
      <c r="J116" s="134" t="n">
        <f aca="false">SUM(J27+J28+J29+J30+J31+J32+J33+J34+J35+J36+J39+J40+J41+J42+J43+J46+J47+J48+J49+J50+J51+J52+J53+J56+J57+J58+J59+J60+J61+J62+J63+J64+J70+J71+J72+J73+J75+J76+J80+J81+J82+J83+J84+J85+J86+J87+J89+J93+J94+J95+J96+J97+J98+J99+J101+J102+J105+J106+J107+J108)</f>
        <v>22.4400066583766</v>
      </c>
    </row>
    <row r="117" customFormat="false" ht="16.5" hidden="false" customHeight="false" outlineLevel="0" collapsed="false">
      <c r="B117" s="132"/>
      <c r="C117" s="135"/>
      <c r="D117" s="135"/>
      <c r="E117" s="135"/>
      <c r="F117" s="135"/>
      <c r="G117" s="135"/>
      <c r="H117" s="135"/>
    </row>
    <row r="118" customFormat="false" ht="16.5" hidden="false" customHeight="false" outlineLevel="0" collapsed="false">
      <c r="B118" s="132"/>
      <c r="C118" s="135"/>
      <c r="D118" s="135"/>
      <c r="E118" s="135"/>
      <c r="F118" s="135"/>
      <c r="G118" s="135"/>
      <c r="H118" s="135"/>
    </row>
    <row r="119" customFormat="false" ht="15.75" hidden="false" customHeight="false" outlineLevel="0" collapsed="false">
      <c r="F119" s="3"/>
      <c r="G119" s="4" t="s">
        <v>254</v>
      </c>
      <c r="H119" s="4"/>
      <c r="I119" s="4"/>
      <c r="J119" s="4"/>
    </row>
    <row r="120" customFormat="false" ht="15.75" hidden="false" customHeight="false" outlineLevel="0" collapsed="false">
      <c r="F120" s="5"/>
      <c r="G120" s="6" t="s">
        <v>1</v>
      </c>
      <c r="H120" s="6"/>
      <c r="I120" s="6"/>
      <c r="J120" s="7"/>
    </row>
    <row r="121" customFormat="false" ht="15.75" hidden="false" customHeight="false" outlineLevel="0" collapsed="false">
      <c r="F121" s="8"/>
      <c r="G121" s="136" t="s">
        <v>2</v>
      </c>
      <c r="H121" s="136"/>
      <c r="I121" s="136"/>
      <c r="J121" s="7"/>
    </row>
    <row r="122" customFormat="false" ht="15.75" hidden="false" customHeight="false" outlineLevel="0" collapsed="false">
      <c r="F122" s="10"/>
      <c r="G122" s="11" t="s">
        <v>255</v>
      </c>
      <c r="H122" s="11"/>
      <c r="I122" s="11"/>
      <c r="J122" s="11"/>
    </row>
    <row r="123" customFormat="false" ht="15.75" hidden="false" customHeight="false" outlineLevel="0" collapsed="false">
      <c r="F123" s="10"/>
      <c r="G123" s="12"/>
      <c r="H123" s="12"/>
      <c r="I123" s="12"/>
      <c r="J123" s="12"/>
    </row>
    <row r="124" customFormat="false" ht="15.75" hidden="false" customHeight="false" outlineLevel="0" collapsed="false">
      <c r="F124" s="10"/>
      <c r="G124" s="12"/>
      <c r="H124" s="12"/>
      <c r="I124" s="12"/>
      <c r="J124" s="12"/>
    </row>
    <row r="125" customFormat="false" ht="15.75" hidden="false" customHeight="false" outlineLevel="0" collapsed="false">
      <c r="F125" s="10"/>
      <c r="G125" s="12"/>
      <c r="H125" s="12"/>
      <c r="I125" s="12"/>
      <c r="J125" s="12"/>
    </row>
    <row r="126" customFormat="false" ht="15.75" hidden="false" customHeight="false" outlineLevel="0" collapsed="false">
      <c r="F126" s="10"/>
      <c r="G126" s="8"/>
    </row>
    <row r="127" customFormat="false" ht="20.25" hidden="false" customHeight="false" outlineLevel="0" collapsed="false">
      <c r="A127" s="13" t="s">
        <v>4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20.25" hidden="false" customHeight="false" outlineLevel="0" collapsed="false">
      <c r="A128" s="14" t="s">
        <v>256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20.25" hidden="false" customHeight="false" outlineLevel="0" collapsed="false">
      <c r="A129" s="14" t="s">
        <v>257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20.25" hidden="false" customHeight="false" outlineLevel="0" collapsed="false">
      <c r="A130" s="14" t="s">
        <v>7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20.25" hidden="false" customHeight="false" outlineLevel="0" collapsed="false">
      <c r="A131" s="137" t="s">
        <v>258</v>
      </c>
      <c r="B131" s="137"/>
      <c r="C131" s="137"/>
      <c r="D131" s="137"/>
      <c r="E131" s="137"/>
      <c r="F131" s="137"/>
      <c r="G131" s="137"/>
      <c r="H131" s="137"/>
      <c r="I131" s="137"/>
      <c r="J131" s="137"/>
    </row>
    <row r="132" customFormat="false" ht="20.25" hidden="false" customHeight="false" outlineLevel="0" collapsed="false">
      <c r="A132" s="13" t="s">
        <v>259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9.5" hidden="false" customHeight="false" outlineLevel="0" collapsed="false">
      <c r="C133" s="138"/>
      <c r="D133" s="138"/>
      <c r="E133" s="138"/>
      <c r="F133" s="138"/>
      <c r="G133" s="138"/>
      <c r="H133" s="138"/>
    </row>
    <row r="134" customFormat="false" ht="18" hidden="false" customHeight="false" outlineLevel="0" collapsed="false">
      <c r="C134" s="15"/>
      <c r="D134" s="15"/>
      <c r="E134" s="15"/>
      <c r="F134" s="15"/>
      <c r="G134" s="15"/>
      <c r="H134" s="15"/>
    </row>
    <row r="135" customFormat="false" ht="18.75" hidden="false" customHeight="false" outlineLevel="0" collapsed="false">
      <c r="C135" s="16" t="s">
        <v>9</v>
      </c>
      <c r="D135" s="15"/>
      <c r="E135" s="15"/>
      <c r="F135" s="16" t="s">
        <v>10</v>
      </c>
      <c r="G135" s="16"/>
      <c r="H135" s="16"/>
    </row>
    <row r="136" customFormat="false" ht="19.5" hidden="false" customHeight="false" outlineLevel="0" collapsed="false">
      <c r="C136" s="4" t="s">
        <v>11</v>
      </c>
      <c r="D136" s="15"/>
      <c r="E136" s="15"/>
      <c r="F136" s="17" t="s">
        <v>12</v>
      </c>
      <c r="G136" s="17"/>
      <c r="H136" s="17"/>
    </row>
    <row r="137" customFormat="false" ht="18.75" hidden="false" customHeight="false" outlineLevel="0" collapsed="false">
      <c r="C137" s="11" t="s">
        <v>13</v>
      </c>
      <c r="D137" s="15"/>
      <c r="E137" s="15"/>
      <c r="F137" s="16"/>
      <c r="G137" s="16"/>
      <c r="H137" s="16"/>
    </row>
    <row r="138" customFormat="false" ht="18.75" hidden="false" customHeight="false" outlineLevel="0" collapsed="false">
      <c r="C138" s="21" t="s">
        <v>260</v>
      </c>
      <c r="D138" s="15"/>
      <c r="E138" s="15"/>
      <c r="F138" s="19"/>
      <c r="G138" s="19"/>
      <c r="H138" s="20" t="s">
        <v>261</v>
      </c>
      <c r="I138" s="139" t="s">
        <v>262</v>
      </c>
    </row>
    <row r="139" customFormat="false" ht="18.75" hidden="false" customHeight="false" outlineLevel="0" collapsed="false">
      <c r="C139" s="21"/>
      <c r="D139" s="15"/>
      <c r="E139" s="15"/>
      <c r="F139" s="22" t="s">
        <v>16</v>
      </c>
      <c r="G139" s="22"/>
      <c r="H139" s="22" t="s">
        <v>17</v>
      </c>
      <c r="I139" s="22"/>
    </row>
    <row r="140" customFormat="false" ht="18.75" hidden="false" customHeight="false" outlineLevel="0" collapsed="false">
      <c r="C140" s="21"/>
      <c r="D140" s="15"/>
      <c r="E140" s="15"/>
      <c r="F140" s="19" t="s">
        <v>18</v>
      </c>
      <c r="G140" s="19"/>
      <c r="H140" s="20"/>
      <c r="I140" s="25" t="s">
        <v>263</v>
      </c>
    </row>
    <row r="141" customFormat="false" ht="18.75" hidden="false" customHeight="false" outlineLevel="0" collapsed="false">
      <c r="C141" s="21"/>
      <c r="D141" s="15"/>
      <c r="E141" s="15"/>
      <c r="F141" s="16"/>
      <c r="G141" s="16"/>
      <c r="H141" s="26"/>
      <c r="I141" s="21"/>
    </row>
    <row r="142" customFormat="false" ht="18" hidden="false" customHeight="false" outlineLevel="0" collapsed="false">
      <c r="C142" s="15"/>
      <c r="D142" s="15"/>
      <c r="E142" s="15"/>
      <c r="F142" s="15"/>
      <c r="G142" s="15"/>
      <c r="H142" s="15"/>
    </row>
    <row r="143" customFormat="false" ht="72" hidden="false" customHeight="true" outlineLevel="0" collapsed="false">
      <c r="A143" s="27" t="s">
        <v>20</v>
      </c>
      <c r="B143" s="28" t="s">
        <v>21</v>
      </c>
      <c r="C143" s="27" t="s">
        <v>264</v>
      </c>
      <c r="D143" s="27"/>
      <c r="E143" s="27"/>
      <c r="F143" s="27" t="s">
        <v>265</v>
      </c>
      <c r="G143" s="27"/>
      <c r="H143" s="27" t="s">
        <v>266</v>
      </c>
      <c r="I143" s="27"/>
      <c r="J143" s="27" t="s">
        <v>267</v>
      </c>
    </row>
    <row r="144" customFormat="false" ht="18.75" hidden="false" customHeight="true" outlineLevel="0" collapsed="false">
      <c r="A144" s="140" t="n">
        <v>1</v>
      </c>
      <c r="B144" s="32" t="n">
        <v>1</v>
      </c>
      <c r="C144" s="27" t="n">
        <v>2</v>
      </c>
      <c r="D144" s="27"/>
      <c r="E144" s="27"/>
      <c r="F144" s="27" t="n">
        <v>3</v>
      </c>
      <c r="G144" s="27"/>
      <c r="H144" s="31" t="n">
        <v>4</v>
      </c>
      <c r="I144" s="31"/>
      <c r="J144" s="34" t="n">
        <v>5</v>
      </c>
    </row>
    <row r="145" customFormat="false" ht="19.5" hidden="false" customHeight="true" outlineLevel="0" collapsed="false">
      <c r="A145" s="141" t="s">
        <v>268</v>
      </c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20.25" hidden="false" customHeight="true" outlineLevel="0" collapsed="false">
      <c r="A146" s="142" t="s">
        <v>269</v>
      </c>
      <c r="B146" s="143"/>
      <c r="C146" s="144" t="s">
        <v>270</v>
      </c>
      <c r="D146" s="144"/>
      <c r="E146" s="144"/>
      <c r="F146" s="145" t="n">
        <v>8127</v>
      </c>
      <c r="G146" s="145"/>
      <c r="H146" s="146" t="n">
        <f aca="false">F146/12/5926.8</f>
        <v>0.114269082810285</v>
      </c>
      <c r="I146" s="146"/>
      <c r="J146" s="142" t="s">
        <v>271</v>
      </c>
    </row>
    <row r="147" customFormat="false" ht="20.25" hidden="false" customHeight="true" outlineLevel="0" collapsed="false">
      <c r="A147" s="143" t="s">
        <v>272</v>
      </c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20.25" hidden="false" customHeight="true" outlineLevel="0" collapsed="false">
      <c r="A148" s="147" t="s">
        <v>273</v>
      </c>
      <c r="B148" s="148"/>
      <c r="C148" s="144" t="s">
        <v>274</v>
      </c>
      <c r="D148" s="144"/>
      <c r="E148" s="144"/>
      <c r="F148" s="145" t="n">
        <v>168410.88</v>
      </c>
      <c r="G148" s="145"/>
      <c r="H148" s="146" t="n">
        <f aca="false">F148/12/5926.8</f>
        <v>2.36792873051225</v>
      </c>
      <c r="I148" s="146"/>
      <c r="J148" s="149"/>
    </row>
    <row r="149" customFormat="false" ht="20.25" hidden="false" customHeight="true" outlineLevel="0" collapsed="false">
      <c r="A149" s="150" t="s">
        <v>275</v>
      </c>
      <c r="B149" s="150"/>
      <c r="C149" s="150"/>
      <c r="D149" s="150"/>
      <c r="E149" s="150"/>
      <c r="F149" s="150"/>
      <c r="G149" s="150"/>
      <c r="H149" s="150"/>
      <c r="I149" s="150"/>
      <c r="J149" s="150"/>
    </row>
    <row r="150" customFormat="false" ht="21.75" hidden="false" customHeight="true" outlineLevel="0" collapsed="false">
      <c r="A150" s="142" t="s">
        <v>209</v>
      </c>
      <c r="B150" s="143"/>
      <c r="C150" s="144" t="s">
        <v>276</v>
      </c>
      <c r="D150" s="144"/>
      <c r="E150" s="144"/>
      <c r="F150" s="145" t="n">
        <v>73076</v>
      </c>
      <c r="G150" s="145"/>
      <c r="H150" s="146" t="n">
        <f aca="false">F150/12/5926.8</f>
        <v>1.02747969674473</v>
      </c>
      <c r="I150" s="146"/>
      <c r="J150" s="142" t="s">
        <v>277</v>
      </c>
    </row>
    <row r="151" customFormat="false" ht="21.75" hidden="false" customHeight="true" outlineLevel="0" collapsed="false">
      <c r="A151" s="142" t="s">
        <v>213</v>
      </c>
      <c r="B151" s="143"/>
      <c r="C151" s="144" t="s">
        <v>278</v>
      </c>
      <c r="D151" s="144"/>
      <c r="E151" s="144"/>
      <c r="F151" s="145" t="n">
        <v>17889.63</v>
      </c>
      <c r="G151" s="145"/>
      <c r="H151" s="146" t="n">
        <f aca="false">F151/12/5926.8</f>
        <v>0.2515358203415</v>
      </c>
      <c r="I151" s="146"/>
      <c r="J151" s="142" t="s">
        <v>271</v>
      </c>
    </row>
    <row r="152" customFormat="false" ht="21" hidden="false" customHeight="true" outlineLevel="0" collapsed="false">
      <c r="A152" s="143" t="s">
        <v>279</v>
      </c>
      <c r="B152" s="143"/>
      <c r="C152" s="143"/>
      <c r="D152" s="143"/>
      <c r="E152" s="143"/>
      <c r="F152" s="143"/>
      <c r="G152" s="143"/>
      <c r="H152" s="143"/>
      <c r="I152" s="143"/>
      <c r="J152" s="143"/>
    </row>
    <row r="153" customFormat="false" ht="21" hidden="false" customHeight="true" outlineLevel="0" collapsed="false">
      <c r="A153" s="142" t="s">
        <v>280</v>
      </c>
      <c r="B153" s="151"/>
      <c r="C153" s="144" t="s">
        <v>281</v>
      </c>
      <c r="D153" s="144"/>
      <c r="E153" s="144"/>
      <c r="F153" s="145" t="n">
        <v>79263.38</v>
      </c>
      <c r="G153" s="145"/>
      <c r="H153" s="146" t="n">
        <f aca="false">F153/12/5926.8</f>
        <v>1.11447689590785</v>
      </c>
      <c r="I153" s="146"/>
      <c r="J153" s="142" t="s">
        <v>271</v>
      </c>
    </row>
    <row r="154" customFormat="false" ht="21" hidden="false" customHeight="true" outlineLevel="0" collapsed="false">
      <c r="A154" s="143" t="s">
        <v>282</v>
      </c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21" hidden="false" customHeight="true" outlineLevel="0" collapsed="false">
      <c r="A155" s="142" t="s">
        <v>283</v>
      </c>
      <c r="B155" s="151"/>
      <c r="C155" s="144" t="s">
        <v>284</v>
      </c>
      <c r="D155" s="144"/>
      <c r="E155" s="144"/>
      <c r="F155" s="145" t="n">
        <v>25440</v>
      </c>
      <c r="G155" s="145"/>
      <c r="H155" s="146" t="n">
        <f aca="false">F155/12/5926.8</f>
        <v>0.357697239657151</v>
      </c>
      <c r="I155" s="146"/>
      <c r="J155" s="142" t="s">
        <v>271</v>
      </c>
    </row>
    <row r="156" customFormat="false" ht="19.5" hidden="false" customHeight="true" outlineLevel="0" collapsed="false">
      <c r="A156" s="152"/>
      <c r="B156" s="151"/>
      <c r="C156" s="153" t="s">
        <v>285</v>
      </c>
      <c r="D156" s="153"/>
      <c r="E156" s="153"/>
      <c r="F156" s="154" t="n">
        <f aca="false">F146+F150+F153+F155</f>
        <v>185906.38</v>
      </c>
      <c r="G156" s="154"/>
      <c r="H156" s="154"/>
      <c r="I156" s="154"/>
      <c r="J156" s="143"/>
    </row>
    <row r="157" customFormat="false" ht="39" hidden="false" customHeight="true" outlineLevel="0" collapsed="false">
      <c r="A157" s="155"/>
      <c r="B157" s="118"/>
      <c r="C157" s="156" t="s">
        <v>286</v>
      </c>
      <c r="D157" s="156"/>
      <c r="E157" s="156"/>
      <c r="F157" s="81"/>
      <c r="G157" s="81"/>
      <c r="H157" s="157" t="n">
        <f aca="false">H146+H148+H150+H151+H153+H155</f>
        <v>5.23338746597377</v>
      </c>
      <c r="I157" s="157"/>
      <c r="J157" s="53"/>
    </row>
    <row r="158" customFormat="false" ht="22.5" hidden="true" customHeight="true" outlineLevel="0" collapsed="false">
      <c r="A158" s="155"/>
      <c r="B158" s="118"/>
      <c r="C158" s="55" t="s">
        <v>287</v>
      </c>
      <c r="D158" s="55"/>
      <c r="E158" s="55"/>
      <c r="F158" s="81"/>
      <c r="G158" s="81"/>
      <c r="H158" s="158" t="e">
        <f aca="false">#REF!</f>
        <v>#REF!</v>
      </c>
      <c r="I158" s="158"/>
      <c r="J158" s="53"/>
    </row>
    <row r="159" customFormat="false" ht="21" hidden="true" customHeight="true" outlineLevel="0" collapsed="false">
      <c r="A159" s="155"/>
      <c r="B159" s="118"/>
      <c r="C159" s="55" t="s">
        <v>288</v>
      </c>
      <c r="D159" s="55"/>
      <c r="E159" s="55"/>
      <c r="F159" s="81"/>
      <c r="G159" s="81"/>
      <c r="H159" s="158" t="e">
        <f aca="false">#REF!</f>
        <v>#REF!</v>
      </c>
      <c r="I159" s="158"/>
      <c r="J159" s="53"/>
    </row>
    <row r="160" customFormat="false" ht="18.75" hidden="false" customHeight="true" outlineLevel="0" collapsed="false">
      <c r="A160" s="159"/>
      <c r="B160" s="160"/>
      <c r="C160" s="161" t="s">
        <v>289</v>
      </c>
      <c r="D160" s="161"/>
      <c r="E160" s="161"/>
      <c r="F160" s="162"/>
      <c r="G160" s="162"/>
      <c r="H160" s="163" t="n">
        <v>35700</v>
      </c>
      <c r="I160" s="163"/>
      <c r="J160" s="164" t="s">
        <v>290</v>
      </c>
    </row>
    <row r="161" customFormat="false" ht="19.5" hidden="false" customHeight="true" outlineLevel="0" collapsed="false">
      <c r="A161" s="152"/>
      <c r="B161" s="165"/>
      <c r="C161" s="166" t="s">
        <v>291</v>
      </c>
      <c r="D161" s="166"/>
      <c r="E161" s="166"/>
      <c r="F161" s="167"/>
      <c r="G161" s="167"/>
      <c r="H161" s="152" t="n">
        <v>300</v>
      </c>
      <c r="I161" s="152"/>
      <c r="J161" s="164" t="s">
        <v>292</v>
      </c>
    </row>
    <row r="162" customFormat="false" ht="21.75" hidden="false" customHeight="tru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43.5" hidden="false" customHeight="true" outlineLevel="0" collapsed="false">
      <c r="A163" s="169" t="s">
        <v>293</v>
      </c>
      <c r="B163" s="169"/>
      <c r="C163" s="169"/>
      <c r="D163" s="169"/>
      <c r="E163" s="169"/>
      <c r="F163" s="169"/>
      <c r="G163" s="169"/>
      <c r="H163" s="169"/>
      <c r="I163" s="169"/>
      <c r="J163" s="169"/>
    </row>
    <row r="164" customFormat="false" ht="43.5" hidden="false" customHeight="true" outlineLevel="0" collapsed="false">
      <c r="A164" s="170" t="s">
        <v>294</v>
      </c>
      <c r="B164" s="170"/>
      <c r="C164" s="170"/>
      <c r="D164" s="170"/>
      <c r="E164" s="170"/>
      <c r="F164" s="170"/>
      <c r="G164" s="170"/>
      <c r="H164" s="170"/>
      <c r="I164" s="170"/>
      <c r="J164" s="170"/>
    </row>
    <row r="165" customFormat="false" ht="22.5" hidden="false" customHeight="true" outlineLevel="0" collapsed="false">
      <c r="A165" s="170" t="s">
        <v>295</v>
      </c>
      <c r="B165" s="170"/>
      <c r="C165" s="170"/>
      <c r="D165" s="170"/>
      <c r="E165" s="170"/>
      <c r="F165" s="170"/>
      <c r="G165" s="170"/>
      <c r="H165" s="170"/>
      <c r="I165" s="170"/>
      <c r="J165" s="170"/>
    </row>
    <row r="167" customFormat="false" ht="18" hidden="false" customHeight="false" outlineLevel="0" collapsed="false">
      <c r="C167" s="171"/>
      <c r="G167" s="172"/>
      <c r="H167" s="173"/>
      <c r="I167" s="174"/>
      <c r="J167" s="174"/>
      <c r="K167" s="174"/>
      <c r="L167" s="174"/>
      <c r="M167" s="175"/>
    </row>
    <row r="168" customFormat="false" ht="15.75" hidden="false" customHeight="false" outlineLevel="0" collapsed="false">
      <c r="G168" s="176" t="s">
        <v>296</v>
      </c>
      <c r="H168" s="176"/>
      <c r="I168" s="176"/>
      <c r="J168" s="176"/>
      <c r="K168" s="176"/>
      <c r="L168" s="176"/>
      <c r="M168" s="176"/>
    </row>
    <row r="169" customFormat="false" ht="15.75" hidden="false" customHeight="false" outlineLevel="0" collapsed="false">
      <c r="G169" s="6" t="s">
        <v>1</v>
      </c>
      <c r="H169" s="6"/>
      <c r="I169" s="6"/>
      <c r="J169" s="6"/>
      <c r="K169" s="6"/>
      <c r="L169" s="6"/>
      <c r="M169" s="7"/>
    </row>
    <row r="170" customFormat="false" ht="15.75" hidden="false" customHeight="false" outlineLevel="0" collapsed="false">
      <c r="G170" s="136" t="s">
        <v>2</v>
      </c>
      <c r="H170" s="136"/>
      <c r="I170" s="136"/>
      <c r="J170" s="136"/>
      <c r="K170" s="136"/>
      <c r="L170" s="136"/>
      <c r="M170" s="7"/>
    </row>
    <row r="171" customFormat="false" ht="15.75" hidden="false" customHeight="false" outlineLevel="0" collapsed="false">
      <c r="G171" s="11" t="s">
        <v>297</v>
      </c>
      <c r="H171" s="11"/>
      <c r="I171" s="11"/>
      <c r="J171" s="11"/>
      <c r="K171" s="11"/>
      <c r="L171" s="11"/>
      <c r="M171" s="12"/>
    </row>
    <row r="172" customFormat="false" ht="15.75" hidden="false" customHeight="false" outlineLevel="0" collapsed="false">
      <c r="I172" s="0"/>
      <c r="J172" s="0"/>
      <c r="L172" s="2"/>
      <c r="M172" s="2"/>
    </row>
    <row r="173" customFormat="false" ht="15.75" hidden="false" customHeight="false" outlineLevel="0" collapsed="false">
      <c r="I173" s="0"/>
      <c r="J173" s="0"/>
      <c r="L173" s="2"/>
      <c r="M173" s="2"/>
    </row>
    <row r="174" customFormat="false" ht="15.75" hidden="false" customHeight="false" outlineLevel="0" collapsed="false">
      <c r="I174" s="0"/>
      <c r="J174" s="0"/>
      <c r="L174" s="2"/>
      <c r="M174" s="2"/>
    </row>
    <row r="175" customFormat="false" ht="15.75" hidden="false" customHeight="false" outlineLevel="0" collapsed="false">
      <c r="I175" s="0"/>
      <c r="J175" s="0"/>
      <c r="L175" s="2"/>
      <c r="M175" s="2"/>
    </row>
    <row r="176" customFormat="false" ht="20.25" hidden="false" customHeight="false" outlineLevel="0" collapsed="false">
      <c r="A176" s="13" t="s">
        <v>298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20.25" hidden="false" customHeight="false" outlineLevel="0" collapsed="false">
      <c r="A177" s="14" t="s">
        <v>299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20.25" hidden="false" customHeight="false" outlineLevel="0" collapsed="false">
      <c r="A178" s="14" t="s">
        <v>30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20.25" hidden="false" customHeight="false" outlineLevel="0" collapsed="false">
      <c r="A179" s="177" t="s">
        <v>301</v>
      </c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</row>
    <row r="180" customFormat="false" ht="20.25" hidden="false" customHeight="false" outlineLevel="0" collapsed="false">
      <c r="A180" s="14" t="s">
        <v>302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20.25" hidden="false" customHeight="false" outlineLevel="0" collapsed="false">
      <c r="A181" s="14" t="s">
        <v>303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20.25" hidden="false" customHeight="false" outlineLevel="0" collapsed="false">
      <c r="A182" s="13" t="s">
        <v>259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5.75" hidden="false" customHeight="false" outlineLevel="0" collapsed="false">
      <c r="I183" s="0"/>
      <c r="J183" s="0"/>
      <c r="L183" s="2"/>
      <c r="M183" s="2"/>
    </row>
    <row r="184" customFormat="false" ht="15.75" hidden="false" customHeight="false" outlineLevel="0" collapsed="false">
      <c r="I184" s="0"/>
      <c r="J184" s="0"/>
      <c r="L184" s="2"/>
      <c r="M184" s="2"/>
    </row>
    <row r="185" customFormat="false" ht="18.75" hidden="false" customHeight="false" outlineLevel="0" collapsed="false">
      <c r="C185" s="16" t="s">
        <v>9</v>
      </c>
      <c r="F185" s="16" t="s">
        <v>10</v>
      </c>
      <c r="G185" s="16"/>
      <c r="H185" s="16"/>
      <c r="J185" s="0"/>
      <c r="L185" s="2"/>
      <c r="M185" s="2"/>
    </row>
    <row r="186" customFormat="false" ht="19.5" hidden="false" customHeight="false" outlineLevel="0" collapsed="false">
      <c r="C186" s="4" t="s">
        <v>11</v>
      </c>
      <c r="F186" s="17" t="s">
        <v>12</v>
      </c>
      <c r="G186" s="17"/>
      <c r="H186" s="17"/>
    </row>
    <row r="187" customFormat="false" ht="18.75" hidden="false" customHeight="false" outlineLevel="0" collapsed="false">
      <c r="C187" s="11" t="s">
        <v>13</v>
      </c>
      <c r="F187" s="16"/>
      <c r="G187" s="16"/>
      <c r="H187" s="16"/>
    </row>
    <row r="188" customFormat="false" ht="18.75" hidden="false" customHeight="false" outlineLevel="0" collapsed="false">
      <c r="C188" s="21" t="s">
        <v>260</v>
      </c>
      <c r="F188" s="19"/>
      <c r="G188" s="19"/>
      <c r="H188" s="25" t="s">
        <v>304</v>
      </c>
      <c r="I188" s="25"/>
    </row>
    <row r="189" customFormat="false" ht="15.75" hidden="false" customHeight="false" outlineLevel="0" collapsed="false">
      <c r="F189" s="22" t="s">
        <v>16</v>
      </c>
      <c r="G189" s="22"/>
      <c r="H189" s="22" t="s">
        <v>17</v>
      </c>
      <c r="I189" s="22"/>
    </row>
    <row r="190" customFormat="false" ht="18.75" hidden="false" customHeight="false" outlineLevel="0" collapsed="false">
      <c r="F190" s="19" t="s">
        <v>18</v>
      </c>
      <c r="G190" s="19"/>
      <c r="H190" s="20"/>
      <c r="I190" s="25" t="s">
        <v>263</v>
      </c>
    </row>
    <row r="193" customFormat="false" ht="56.25" hidden="false" customHeight="true" outlineLevel="0" collapsed="false">
      <c r="A193" s="27" t="s">
        <v>20</v>
      </c>
      <c r="B193" s="28" t="s">
        <v>21</v>
      </c>
      <c r="C193" s="27" t="s">
        <v>264</v>
      </c>
      <c r="D193" s="27"/>
      <c r="E193" s="27"/>
      <c r="F193" s="27" t="s">
        <v>265</v>
      </c>
      <c r="G193" s="27"/>
      <c r="H193" s="27" t="s">
        <v>266</v>
      </c>
      <c r="I193" s="27"/>
      <c r="J193" s="27" t="s">
        <v>267</v>
      </c>
    </row>
    <row r="194" customFormat="false" ht="18.75" hidden="false" customHeight="true" outlineLevel="0" collapsed="false">
      <c r="A194" s="140" t="n">
        <v>1</v>
      </c>
      <c r="B194" s="32" t="n">
        <v>1</v>
      </c>
      <c r="C194" s="27" t="n">
        <v>2</v>
      </c>
      <c r="D194" s="27"/>
      <c r="E194" s="27"/>
      <c r="F194" s="27" t="n">
        <v>3</v>
      </c>
      <c r="G194" s="27"/>
      <c r="H194" s="31" t="n">
        <v>4</v>
      </c>
      <c r="I194" s="31"/>
      <c r="J194" s="34" t="n">
        <v>5</v>
      </c>
    </row>
    <row r="195" customFormat="false" ht="21.75" hidden="false" customHeight="true" outlineLevel="0" collapsed="false">
      <c r="A195" s="178" t="s">
        <v>305</v>
      </c>
      <c r="B195" s="178"/>
      <c r="C195" s="178"/>
      <c r="D195" s="178"/>
      <c r="E195" s="178"/>
      <c r="F195" s="178"/>
      <c r="G195" s="178"/>
      <c r="H195" s="178"/>
      <c r="I195" s="178"/>
      <c r="J195" s="178"/>
    </row>
    <row r="196" customFormat="false" ht="18.75" hidden="false" customHeight="true" outlineLevel="0" collapsed="false">
      <c r="A196" s="179" t="s">
        <v>273</v>
      </c>
      <c r="B196" s="180"/>
      <c r="C196" s="181" t="s">
        <v>306</v>
      </c>
      <c r="D196" s="181"/>
      <c r="E196" s="181"/>
      <c r="F196" s="154" t="n">
        <v>1805251</v>
      </c>
      <c r="G196" s="154"/>
      <c r="H196" s="182" t="n">
        <f aca="false">F196/12/5926.8</f>
        <v>25.3825982542575</v>
      </c>
      <c r="I196" s="182"/>
      <c r="J196" s="183" t="s">
        <v>307</v>
      </c>
    </row>
    <row r="197" customFormat="false" ht="18.75" hidden="false" customHeight="false" outlineLevel="0" collapsed="false">
      <c r="A197" s="184" t="s">
        <v>273</v>
      </c>
      <c r="B197" s="180"/>
      <c r="C197" s="185" t="s">
        <v>308</v>
      </c>
      <c r="D197" s="185"/>
      <c r="E197" s="185"/>
      <c r="F197" s="146" t="n">
        <v>601750.33</v>
      </c>
      <c r="G197" s="146"/>
      <c r="H197" s="186" t="n">
        <f aca="false">F197/12/5926.8</f>
        <v>8.46086603788441</v>
      </c>
      <c r="I197" s="186"/>
      <c r="J197" s="187"/>
    </row>
    <row r="198" customFormat="false" ht="18.75" hidden="false" customHeight="false" outlineLevel="0" collapsed="false">
      <c r="A198" s="184" t="s">
        <v>273</v>
      </c>
      <c r="B198" s="180"/>
      <c r="C198" s="185" t="s">
        <v>309</v>
      </c>
      <c r="D198" s="185"/>
      <c r="E198" s="185"/>
      <c r="F198" s="146" t="n">
        <v>601750.33</v>
      </c>
      <c r="G198" s="146"/>
      <c r="H198" s="186" t="n">
        <f aca="false">F198/12/5926.8</f>
        <v>8.46086603788441</v>
      </c>
      <c r="I198" s="186"/>
      <c r="J198" s="187"/>
    </row>
    <row r="199" customFormat="false" ht="18.75" hidden="false" customHeight="false" outlineLevel="0" collapsed="false">
      <c r="A199" s="184" t="s">
        <v>273</v>
      </c>
      <c r="B199" s="180"/>
      <c r="C199" s="185" t="s">
        <v>310</v>
      </c>
      <c r="D199" s="185"/>
      <c r="E199" s="185"/>
      <c r="F199" s="146" t="n">
        <v>601750.33</v>
      </c>
      <c r="G199" s="146"/>
      <c r="H199" s="186" t="n">
        <f aca="false">F199/12/5926.8</f>
        <v>8.46086603788441</v>
      </c>
      <c r="I199" s="186"/>
      <c r="J199" s="187"/>
    </row>
    <row r="200" customFormat="false" ht="18.75" hidden="false" customHeight="false" outlineLevel="0" collapsed="false">
      <c r="A200" s="184"/>
      <c r="B200" s="180"/>
      <c r="C200" s="188" t="s">
        <v>285</v>
      </c>
      <c r="D200" s="188"/>
      <c r="E200" s="188"/>
      <c r="F200" s="154" t="n">
        <f aca="false">F196</f>
        <v>1805251</v>
      </c>
      <c r="G200" s="154"/>
      <c r="H200" s="186"/>
      <c r="I200" s="186"/>
      <c r="J200" s="187"/>
    </row>
    <row r="201" customFormat="false" ht="18.75" hidden="false" customHeight="true" outlineLevel="0" collapsed="false">
      <c r="A201" s="155"/>
      <c r="B201" s="118"/>
      <c r="C201" s="55" t="s">
        <v>287</v>
      </c>
      <c r="D201" s="55"/>
      <c r="E201" s="55"/>
      <c r="F201" s="81"/>
      <c r="G201" s="81"/>
      <c r="H201" s="157" t="n">
        <f aca="false">H197</f>
        <v>8.46086603788441</v>
      </c>
      <c r="I201" s="157"/>
      <c r="J201" s="189"/>
    </row>
    <row r="202" customFormat="false" ht="18.75" hidden="false" customHeight="true" outlineLevel="0" collapsed="false">
      <c r="A202" s="155"/>
      <c r="B202" s="118"/>
      <c r="C202" s="55" t="s">
        <v>288</v>
      </c>
      <c r="D202" s="55"/>
      <c r="E202" s="55"/>
      <c r="F202" s="81"/>
      <c r="G202" s="81"/>
      <c r="H202" s="157" t="n">
        <f aca="false">H198</f>
        <v>8.46086603788441</v>
      </c>
      <c r="I202" s="157"/>
      <c r="J202" s="189"/>
    </row>
    <row r="203" customFormat="false" ht="18.75" hidden="false" customHeight="true" outlineLevel="0" collapsed="false">
      <c r="A203" s="155"/>
      <c r="B203" s="118"/>
      <c r="C203" s="55" t="s">
        <v>311</v>
      </c>
      <c r="D203" s="55"/>
      <c r="E203" s="55"/>
      <c r="F203" s="81"/>
      <c r="G203" s="81"/>
      <c r="H203" s="157" t="n">
        <f aca="false">H199</f>
        <v>8.46086603788441</v>
      </c>
      <c r="I203" s="157"/>
      <c r="J203" s="189"/>
    </row>
    <row r="207" customFormat="false" ht="18" hidden="false" customHeight="false" outlineLevel="0" collapsed="false">
      <c r="C207" s="171"/>
    </row>
  </sheetData>
  <mergeCells count="126">
    <mergeCell ref="G1:J1"/>
    <mergeCell ref="G4:J4"/>
    <mergeCell ref="A8:J8"/>
    <mergeCell ref="A9:J9"/>
    <mergeCell ref="A10:J10"/>
    <mergeCell ref="A11:J11"/>
    <mergeCell ref="A12:J12"/>
    <mergeCell ref="A13:J13"/>
    <mergeCell ref="F15:H15"/>
    <mergeCell ref="H18:I18"/>
    <mergeCell ref="F19:G19"/>
    <mergeCell ref="H19:I19"/>
    <mergeCell ref="B26:J26"/>
    <mergeCell ref="B38:J38"/>
    <mergeCell ref="B45:J45"/>
    <mergeCell ref="B55:J55"/>
    <mergeCell ref="B68:J68"/>
    <mergeCell ref="B78:J78"/>
    <mergeCell ref="B91:J91"/>
    <mergeCell ref="B104:J104"/>
    <mergeCell ref="G119:J119"/>
    <mergeCell ref="G122:J122"/>
    <mergeCell ref="A127:J127"/>
    <mergeCell ref="A128:J128"/>
    <mergeCell ref="A129:J129"/>
    <mergeCell ref="A130:J130"/>
    <mergeCell ref="A131:J131"/>
    <mergeCell ref="A132:J132"/>
    <mergeCell ref="F135:H135"/>
    <mergeCell ref="F139:G139"/>
    <mergeCell ref="H139:I139"/>
    <mergeCell ref="C143:E143"/>
    <mergeCell ref="F143:G143"/>
    <mergeCell ref="H143:I143"/>
    <mergeCell ref="C144:E144"/>
    <mergeCell ref="F144:G144"/>
    <mergeCell ref="H144:I144"/>
    <mergeCell ref="A145:J145"/>
    <mergeCell ref="C146:E146"/>
    <mergeCell ref="F146:G146"/>
    <mergeCell ref="H146:I146"/>
    <mergeCell ref="A147:J147"/>
    <mergeCell ref="C148:E148"/>
    <mergeCell ref="F148:G148"/>
    <mergeCell ref="H148:I148"/>
    <mergeCell ref="A149:J149"/>
    <mergeCell ref="C150:E150"/>
    <mergeCell ref="F150:G150"/>
    <mergeCell ref="H150:I150"/>
    <mergeCell ref="C151:E151"/>
    <mergeCell ref="F151:G151"/>
    <mergeCell ref="H151:I151"/>
    <mergeCell ref="A152:J152"/>
    <mergeCell ref="C153:E153"/>
    <mergeCell ref="F153:G153"/>
    <mergeCell ref="H153:I153"/>
    <mergeCell ref="A154:J154"/>
    <mergeCell ref="C155:E155"/>
    <mergeCell ref="F155:G155"/>
    <mergeCell ref="H155:I155"/>
    <mergeCell ref="C156:E156"/>
    <mergeCell ref="F156:G156"/>
    <mergeCell ref="H156:I156"/>
    <mergeCell ref="C157:E157"/>
    <mergeCell ref="F157:G157"/>
    <mergeCell ref="H157:I157"/>
    <mergeCell ref="C158:E158"/>
    <mergeCell ref="F158:G158"/>
    <mergeCell ref="H158:I158"/>
    <mergeCell ref="C159:E159"/>
    <mergeCell ref="F159:G159"/>
    <mergeCell ref="H159:I159"/>
    <mergeCell ref="C160:E160"/>
    <mergeCell ref="F160:G160"/>
    <mergeCell ref="H160:I160"/>
    <mergeCell ref="C161:E161"/>
    <mergeCell ref="F161:G161"/>
    <mergeCell ref="H161:I161"/>
    <mergeCell ref="A162:J162"/>
    <mergeCell ref="A163:J163"/>
    <mergeCell ref="A164:J164"/>
    <mergeCell ref="A165:J165"/>
    <mergeCell ref="G168:M168"/>
    <mergeCell ref="G171:L171"/>
    <mergeCell ref="A176:M176"/>
    <mergeCell ref="A177:M177"/>
    <mergeCell ref="A178:M178"/>
    <mergeCell ref="A179:M179"/>
    <mergeCell ref="A180:M180"/>
    <mergeCell ref="A181:M181"/>
    <mergeCell ref="A182:M182"/>
    <mergeCell ref="F185:H185"/>
    <mergeCell ref="H188:I188"/>
    <mergeCell ref="F189:G189"/>
    <mergeCell ref="H189:I189"/>
    <mergeCell ref="C193:E193"/>
    <mergeCell ref="F193:G193"/>
    <mergeCell ref="H193:I193"/>
    <mergeCell ref="C194:E194"/>
    <mergeCell ref="F194:G194"/>
    <mergeCell ref="H194:I194"/>
    <mergeCell ref="A195:J195"/>
    <mergeCell ref="C196:E196"/>
    <mergeCell ref="F196:G196"/>
    <mergeCell ref="H196:I196"/>
    <mergeCell ref="C197:E197"/>
    <mergeCell ref="F197:G197"/>
    <mergeCell ref="H197:I197"/>
    <mergeCell ref="C198:E198"/>
    <mergeCell ref="F198:G198"/>
    <mergeCell ref="H198:I198"/>
    <mergeCell ref="C199:E199"/>
    <mergeCell ref="F199:G199"/>
    <mergeCell ref="H199:I199"/>
    <mergeCell ref="C200:E200"/>
    <mergeCell ref="F200:G200"/>
    <mergeCell ref="H200:I200"/>
    <mergeCell ref="C201:E201"/>
    <mergeCell ref="F201:G201"/>
    <mergeCell ref="H201:I201"/>
    <mergeCell ref="C202:E202"/>
    <mergeCell ref="F202:G202"/>
    <mergeCell ref="H202:I202"/>
    <mergeCell ref="C203:E203"/>
    <mergeCell ref="F203:G203"/>
    <mergeCell ref="H203:I203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5-14T10:45:16Z</cp:lastPrinted>
  <dcterms:modified xsi:type="dcterms:W3CDTF">2019-05-14T10:46:41Z</dcterms:modified>
  <cp:revision>0</cp:revision>
  <dc:subject/>
  <dc:title/>
</cp:coreProperties>
</file>