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80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6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Строительная, дом № 8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</t>
    </r>
    <r>
      <rPr>
        <b val="true"/>
        <i val="true"/>
        <sz val="12"/>
        <rFont val="Times New Roman"/>
        <family val="1"/>
        <charset val="204"/>
      </rPr>
      <t xml:space="preserve"> 2020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Строительная д. 8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                             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</t>
    </r>
  </si>
  <si>
    <t xml:space="preserve">( 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20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 - 6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 - 6 этаж.</t>
  </si>
  <si>
    <t xml:space="preserve">18 раз в год </t>
  </si>
  <si>
    <t xml:space="preserve">1.4.</t>
  </si>
  <si>
    <t xml:space="preserve">Мытье окон</t>
  </si>
  <si>
    <t xml:space="preserve">10 м2</t>
  </si>
  <si>
    <t xml:space="preserve">1 раз в год</t>
  </si>
  <si>
    <t xml:space="preserve">1.5.</t>
  </si>
  <si>
    <t xml:space="preserve">Влажная протирка подоконников</t>
  </si>
  <si>
    <t xml:space="preserve">1 раз в месяц</t>
  </si>
  <si>
    <t xml:space="preserve">1.6.</t>
  </si>
  <si>
    <t xml:space="preserve">ТЭР 51-025</t>
  </si>
  <si>
    <t xml:space="preserve">Влажная протирка перил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 раз в год    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3 раза в неделю 78 раз за сезон</t>
  </si>
  <si>
    <t xml:space="preserve">2.2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3.</t>
  </si>
  <si>
    <t xml:space="preserve">пр.ТЭР 52-003</t>
  </si>
  <si>
    <t xml:space="preserve">Организация и содержание мест накопления ТКО</t>
  </si>
  <si>
    <t xml:space="preserve">м2</t>
  </si>
  <si>
    <t xml:space="preserve">258 раз в год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35 раз за сезон</t>
  </si>
  <si>
    <t xml:space="preserve">3.3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4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 кровли  металлической</t>
  </si>
  <si>
    <t xml:space="preserve">2 раза в год</t>
  </si>
  <si>
    <t xml:space="preserve">4.2.</t>
  </si>
  <si>
    <t xml:space="preserve">ТЭР 42-007</t>
  </si>
  <si>
    <t xml:space="preserve">Осмотр пластиков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(в нач. и конце отоп.сезона, дек.,янв., февр.)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3 раза за сезон </t>
  </si>
  <si>
    <t xml:space="preserve">5.2.</t>
  </si>
  <si>
    <t xml:space="preserve">Работа автовышки</t>
  </si>
  <si>
    <t xml:space="preserve">маш-час</t>
  </si>
  <si>
    <t xml:space="preserve">по мере необходимости</t>
  </si>
  <si>
    <t xml:space="preserve"> Подвал</t>
  </si>
  <si>
    <t xml:space="preserve">5.3.</t>
  </si>
  <si>
    <t xml:space="preserve"> - дератизация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м3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Поверка ОДПУ тепловой энергии</t>
  </si>
  <si>
    <t xml:space="preserve">руб.</t>
  </si>
  <si>
    <r>
      <rPr>
        <b val="true"/>
        <u val="single"/>
        <sz val="14"/>
        <rFont val="Times New Roman"/>
        <family val="1"/>
        <charset val="204"/>
      </rPr>
      <t xml:space="preserve">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6.10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6.11.</t>
  </si>
  <si>
    <t xml:space="preserve">Замена счетчика ВСКМ на ХВС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7.2.</t>
  </si>
  <si>
    <t xml:space="preserve">ТЭР 33-019</t>
  </si>
  <si>
    <t xml:space="preserve">Смена ламп накаливания</t>
  </si>
  <si>
    <t xml:space="preserve">10 шт</t>
  </si>
  <si>
    <t xml:space="preserve">7.3.</t>
  </si>
  <si>
    <t xml:space="preserve">ТЭР 33-043</t>
  </si>
  <si>
    <t xml:space="preserve">Смена плавкой вставки в электрощите</t>
  </si>
  <si>
    <t xml:space="preserve">7.4.</t>
  </si>
  <si>
    <t xml:space="preserve">ТЭР 33-049</t>
  </si>
  <si>
    <t xml:space="preserve">Смена светодиолного светильника н/о</t>
  </si>
  <si>
    <t xml:space="preserve">7.5.</t>
  </si>
  <si>
    <t xml:space="preserve">Снятие показаний с общедомовых приборов учёта электрической энергии и холодной воды</t>
  </si>
  <si>
    <t xml:space="preserve">шт.</t>
  </si>
  <si>
    <t xml:space="preserve">7.6.</t>
  </si>
  <si>
    <t xml:space="preserve">Обслуживание общедомового прибора учета тепловой энергии</t>
  </si>
  <si>
    <t xml:space="preserve">Вентканалы, дымоходы</t>
  </si>
  <si>
    <t xml:space="preserve">7.7.</t>
  </si>
  <si>
    <t xml:space="preserve">ГЭСН60-16</t>
  </si>
  <si>
    <t xml:space="preserve"> - прочистка каналов </t>
  </si>
  <si>
    <t xml:space="preserve">100м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20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8.3.</t>
  </si>
  <si>
    <t xml:space="preserve">Работы по проведению одного общего собрания собственников МКД</t>
  </si>
  <si>
    <t xml:space="preserve">1 м2</t>
  </si>
  <si>
    <t xml:space="preserve">8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2020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на период действия с __________________ г. по _________________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    </t>
    </r>
  </si>
  <si>
    <t xml:space="preserve">(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3. Внешние части Многоквартирного дома, в подъездах и иных помещениях общего пользования</t>
  </si>
  <si>
    <t xml:space="preserve">2.2.3.1.</t>
  </si>
  <si>
    <t xml:space="preserve">Ремонт штукатурки потолка в подъезде №3 и ремонт штукатурки боковых стенок лоджии по предписанию контролирующей организации  (фактически выполенные работы)</t>
  </si>
  <si>
    <t xml:space="preserve">2019г.</t>
  </si>
  <si>
    <t xml:space="preserve">10. Лестницы</t>
  </si>
  <si>
    <t xml:space="preserve">10.1.</t>
  </si>
  <si>
    <t xml:space="preserve">Ямочный ремонт входных площадок (смета)</t>
  </si>
  <si>
    <t xml:space="preserve">2021 г.</t>
  </si>
  <si>
    <t xml:space="preserve">15. Система газоснабжения</t>
  </si>
  <si>
    <t xml:space="preserve">15.1.</t>
  </si>
  <si>
    <t xml:space="preserve">Покраска газопровода -304 м</t>
  </si>
  <si>
    <t xml:space="preserve">Итого: </t>
  </si>
  <si>
    <t xml:space="preserve">Размер платы за жилое помещение по части II Mинимального перечня (руб./м2*мес.)</t>
  </si>
  <si>
    <t xml:space="preserve">Приложение № 4</t>
  </si>
  <si>
    <t xml:space="preserve">от «   » _____         ____ 2020г.</t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</t>
    </r>
  </si>
  <si>
    <t xml:space="preserve">общего имущества в Многоквартирном доме,</t>
  </si>
  <si>
    <t xml:space="preserve">расположенном по  адресу: ул. Строительная,  д. 8 (пгт. Ярега)</t>
  </si>
  <si>
    <t xml:space="preserve">на период действия с ________________________ по ___________________________</t>
  </si>
  <si>
    <t xml:space="preserve">от ___________________г. №______</t>
  </si>
  <si>
    <t xml:space="preserve">(Куканов Ю.Л.)</t>
  </si>
  <si>
    <t xml:space="preserve">Стоимость работ</t>
  </si>
  <si>
    <t xml:space="preserve">2.3. В подъездах и иных помещениях общего пользования</t>
  </si>
  <si>
    <t xml:space="preserve">2.3.1.</t>
  </si>
  <si>
    <t xml:space="preserve">Косметический ремонт подъездов (смета)</t>
  </si>
  <si>
    <t xml:space="preserve">2021-2023гг.</t>
  </si>
  <si>
    <t xml:space="preserve">Оплата по годам - 01.08.2020 - 31.07.2021гг.</t>
  </si>
  <si>
    <t xml:space="preserve">Оплата по годам - 01.08.2021 - 31.07.2022гг.</t>
  </si>
  <si>
    <t xml:space="preserve">Оплата по годам - 01.08.2022 - 31.07.2023гг.</t>
  </si>
  <si>
    <t xml:space="preserve">Размер платы за жилое помещение по части II Mинимального перечня (руб./м2*мес.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@"/>
    <numFmt numFmtId="170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i val="true"/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44" colorId="64" zoomScale="78" zoomScaleNormal="75" zoomScalePageLayoutView="78" workbookViewId="0">
      <selection pane="topLeft" activeCell="J60" activeCellId="0" sqref="J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2" width="13.41"/>
    <col collapsed="false" customWidth="true" hidden="false" outlineLevel="0" max="10" min="10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15.75" hidden="false" customHeight="false" outlineLevel="0" collapsed="false">
      <c r="F5" s="10"/>
      <c r="G5" s="12"/>
      <c r="H5" s="12"/>
      <c r="I5" s="12"/>
      <c r="J5" s="12"/>
    </row>
    <row r="6" customFormat="false" ht="15.75" hidden="false" customHeight="false" outlineLevel="0" collapsed="false">
      <c r="F6" s="10"/>
      <c r="G6" s="12"/>
      <c r="H6" s="12"/>
      <c r="I6" s="12"/>
      <c r="J6" s="12"/>
    </row>
    <row r="7" customFormat="false" ht="18" hidden="false" customHeight="true" outlineLevel="0" collapsed="false">
      <c r="F7" s="10"/>
      <c r="G7" s="13"/>
      <c r="H7" s="13"/>
      <c r="I7" s="13"/>
      <c r="J7" s="13"/>
    </row>
    <row r="8" customFormat="false" ht="18" hidden="false" customHeight="true" outlineLevel="0" collapsed="false">
      <c r="F8" s="10"/>
      <c r="G8" s="13"/>
      <c r="H8" s="13"/>
      <c r="I8" s="13"/>
      <c r="J8" s="13"/>
    </row>
    <row r="9" customFormat="false" ht="20.2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0.2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0.2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0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0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8.75" hidden="false" customHeight="false" outlineLevel="0" collapsed="false">
      <c r="C17" s="16" t="s">
        <v>9</v>
      </c>
      <c r="D17" s="17"/>
      <c r="E17" s="17"/>
      <c r="F17" s="16" t="s">
        <v>10</v>
      </c>
      <c r="G17" s="16"/>
      <c r="H17" s="16"/>
    </row>
    <row r="18" customFormat="false" ht="19.5" hidden="false" customHeight="false" outlineLevel="0" collapsed="false">
      <c r="C18" s="4" t="s">
        <v>11</v>
      </c>
      <c r="D18" s="17"/>
      <c r="E18" s="17"/>
      <c r="F18" s="18" t="s">
        <v>12</v>
      </c>
      <c r="G18" s="18"/>
      <c r="H18" s="18"/>
    </row>
    <row r="19" customFormat="false" ht="18.75" hidden="false" customHeight="false" outlineLevel="0" collapsed="false">
      <c r="C19" s="19" t="s">
        <v>13</v>
      </c>
      <c r="D19" s="17"/>
      <c r="E19" s="17"/>
      <c r="F19" s="16"/>
      <c r="G19" s="16"/>
      <c r="H19" s="16"/>
    </row>
    <row r="20" customFormat="false" ht="26.25" hidden="false" customHeight="true" outlineLevel="0" collapsed="false">
      <c r="C20" s="20" t="s">
        <v>14</v>
      </c>
      <c r="D20" s="17"/>
      <c r="E20" s="17"/>
      <c r="F20" s="21"/>
      <c r="G20" s="21"/>
      <c r="H20" s="22" t="s">
        <v>15</v>
      </c>
      <c r="I20" s="22"/>
    </row>
    <row r="21" customFormat="false" ht="18" hidden="false" customHeight="true" outlineLevel="0" collapsed="false">
      <c r="C21" s="20"/>
      <c r="D21" s="17"/>
      <c r="E21" s="17"/>
      <c r="F21" s="23" t="s">
        <v>16</v>
      </c>
      <c r="G21" s="23"/>
      <c r="H21" s="23" t="s">
        <v>17</v>
      </c>
      <c r="I21" s="23"/>
    </row>
    <row r="22" customFormat="false" ht="18" hidden="false" customHeight="true" outlineLevel="0" collapsed="false">
      <c r="C22" s="20"/>
      <c r="D22" s="17"/>
      <c r="E22" s="17"/>
      <c r="F22" s="24"/>
      <c r="G22" s="25"/>
      <c r="H22" s="24"/>
      <c r="I22" s="24"/>
    </row>
    <row r="23" customFormat="false" ht="17.25" hidden="false" customHeight="true" outlineLevel="0" collapsed="false">
      <c r="C23" s="20"/>
      <c r="D23" s="17"/>
      <c r="E23" s="17"/>
      <c r="F23" s="21" t="s">
        <v>18</v>
      </c>
      <c r="G23" s="21"/>
      <c r="H23" s="26"/>
      <c r="I23" s="22" t="s">
        <v>19</v>
      </c>
    </row>
    <row r="24" customFormat="false" ht="21.75" hidden="false" customHeight="true" outlineLevel="0" collapsed="false">
      <c r="C24" s="20"/>
      <c r="D24" s="17"/>
      <c r="E24" s="17"/>
      <c r="F24" s="16"/>
      <c r="G24" s="16"/>
      <c r="H24" s="27"/>
      <c r="I24" s="20"/>
    </row>
    <row r="25" s="31" customFormat="true" ht="69" hidden="false" customHeight="true" outlineLevel="0" collapsed="false">
      <c r="A25" s="28" t="s">
        <v>20</v>
      </c>
      <c r="B25" s="29" t="s">
        <v>21</v>
      </c>
      <c r="C25" s="28" t="s">
        <v>22</v>
      </c>
      <c r="D25" s="28" t="s">
        <v>23</v>
      </c>
      <c r="E25" s="28" t="s">
        <v>24</v>
      </c>
      <c r="F25" s="28" t="s">
        <v>25</v>
      </c>
      <c r="G25" s="28" t="s">
        <v>26</v>
      </c>
      <c r="H25" s="28" t="s">
        <v>27</v>
      </c>
      <c r="I25" s="30" t="s">
        <v>28</v>
      </c>
      <c r="J25" s="28" t="s">
        <v>29</v>
      </c>
    </row>
    <row r="26" s="31" customFormat="true" ht="18.75" hidden="false" customHeight="false" outlineLevel="0" collapsed="false">
      <c r="A26" s="32" t="n">
        <v>1</v>
      </c>
      <c r="B26" s="33" t="n">
        <v>1</v>
      </c>
      <c r="C26" s="34" t="n">
        <v>2</v>
      </c>
      <c r="D26" s="35" t="n">
        <v>3</v>
      </c>
      <c r="E26" s="34" t="n">
        <v>4</v>
      </c>
      <c r="F26" s="34" t="n">
        <v>5</v>
      </c>
      <c r="G26" s="35" t="n">
        <v>6</v>
      </c>
      <c r="H26" s="36" t="n">
        <v>7</v>
      </c>
      <c r="I26" s="37" t="n">
        <v>8</v>
      </c>
      <c r="J26" s="32" t="n">
        <v>9</v>
      </c>
    </row>
    <row r="27" s="31" customFormat="true" ht="22.5" hidden="false" customHeight="true" outlineLevel="0" collapsed="false">
      <c r="A27" s="38"/>
      <c r="B27" s="39" t="s">
        <v>30</v>
      </c>
      <c r="C27" s="39"/>
      <c r="D27" s="39"/>
      <c r="E27" s="39"/>
      <c r="F27" s="39"/>
      <c r="G27" s="39"/>
      <c r="H27" s="39"/>
      <c r="I27" s="39"/>
      <c r="J27" s="39"/>
    </row>
    <row r="28" s="31" customFormat="true" ht="19.5" hidden="false" customHeight="true" outlineLevel="0" collapsed="false">
      <c r="A28" s="40" t="s">
        <v>31</v>
      </c>
      <c r="B28" s="41" t="s">
        <v>32</v>
      </c>
      <c r="C28" s="42" t="s">
        <v>33</v>
      </c>
      <c r="D28" s="40" t="s">
        <v>34</v>
      </c>
      <c r="E28" s="42" t="s">
        <v>35</v>
      </c>
      <c r="F28" s="43" t="n">
        <v>62.28</v>
      </c>
      <c r="G28" s="44" t="n">
        <f aca="false">SUM(F28*156/100)</f>
        <v>97.1568</v>
      </c>
      <c r="H28" s="45" t="n">
        <v>261.45</v>
      </c>
      <c r="I28" s="46" t="n">
        <f aca="false">SUM(H28*G28/1000)</f>
        <v>25.40164536</v>
      </c>
      <c r="J28" s="44" t="n">
        <f aca="false">I28/12/5367.6*1000</f>
        <v>0.394366901408451</v>
      </c>
    </row>
    <row r="29" s="31" customFormat="true" ht="20.25" hidden="false" customHeight="true" outlineLevel="0" collapsed="false">
      <c r="A29" s="40" t="s">
        <v>36</v>
      </c>
      <c r="B29" s="41" t="s">
        <v>32</v>
      </c>
      <c r="C29" s="42" t="s">
        <v>37</v>
      </c>
      <c r="D29" s="40" t="s">
        <v>34</v>
      </c>
      <c r="E29" s="42" t="s">
        <v>38</v>
      </c>
      <c r="F29" s="43" t="n">
        <v>311.42</v>
      </c>
      <c r="G29" s="44" t="n">
        <f aca="false">SUM(F29*104/100)</f>
        <v>323.8768</v>
      </c>
      <c r="H29" s="45" t="n">
        <v>261.45</v>
      </c>
      <c r="I29" s="46" t="n">
        <f aca="false">G29*H29/1000</f>
        <v>84.67758936</v>
      </c>
      <c r="J29" s="44" t="n">
        <f aca="false">I29/12/5367.6*1000</f>
        <v>1.31464076682316</v>
      </c>
      <c r="L29" s="47"/>
    </row>
    <row r="30" s="31" customFormat="true" ht="18" hidden="false" customHeight="true" outlineLevel="0" collapsed="false">
      <c r="A30" s="40" t="s">
        <v>39</v>
      </c>
      <c r="B30" s="41" t="s">
        <v>40</v>
      </c>
      <c r="C30" s="42" t="s">
        <v>41</v>
      </c>
      <c r="D30" s="40" t="s">
        <v>34</v>
      </c>
      <c r="E30" s="42" t="s">
        <v>42</v>
      </c>
      <c r="F30" s="43" t="n">
        <v>373.7</v>
      </c>
      <c r="G30" s="44" t="n">
        <f aca="false">F30*18/100</f>
        <v>67.266</v>
      </c>
      <c r="H30" s="45" t="n">
        <v>752.16</v>
      </c>
      <c r="I30" s="46" t="n">
        <f aca="false">G30*H30/1000</f>
        <v>50.59479456</v>
      </c>
      <c r="J30" s="44" t="n">
        <f aca="false">I30/12/5367.6*1000</f>
        <v>0.785496847753186</v>
      </c>
    </row>
    <row r="31" s="31" customFormat="true" ht="19.5" hidden="false" customHeight="true" outlineLevel="0" collapsed="false">
      <c r="A31" s="48" t="s">
        <v>43</v>
      </c>
      <c r="B31" s="41"/>
      <c r="C31" s="42" t="s">
        <v>44</v>
      </c>
      <c r="D31" s="40" t="s">
        <v>45</v>
      </c>
      <c r="E31" s="42" t="s">
        <v>46</v>
      </c>
      <c r="F31" s="43" t="n">
        <v>38.4</v>
      </c>
      <c r="G31" s="44" t="n">
        <f aca="false">F31/10</f>
        <v>3.84</v>
      </c>
      <c r="H31" s="45" t="n">
        <v>253.7</v>
      </c>
      <c r="I31" s="46" t="n">
        <f aca="false">G31*H31/1000</f>
        <v>0.974208</v>
      </c>
      <c r="J31" s="44" t="n">
        <f aca="false">I31/12/5367.6*1000</f>
        <v>0.015124823012147</v>
      </c>
    </row>
    <row r="32" s="31" customFormat="true" ht="19.5" hidden="false" customHeight="true" outlineLevel="0" collapsed="false">
      <c r="A32" s="48" t="s">
        <v>47</v>
      </c>
      <c r="B32" s="41"/>
      <c r="C32" s="42" t="s">
        <v>48</v>
      </c>
      <c r="D32" s="40" t="s">
        <v>34</v>
      </c>
      <c r="E32" s="42" t="s">
        <v>49</v>
      </c>
      <c r="F32" s="43" t="n">
        <v>24</v>
      </c>
      <c r="G32" s="44" t="n">
        <f aca="false">F32*12/100</f>
        <v>2.88</v>
      </c>
      <c r="H32" s="45" t="n">
        <v>581.02</v>
      </c>
      <c r="I32" s="46" t="n">
        <f aca="false">G32*H32/1000</f>
        <v>1.6733376</v>
      </c>
      <c r="J32" s="44" t="n">
        <f aca="false">I32/12/5367.6*1000</f>
        <v>0.0259789850212385</v>
      </c>
    </row>
    <row r="33" s="31" customFormat="true" ht="18.75" hidden="false" customHeight="true" outlineLevel="0" collapsed="false">
      <c r="A33" s="40" t="s">
        <v>50</v>
      </c>
      <c r="B33" s="41" t="s">
        <v>51</v>
      </c>
      <c r="C33" s="42" t="s">
        <v>52</v>
      </c>
      <c r="D33" s="40" t="s">
        <v>34</v>
      </c>
      <c r="E33" s="42" t="s">
        <v>49</v>
      </c>
      <c r="F33" s="49" t="n">
        <v>35.04</v>
      </c>
      <c r="G33" s="50" t="n">
        <f aca="false">F33*12/100</f>
        <v>4.2048</v>
      </c>
      <c r="H33" s="45" t="n">
        <v>324.84</v>
      </c>
      <c r="I33" s="46" t="n">
        <f aca="false">G33*H33/1000</f>
        <v>1.365887232</v>
      </c>
      <c r="J33" s="44" t="n">
        <f aca="false">I33/12/5367.6*1000</f>
        <v>0.0212057411133467</v>
      </c>
    </row>
    <row r="34" s="31" customFormat="true" ht="19.5" hidden="false" customHeight="true" outlineLevel="0" collapsed="false">
      <c r="A34" s="40" t="s">
        <v>53</v>
      </c>
      <c r="B34" s="41" t="s">
        <v>54</v>
      </c>
      <c r="C34" s="42" t="s">
        <v>55</v>
      </c>
      <c r="D34" s="40" t="s">
        <v>34</v>
      </c>
      <c r="E34" s="42" t="s">
        <v>49</v>
      </c>
      <c r="F34" s="49" t="n">
        <v>9.08</v>
      </c>
      <c r="G34" s="50" t="n">
        <f aca="false">F34*12/100</f>
        <v>1.0896</v>
      </c>
      <c r="H34" s="45" t="n">
        <v>322.21</v>
      </c>
      <c r="I34" s="46" t="n">
        <f aca="false">G34*H34/1000</f>
        <v>0.351080016</v>
      </c>
      <c r="J34" s="44" t="n">
        <f aca="false">I34/12/5367.6*1000</f>
        <v>0.00545060511215441</v>
      </c>
    </row>
    <row r="35" s="31" customFormat="true" ht="20.25" hidden="false" customHeight="true" outlineLevel="0" collapsed="false">
      <c r="A35" s="40" t="s">
        <v>56</v>
      </c>
      <c r="B35" s="41" t="s">
        <v>57</v>
      </c>
      <c r="C35" s="42" t="s">
        <v>58</v>
      </c>
      <c r="D35" s="40" t="s">
        <v>34</v>
      </c>
      <c r="E35" s="42" t="s">
        <v>59</v>
      </c>
      <c r="F35" s="49" t="n">
        <v>629</v>
      </c>
      <c r="G35" s="50" t="n">
        <f aca="false">F35/100</f>
        <v>6.29</v>
      </c>
      <c r="H35" s="45" t="n">
        <v>401.44</v>
      </c>
      <c r="I35" s="46" t="n">
        <f aca="false">G35*H35/1000</f>
        <v>2.5250576</v>
      </c>
      <c r="J35" s="44" t="n">
        <f aca="false">I35/12/5367.6*1000</f>
        <v>0.039202151178677</v>
      </c>
    </row>
    <row r="36" s="31" customFormat="true" ht="19.5" hidden="false" customHeight="true" outlineLevel="0" collapsed="false">
      <c r="A36" s="40" t="s">
        <v>60</v>
      </c>
      <c r="B36" s="41" t="s">
        <v>61</v>
      </c>
      <c r="C36" s="42" t="s">
        <v>62</v>
      </c>
      <c r="D36" s="40" t="s">
        <v>34</v>
      </c>
      <c r="E36" s="42" t="s">
        <v>59</v>
      </c>
      <c r="F36" s="51" t="n">
        <v>58</v>
      </c>
      <c r="G36" s="50" t="n">
        <f aca="false">F36/100</f>
        <v>0.58</v>
      </c>
      <c r="H36" s="45" t="n">
        <v>66.03</v>
      </c>
      <c r="I36" s="46" t="n">
        <f aca="false">G36*H36/1000</f>
        <v>0.0382974</v>
      </c>
      <c r="J36" s="50" t="n">
        <f aca="false">I36/12/5367.6*1000</f>
        <v>0.00059457671957672</v>
      </c>
    </row>
    <row r="37" s="31" customFormat="true" ht="20.25" hidden="false" customHeight="true" outlineLevel="0" collapsed="false">
      <c r="A37" s="40" t="s">
        <v>63</v>
      </c>
      <c r="B37" s="41" t="s">
        <v>64</v>
      </c>
      <c r="C37" s="42" t="s">
        <v>65</v>
      </c>
      <c r="D37" s="40" t="s">
        <v>34</v>
      </c>
      <c r="E37" s="42" t="s">
        <v>46</v>
      </c>
      <c r="F37" s="52" t="n">
        <v>17</v>
      </c>
      <c r="G37" s="50" t="n">
        <f aca="false">F37/100</f>
        <v>0.17</v>
      </c>
      <c r="H37" s="45" t="n">
        <v>776.46</v>
      </c>
      <c r="I37" s="46" t="n">
        <f aca="false">H37*G37/1000</f>
        <v>0.1319982</v>
      </c>
      <c r="J37" s="50" t="n">
        <f aca="false">I37/12/5367.6*1000</f>
        <v>0.00204930508979805</v>
      </c>
    </row>
    <row r="38" s="31" customFormat="true" ht="35.25" hidden="false" customHeight="true" outlineLevel="0" collapsed="false">
      <c r="A38" s="40" t="s">
        <v>66</v>
      </c>
      <c r="B38" s="41"/>
      <c r="C38" s="42" t="s">
        <v>67</v>
      </c>
      <c r="D38" s="40" t="s">
        <v>34</v>
      </c>
      <c r="E38" s="42" t="s">
        <v>46</v>
      </c>
      <c r="F38" s="52" t="n">
        <v>24</v>
      </c>
      <c r="G38" s="50" t="n">
        <f aca="false">F38/100</f>
        <v>0.24</v>
      </c>
      <c r="H38" s="45" t="n">
        <v>322.21</v>
      </c>
      <c r="I38" s="50" t="n">
        <f aca="false">H38*G38/1000</f>
        <v>0.0773304</v>
      </c>
      <c r="J38" s="50" t="n">
        <f aca="false">I38/12/5367.6*1000</f>
        <v>0.00120057381324987</v>
      </c>
    </row>
    <row r="39" s="59" customFormat="true" ht="16.5" hidden="false" customHeight="false" outlineLevel="0" collapsed="false">
      <c r="A39" s="53"/>
      <c r="B39" s="54"/>
      <c r="C39" s="55" t="s">
        <v>68</v>
      </c>
      <c r="D39" s="53"/>
      <c r="E39" s="56"/>
      <c r="F39" s="56"/>
      <c r="G39" s="53"/>
      <c r="H39" s="57"/>
      <c r="I39" s="58" t="n">
        <f aca="false">SUM(I28:I38)</f>
        <v>167.811225728</v>
      </c>
      <c r="J39" s="53"/>
    </row>
    <row r="40" s="62" customFormat="true" ht="21.75" hidden="false" customHeight="true" outlineLevel="0" collapsed="false">
      <c r="A40" s="60"/>
      <c r="B40" s="61" t="s">
        <v>69</v>
      </c>
      <c r="C40" s="61"/>
      <c r="D40" s="61"/>
      <c r="E40" s="61"/>
      <c r="F40" s="61"/>
      <c r="G40" s="61"/>
      <c r="H40" s="61"/>
      <c r="I40" s="61"/>
      <c r="J40" s="61"/>
    </row>
    <row r="41" s="31" customFormat="true" ht="54.75" hidden="false" customHeight="true" outlineLevel="0" collapsed="false">
      <c r="A41" s="40" t="s">
        <v>70</v>
      </c>
      <c r="B41" s="63" t="s">
        <v>71</v>
      </c>
      <c r="C41" s="42" t="s">
        <v>72</v>
      </c>
      <c r="D41" s="40" t="s">
        <v>73</v>
      </c>
      <c r="E41" s="42" t="s">
        <v>74</v>
      </c>
      <c r="F41" s="44" t="n">
        <v>182</v>
      </c>
      <c r="G41" s="50" t="n">
        <f aca="false">SUM(F41*78/1000)</f>
        <v>14.196</v>
      </c>
      <c r="H41" s="44" t="n">
        <v>385.6</v>
      </c>
      <c r="I41" s="50" t="n">
        <f aca="false">G41*H41/1000</f>
        <v>5.4739776</v>
      </c>
      <c r="J41" s="44" t="n">
        <f aca="false">I41/12/5367.6*1000</f>
        <v>0.0849848721961398</v>
      </c>
    </row>
    <row r="42" s="31" customFormat="true" ht="18.75" hidden="false" customHeight="true" outlineLevel="0" collapsed="false">
      <c r="A42" s="40" t="s">
        <v>75</v>
      </c>
      <c r="B42" s="41" t="s">
        <v>76</v>
      </c>
      <c r="C42" s="64" t="s">
        <v>77</v>
      </c>
      <c r="D42" s="65" t="s">
        <v>78</v>
      </c>
      <c r="E42" s="64" t="s">
        <v>79</v>
      </c>
      <c r="F42" s="66" t="n">
        <v>8</v>
      </c>
      <c r="G42" s="67" t="n">
        <f aca="false">F42*155/100</f>
        <v>12.4</v>
      </c>
      <c r="H42" s="67" t="n">
        <v>1941.17</v>
      </c>
      <c r="I42" s="68" t="n">
        <f aca="false">G42*H42/1000</f>
        <v>24.070508</v>
      </c>
      <c r="J42" s="67" t="n">
        <f aca="false">I42/12/5367.6*1000</f>
        <v>0.373700660754651</v>
      </c>
    </row>
    <row r="43" s="31" customFormat="true" ht="19.5" hidden="false" customHeight="true" outlineLevel="0" collapsed="false">
      <c r="A43" s="40" t="s">
        <v>80</v>
      </c>
      <c r="B43" s="41" t="s">
        <v>81</v>
      </c>
      <c r="C43" s="42" t="s">
        <v>82</v>
      </c>
      <c r="D43" s="40" t="s">
        <v>83</v>
      </c>
      <c r="E43" s="42" t="s">
        <v>84</v>
      </c>
      <c r="F43" s="69" t="n">
        <v>16</v>
      </c>
      <c r="G43" s="44" t="n">
        <f aca="false">F43*258</f>
        <v>4128</v>
      </c>
      <c r="H43" s="45" t="n">
        <v>10.81</v>
      </c>
      <c r="I43" s="46" t="n">
        <f aca="false">G43*H43/1000</f>
        <v>44.62368</v>
      </c>
      <c r="J43" s="44" t="n">
        <f aca="false">I43/12/5367.6*1000</f>
        <v>0.692793799836053</v>
      </c>
    </row>
    <row r="44" s="59" customFormat="true" ht="16.5" hidden="false" customHeight="false" outlineLevel="0" collapsed="false">
      <c r="A44" s="53"/>
      <c r="B44" s="54"/>
      <c r="C44" s="55" t="s">
        <v>68</v>
      </c>
      <c r="D44" s="53"/>
      <c r="E44" s="56"/>
      <c r="F44" s="56"/>
      <c r="G44" s="53"/>
      <c r="H44" s="70"/>
      <c r="I44" s="58" t="n">
        <f aca="false">SUM(I41:I43)</f>
        <v>74.1681656</v>
      </c>
      <c r="J44" s="53"/>
    </row>
    <row r="45" s="31" customFormat="true" ht="21" hidden="false" customHeight="true" outlineLevel="0" collapsed="false">
      <c r="A45" s="38"/>
      <c r="B45" s="71" t="s">
        <v>85</v>
      </c>
      <c r="C45" s="71"/>
      <c r="D45" s="71"/>
      <c r="E45" s="71"/>
      <c r="F45" s="71"/>
      <c r="G45" s="71"/>
      <c r="H45" s="71"/>
      <c r="I45" s="71"/>
      <c r="J45" s="71"/>
    </row>
    <row r="46" s="31" customFormat="true" ht="18.75" hidden="false" customHeight="true" outlineLevel="0" collapsed="false">
      <c r="A46" s="40" t="s">
        <v>86</v>
      </c>
      <c r="B46" s="41" t="s">
        <v>87</v>
      </c>
      <c r="C46" s="72" t="s">
        <v>88</v>
      </c>
      <c r="D46" s="40" t="s">
        <v>89</v>
      </c>
      <c r="E46" s="42"/>
      <c r="F46" s="42"/>
      <c r="G46" s="44" t="n">
        <v>8</v>
      </c>
      <c r="H46" s="73" t="n">
        <v>1930</v>
      </c>
      <c r="I46" s="46" t="n">
        <f aca="false">G46*H46/1000</f>
        <v>15.44</v>
      </c>
      <c r="J46" s="44" t="n">
        <f aca="false">I46/12/5367.6*1000</f>
        <v>0.23970986412301</v>
      </c>
    </row>
    <row r="47" s="79" customFormat="true" ht="20.25" hidden="false" customHeight="true" outlineLevel="0" collapsed="false">
      <c r="A47" s="74" t="s">
        <v>90</v>
      </c>
      <c r="B47" s="75" t="s">
        <v>91</v>
      </c>
      <c r="C47" s="72" t="s">
        <v>92</v>
      </c>
      <c r="D47" s="74" t="s">
        <v>73</v>
      </c>
      <c r="E47" s="72" t="s">
        <v>93</v>
      </c>
      <c r="F47" s="44" t="n">
        <v>182</v>
      </c>
      <c r="G47" s="76" t="n">
        <f aca="false">F47*35/1000</f>
        <v>6.37</v>
      </c>
      <c r="H47" s="77" t="n">
        <v>3134.93</v>
      </c>
      <c r="I47" s="78" t="n">
        <f aca="false">G47*H47/1000</f>
        <v>19.9695041</v>
      </c>
      <c r="J47" s="44" t="n">
        <f aca="false">I47/12/5367.6*1000</f>
        <v>0.310031548861068</v>
      </c>
    </row>
    <row r="48" s="79" customFormat="true" ht="21" hidden="false" customHeight="true" outlineLevel="0" collapsed="false">
      <c r="A48" s="74" t="s">
        <v>94</v>
      </c>
      <c r="B48" s="75" t="s">
        <v>95</v>
      </c>
      <c r="C48" s="72" t="s">
        <v>96</v>
      </c>
      <c r="D48" s="74" t="s">
        <v>97</v>
      </c>
      <c r="E48" s="72"/>
      <c r="F48" s="80"/>
      <c r="G48" s="80" t="n">
        <v>65</v>
      </c>
      <c r="H48" s="80" t="n">
        <v>343</v>
      </c>
      <c r="I48" s="78" t="n">
        <f aca="false">G48*H48/1000</f>
        <v>22.295</v>
      </c>
      <c r="J48" s="44" t="n">
        <f aca="false">I48/12/5367.6*1000</f>
        <v>0.34613545470353</v>
      </c>
    </row>
    <row r="49" s="79" customFormat="true" ht="36" hidden="false" customHeight="true" outlineLevel="0" collapsed="false">
      <c r="A49" s="74" t="s">
        <v>98</v>
      </c>
      <c r="B49" s="75"/>
      <c r="C49" s="72" t="s">
        <v>99</v>
      </c>
      <c r="D49" s="74" t="s">
        <v>73</v>
      </c>
      <c r="E49" s="72" t="s">
        <v>100</v>
      </c>
      <c r="F49" s="69" t="n">
        <f aca="false">0.6*5</f>
        <v>3</v>
      </c>
      <c r="G49" s="80" t="n">
        <f aca="false">F49*12/1000</f>
        <v>0.036</v>
      </c>
      <c r="H49" s="81" t="n">
        <v>20547.34</v>
      </c>
      <c r="I49" s="46" t="n">
        <f aca="false">G49*H49/1000</f>
        <v>0.73970424</v>
      </c>
      <c r="J49" s="44" t="n">
        <f aca="false">I49/12/5367.6*1000</f>
        <v>0.0114840934495864</v>
      </c>
    </row>
    <row r="50" s="59" customFormat="true" ht="16.5" hidden="false" customHeight="false" outlineLevel="0" collapsed="false">
      <c r="A50" s="53"/>
      <c r="B50" s="54"/>
      <c r="C50" s="55" t="s">
        <v>68</v>
      </c>
      <c r="D50" s="53"/>
      <c r="E50" s="56"/>
      <c r="F50" s="82"/>
      <c r="G50" s="83"/>
      <c r="H50" s="53"/>
      <c r="I50" s="58" t="n">
        <f aca="false">SUM(I46:I49)</f>
        <v>58.44420834</v>
      </c>
      <c r="J50" s="53"/>
    </row>
    <row r="51" s="31" customFormat="true" ht="23.25" hidden="false" customHeight="true" outlineLevel="0" collapsed="false">
      <c r="A51" s="38"/>
      <c r="B51" s="39" t="s">
        <v>101</v>
      </c>
      <c r="C51" s="39"/>
      <c r="D51" s="39"/>
      <c r="E51" s="39"/>
      <c r="F51" s="39"/>
      <c r="G51" s="39"/>
      <c r="H51" s="39"/>
      <c r="I51" s="39"/>
      <c r="J51" s="39"/>
    </row>
    <row r="52" s="31" customFormat="true" ht="19.5" hidden="false" customHeight="true" outlineLevel="0" collapsed="false">
      <c r="A52" s="40" t="s">
        <v>102</v>
      </c>
      <c r="B52" s="41" t="s">
        <v>103</v>
      </c>
      <c r="C52" s="42" t="s">
        <v>104</v>
      </c>
      <c r="D52" s="40" t="s">
        <v>73</v>
      </c>
      <c r="E52" s="42" t="s">
        <v>105</v>
      </c>
      <c r="F52" s="84" t="n">
        <v>1099.7</v>
      </c>
      <c r="G52" s="50" t="n">
        <f aca="false">F52*2/1000</f>
        <v>2.1994</v>
      </c>
      <c r="H52" s="44" t="n">
        <v>1356.96</v>
      </c>
      <c r="I52" s="46" t="n">
        <f aca="false">G52*H52/1000</f>
        <v>2.984497824</v>
      </c>
      <c r="J52" s="44" t="n">
        <f aca="false">I52/12/5367.6*1000</f>
        <v>0.0463350756390193</v>
      </c>
    </row>
    <row r="53" s="31" customFormat="true" ht="18" hidden="false" customHeight="true" outlineLevel="0" collapsed="false">
      <c r="A53" s="40" t="s">
        <v>106</v>
      </c>
      <c r="B53" s="41" t="s">
        <v>107</v>
      </c>
      <c r="C53" s="42" t="s">
        <v>108</v>
      </c>
      <c r="D53" s="40" t="s">
        <v>73</v>
      </c>
      <c r="E53" s="42" t="s">
        <v>105</v>
      </c>
      <c r="F53" s="85" t="n">
        <v>52</v>
      </c>
      <c r="G53" s="50" t="n">
        <f aca="false">F53*2/1000</f>
        <v>0.104</v>
      </c>
      <c r="H53" s="44" t="n">
        <v>863.92</v>
      </c>
      <c r="I53" s="46" t="n">
        <f aca="false">G53*H53/1000</f>
        <v>0.08984768</v>
      </c>
      <c r="J53" s="50" t="n">
        <f aca="false">I53/12/5367.6*1000</f>
        <v>0.00139490771791241</v>
      </c>
    </row>
    <row r="54" s="31" customFormat="true" ht="18.75" hidden="false" customHeight="true" outlineLevel="0" collapsed="false">
      <c r="A54" s="40" t="s">
        <v>109</v>
      </c>
      <c r="B54" s="41" t="s">
        <v>110</v>
      </c>
      <c r="C54" s="86" t="s">
        <v>111</v>
      </c>
      <c r="D54" s="40" t="s">
        <v>73</v>
      </c>
      <c r="E54" s="42" t="s">
        <v>105</v>
      </c>
      <c r="F54" s="48" t="n">
        <v>917.78</v>
      </c>
      <c r="G54" s="50" t="n">
        <f aca="false">F54*2/1000</f>
        <v>1.83556</v>
      </c>
      <c r="H54" s="80" t="n">
        <v>863.92</v>
      </c>
      <c r="I54" s="46" t="n">
        <f aca="false">H54*G54/1000</f>
        <v>1.5857769952</v>
      </c>
      <c r="J54" s="44" t="n">
        <f aca="false">I54/12/5367.6*1000</f>
        <v>0.0246195847181857</v>
      </c>
    </row>
    <row r="55" s="31" customFormat="true" ht="20.25" hidden="false" customHeight="true" outlineLevel="0" collapsed="false">
      <c r="A55" s="40" t="s">
        <v>112</v>
      </c>
      <c r="B55" s="41" t="s">
        <v>113</v>
      </c>
      <c r="C55" s="86" t="s">
        <v>114</v>
      </c>
      <c r="D55" s="40" t="s">
        <v>73</v>
      </c>
      <c r="E55" s="42" t="s">
        <v>105</v>
      </c>
      <c r="F55" s="85" t="n">
        <v>3930</v>
      </c>
      <c r="G55" s="50" t="n">
        <f aca="false">F55*2/1000</f>
        <v>7.86</v>
      </c>
      <c r="H55" s="44" t="n">
        <v>904.65</v>
      </c>
      <c r="I55" s="46" t="n">
        <f aca="false">G55*H55/1000</f>
        <v>7.110549</v>
      </c>
      <c r="J55" s="44" t="n">
        <f aca="false">I55/12/5367.6*1000</f>
        <v>0.110393052761011</v>
      </c>
    </row>
    <row r="56" s="31" customFormat="true" ht="37.5" hidden="false" customHeight="true" outlineLevel="0" collapsed="false">
      <c r="A56" s="40" t="s">
        <v>115</v>
      </c>
      <c r="B56" s="41" t="s">
        <v>116</v>
      </c>
      <c r="C56" s="86" t="s">
        <v>117</v>
      </c>
      <c r="D56" s="40" t="s">
        <v>73</v>
      </c>
      <c r="E56" s="42" t="s">
        <v>49</v>
      </c>
      <c r="F56" s="87" t="n">
        <v>5367.6</v>
      </c>
      <c r="G56" s="50" t="n">
        <f aca="false">F56*5/1000</f>
        <v>26.838</v>
      </c>
      <c r="H56" s="44" t="n">
        <v>1809.27</v>
      </c>
      <c r="I56" s="46" t="n">
        <f aca="false">G56*H56/1000</f>
        <v>48.55718826</v>
      </c>
      <c r="J56" s="44" t="n">
        <f aca="false">I56/12/5367.6*1000</f>
        <v>0.7538625</v>
      </c>
    </row>
    <row r="57" s="31" customFormat="true" ht="36" hidden="false" customHeight="true" outlineLevel="0" collapsed="false">
      <c r="A57" s="40" t="s">
        <v>118</v>
      </c>
      <c r="B57" s="41" t="s">
        <v>119</v>
      </c>
      <c r="C57" s="86" t="s">
        <v>120</v>
      </c>
      <c r="D57" s="40" t="s">
        <v>73</v>
      </c>
      <c r="E57" s="42" t="s">
        <v>105</v>
      </c>
      <c r="F57" s="87" t="n">
        <v>5367.6</v>
      </c>
      <c r="G57" s="50" t="n">
        <f aca="false">F57*2/1000</f>
        <v>10.7352</v>
      </c>
      <c r="H57" s="80" t="n">
        <v>1809.27</v>
      </c>
      <c r="I57" s="46" t="n">
        <f aca="false">G57*H57/1000</f>
        <v>19.422875304</v>
      </c>
      <c r="J57" s="44" t="n">
        <f aca="false">I57/12/5367.6*1000</f>
        <v>0.301545</v>
      </c>
    </row>
    <row r="58" s="31" customFormat="true" ht="36" hidden="false" customHeight="true" outlineLevel="0" collapsed="false">
      <c r="A58" s="40" t="s">
        <v>121</v>
      </c>
      <c r="B58" s="41" t="s">
        <v>122</v>
      </c>
      <c r="C58" s="86" t="s">
        <v>123</v>
      </c>
      <c r="D58" s="40" t="s">
        <v>124</v>
      </c>
      <c r="E58" s="42" t="s">
        <v>105</v>
      </c>
      <c r="F58" s="49" t="n">
        <v>20</v>
      </c>
      <c r="G58" s="88" t="n">
        <f aca="false">F58*2/100</f>
        <v>0.4</v>
      </c>
      <c r="H58" s="44" t="n">
        <v>4070.89</v>
      </c>
      <c r="I58" s="46" t="n">
        <f aca="false">G58*H58/1000</f>
        <v>1.628356</v>
      </c>
      <c r="J58" s="44" t="n">
        <f aca="false">I58/12/5367.6*1000</f>
        <v>0.0252806344238269</v>
      </c>
    </row>
    <row r="59" s="31" customFormat="true" ht="18" hidden="false" customHeight="true" outlineLevel="0" collapsed="false">
      <c r="A59" s="40" t="s">
        <v>125</v>
      </c>
      <c r="B59" s="41" t="s">
        <v>126</v>
      </c>
      <c r="C59" s="86" t="s">
        <v>127</v>
      </c>
      <c r="D59" s="40" t="s">
        <v>78</v>
      </c>
      <c r="E59" s="42" t="s">
        <v>105</v>
      </c>
      <c r="F59" s="52" t="n">
        <v>1</v>
      </c>
      <c r="G59" s="88" t="n">
        <f aca="false">F59*2/100</f>
        <v>0.02</v>
      </c>
      <c r="H59" s="44" t="n">
        <v>8426.72</v>
      </c>
      <c r="I59" s="46" t="n">
        <f aca="false">G59*H59/1000</f>
        <v>0.1685344</v>
      </c>
      <c r="J59" s="50" t="n">
        <f aca="false">I59/12/5367.6*1000</f>
        <v>0.00261653873860447</v>
      </c>
    </row>
    <row r="60" s="31" customFormat="true" ht="17.25" hidden="false" customHeight="true" outlineLevel="0" collapsed="false">
      <c r="A60" s="40" t="s">
        <v>128</v>
      </c>
      <c r="B60" s="41" t="s">
        <v>129</v>
      </c>
      <c r="C60" s="42" t="s">
        <v>130</v>
      </c>
      <c r="D60" s="40" t="s">
        <v>131</v>
      </c>
      <c r="E60" s="42" t="s">
        <v>132</v>
      </c>
      <c r="F60" s="49" t="n">
        <v>120</v>
      </c>
      <c r="G60" s="89" t="n">
        <f aca="false">F60*3</f>
        <v>360</v>
      </c>
      <c r="H60" s="90" t="n">
        <v>97.93</v>
      </c>
      <c r="I60" s="46" t="n">
        <f aca="false">G60*H60/1000</f>
        <v>35.2548</v>
      </c>
      <c r="J60" s="44" t="n">
        <f aca="false">I60/12/5367.6*1000</f>
        <v>0.547339593114241</v>
      </c>
    </row>
    <row r="61" s="31" customFormat="true" ht="22.5" hidden="false" customHeight="true" outlineLevel="0" collapsed="false">
      <c r="A61" s="40" t="s">
        <v>133</v>
      </c>
      <c r="B61" s="41"/>
      <c r="C61" s="42" t="s">
        <v>134</v>
      </c>
      <c r="D61" s="40" t="s">
        <v>135</v>
      </c>
      <c r="E61" s="42" t="s">
        <v>105</v>
      </c>
      <c r="F61" s="43" t="n">
        <v>134.52</v>
      </c>
      <c r="G61" s="50" t="n">
        <f aca="false">F61*2/100</f>
        <v>2.6904</v>
      </c>
      <c r="H61" s="73" t="n">
        <v>108.55</v>
      </c>
      <c r="I61" s="46" t="n">
        <f aca="false">G61*H61/1000</f>
        <v>0.29204292</v>
      </c>
      <c r="J61" s="50" t="n">
        <f aca="false">I61/12/5367.6*1000</f>
        <v>0.00453403942171548</v>
      </c>
    </row>
    <row r="62" s="59" customFormat="true" ht="16.5" hidden="false" customHeight="false" outlineLevel="0" collapsed="false">
      <c r="A62" s="53"/>
      <c r="B62" s="54"/>
      <c r="C62" s="55" t="s">
        <v>68</v>
      </c>
      <c r="D62" s="53"/>
      <c r="E62" s="56"/>
      <c r="F62" s="82"/>
      <c r="G62" s="53"/>
      <c r="H62" s="91"/>
      <c r="I62" s="58" t="n">
        <f aca="false">SUM(I52:I61)</f>
        <v>117.0944683832</v>
      </c>
      <c r="J62" s="53"/>
    </row>
    <row r="63" s="59" customFormat="true" ht="88.5" hidden="false" customHeight="true" outlineLevel="0" collapsed="false">
      <c r="A63" s="28" t="s">
        <v>20</v>
      </c>
      <c r="B63" s="29" t="s">
        <v>21</v>
      </c>
      <c r="C63" s="28" t="s">
        <v>22</v>
      </c>
      <c r="D63" s="28" t="s">
        <v>23</v>
      </c>
      <c r="E63" s="28" t="s">
        <v>24</v>
      </c>
      <c r="F63" s="28" t="s">
        <v>25</v>
      </c>
      <c r="G63" s="28" t="s">
        <v>26</v>
      </c>
      <c r="H63" s="28" t="s">
        <v>27</v>
      </c>
      <c r="I63" s="30" t="s">
        <v>28</v>
      </c>
      <c r="J63" s="28" t="s">
        <v>29</v>
      </c>
    </row>
    <row r="64" s="59" customFormat="true" ht="18.75" hidden="false" customHeight="false" outlineLevel="0" collapsed="false">
      <c r="A64" s="32" t="n">
        <v>1</v>
      </c>
      <c r="B64" s="33" t="n">
        <v>1</v>
      </c>
      <c r="C64" s="34" t="n">
        <v>2</v>
      </c>
      <c r="D64" s="35" t="n">
        <v>3</v>
      </c>
      <c r="E64" s="34" t="n">
        <v>4</v>
      </c>
      <c r="F64" s="34" t="n">
        <v>5</v>
      </c>
      <c r="G64" s="35" t="n">
        <v>6</v>
      </c>
      <c r="H64" s="36" t="n">
        <v>7</v>
      </c>
      <c r="I64" s="37" t="n">
        <v>8</v>
      </c>
      <c r="J64" s="32" t="n">
        <v>9</v>
      </c>
    </row>
    <row r="65" s="31" customFormat="true" ht="22.5" hidden="false" customHeight="true" outlineLevel="0" collapsed="false">
      <c r="A65" s="38"/>
      <c r="B65" s="92" t="s">
        <v>136</v>
      </c>
      <c r="C65" s="92"/>
      <c r="D65" s="92"/>
      <c r="E65" s="92"/>
      <c r="F65" s="92"/>
      <c r="G65" s="92"/>
      <c r="H65" s="92"/>
      <c r="I65" s="92"/>
      <c r="J65" s="92"/>
    </row>
    <row r="66" s="31" customFormat="true" ht="19.5" hidden="false" customHeight="true" outlineLevel="0" collapsed="false">
      <c r="A66" s="40"/>
      <c r="B66" s="41"/>
      <c r="C66" s="93" t="s">
        <v>137</v>
      </c>
      <c r="D66" s="40"/>
      <c r="E66" s="42"/>
      <c r="F66" s="49"/>
      <c r="G66" s="40"/>
      <c r="H66" s="94"/>
      <c r="I66" s="94"/>
      <c r="J66" s="40"/>
    </row>
    <row r="67" s="31" customFormat="true" ht="50.25" hidden="false" customHeight="true" outlineLevel="0" collapsed="false">
      <c r="A67" s="40" t="s">
        <v>138</v>
      </c>
      <c r="B67" s="95" t="s">
        <v>139</v>
      </c>
      <c r="C67" s="42" t="s">
        <v>140</v>
      </c>
      <c r="D67" s="40" t="s">
        <v>34</v>
      </c>
      <c r="E67" s="42" t="s">
        <v>141</v>
      </c>
      <c r="F67" s="84" t="n">
        <v>66</v>
      </c>
      <c r="G67" s="50" t="n">
        <f aca="false">F67*3/100</f>
        <v>1.98</v>
      </c>
      <c r="H67" s="44" t="n">
        <v>2306.83</v>
      </c>
      <c r="I67" s="46" t="n">
        <f aca="false">G67*H67/1000</f>
        <v>4.5675234</v>
      </c>
      <c r="J67" s="44" t="n">
        <f aca="false">I67/12/5367.6*1000</f>
        <v>0.0709119438855354</v>
      </c>
    </row>
    <row r="68" s="31" customFormat="true" ht="19.5" hidden="false" customHeight="true" outlineLevel="0" collapsed="false">
      <c r="A68" s="40" t="s">
        <v>142</v>
      </c>
      <c r="B68" s="95"/>
      <c r="C68" s="42" t="s">
        <v>143</v>
      </c>
      <c r="D68" s="40" t="s">
        <v>144</v>
      </c>
      <c r="E68" s="96" t="s">
        <v>145</v>
      </c>
      <c r="F68" s="49"/>
      <c r="G68" s="44" t="n">
        <v>6</v>
      </c>
      <c r="H68" s="90" t="n">
        <v>1800</v>
      </c>
      <c r="I68" s="46" t="n">
        <f aca="false">G68*H68/1000</f>
        <v>10.8</v>
      </c>
      <c r="J68" s="44" t="n">
        <f aca="false">I68/12/5367.6*1000</f>
        <v>0.167672702883971</v>
      </c>
    </row>
    <row r="69" s="31" customFormat="true" ht="21" hidden="false" customHeight="true" outlineLevel="0" collapsed="false">
      <c r="A69" s="40"/>
      <c r="B69" s="41"/>
      <c r="C69" s="93" t="s">
        <v>146</v>
      </c>
      <c r="D69" s="40"/>
      <c r="E69" s="42"/>
      <c r="F69" s="42"/>
      <c r="G69" s="40"/>
      <c r="H69" s="45"/>
      <c r="I69" s="94"/>
      <c r="J69" s="44"/>
    </row>
    <row r="70" s="31" customFormat="true" ht="18.75" hidden="false" customHeight="true" outlineLevel="0" collapsed="false">
      <c r="A70" s="40" t="s">
        <v>147</v>
      </c>
      <c r="B70" s="41"/>
      <c r="C70" s="42" t="s">
        <v>148</v>
      </c>
      <c r="D70" s="40" t="s">
        <v>83</v>
      </c>
      <c r="E70" s="86" t="s">
        <v>149</v>
      </c>
      <c r="F70" s="84" t="n">
        <v>200</v>
      </c>
      <c r="G70" s="40" t="n">
        <f aca="false">F70*12</f>
        <v>2400</v>
      </c>
      <c r="H70" s="73" t="n">
        <v>1.4</v>
      </c>
      <c r="I70" s="46" t="n">
        <f aca="false">SUM(G70*H70/1000)</f>
        <v>3.36</v>
      </c>
      <c r="J70" s="44" t="n">
        <f aca="false">I70/12/5367.6*1000</f>
        <v>0.0521648408972353</v>
      </c>
    </row>
    <row r="71" s="31" customFormat="true" ht="18" hidden="false" customHeight="true" outlineLevel="0" collapsed="false">
      <c r="A71" s="53"/>
      <c r="B71" s="54"/>
      <c r="C71" s="55" t="s">
        <v>68</v>
      </c>
      <c r="D71" s="53"/>
      <c r="E71" s="56"/>
      <c r="F71" s="82"/>
      <c r="G71" s="53"/>
      <c r="H71" s="91"/>
      <c r="I71" s="58" t="n">
        <f aca="false">SUM(I67:I70)</f>
        <v>18.7275234</v>
      </c>
      <c r="J71" s="53"/>
    </row>
    <row r="72" s="31" customFormat="true" ht="21.75" hidden="false" customHeight="true" outlineLevel="0" collapsed="false">
      <c r="A72" s="38"/>
      <c r="B72" s="97" t="s">
        <v>150</v>
      </c>
      <c r="C72" s="97"/>
      <c r="D72" s="97"/>
      <c r="E72" s="97"/>
      <c r="F72" s="97"/>
      <c r="G72" s="97"/>
      <c r="H72" s="97"/>
      <c r="I72" s="97"/>
      <c r="J72" s="97"/>
    </row>
    <row r="73" s="31" customFormat="true" ht="19.5" hidden="false" customHeight="true" outlineLevel="0" collapsed="false">
      <c r="A73" s="40"/>
      <c r="B73" s="41"/>
      <c r="C73" s="98" t="s">
        <v>151</v>
      </c>
      <c r="D73" s="40"/>
      <c r="E73" s="42"/>
      <c r="F73" s="49"/>
      <c r="G73" s="40"/>
      <c r="H73" s="94"/>
      <c r="I73" s="94"/>
      <c r="J73" s="40"/>
    </row>
    <row r="74" s="31" customFormat="true" ht="16.5" hidden="false" customHeight="true" outlineLevel="0" collapsed="false">
      <c r="A74" s="40" t="s">
        <v>152</v>
      </c>
      <c r="B74" s="41" t="s">
        <v>153</v>
      </c>
      <c r="C74" s="72" t="s">
        <v>154</v>
      </c>
      <c r="D74" s="40" t="s">
        <v>155</v>
      </c>
      <c r="E74" s="42" t="s">
        <v>145</v>
      </c>
      <c r="F74" s="52" t="n">
        <v>24</v>
      </c>
      <c r="G74" s="44" t="n">
        <f aca="false">SUM(F74)</f>
        <v>24</v>
      </c>
      <c r="H74" s="44" t="n">
        <v>331.57</v>
      </c>
      <c r="I74" s="46" t="n">
        <f aca="false">G74*H74/1000</f>
        <v>7.95768</v>
      </c>
      <c r="J74" s="44" t="n">
        <f aca="false">I74/12/5367.6*1000</f>
        <v>0.123544973544974</v>
      </c>
    </row>
    <row r="75" s="31" customFormat="true" ht="17.25" hidden="false" customHeight="true" outlineLevel="0" collapsed="false">
      <c r="A75" s="40" t="s">
        <v>156</v>
      </c>
      <c r="B75" s="41" t="s">
        <v>157</v>
      </c>
      <c r="C75" s="72" t="s">
        <v>158</v>
      </c>
      <c r="D75" s="40" t="s">
        <v>155</v>
      </c>
      <c r="E75" s="42" t="s">
        <v>145</v>
      </c>
      <c r="F75" s="52" t="n">
        <v>20</v>
      </c>
      <c r="G75" s="44" t="n">
        <f aca="false">SUM(F75)</f>
        <v>20</v>
      </c>
      <c r="H75" s="44" t="n">
        <v>113.69</v>
      </c>
      <c r="I75" s="46" t="n">
        <f aca="false">G75*H75/1000</f>
        <v>2.2738</v>
      </c>
      <c r="J75" s="44" t="n">
        <f aca="false">I75/12/5367.6*1000</f>
        <v>0.0353013140571826</v>
      </c>
    </row>
    <row r="76" s="79" customFormat="true" ht="19.5" hidden="false" customHeight="true" outlineLevel="0" collapsed="false">
      <c r="A76" s="74" t="s">
        <v>159</v>
      </c>
      <c r="B76" s="75" t="s">
        <v>160</v>
      </c>
      <c r="C76" s="72" t="s">
        <v>161</v>
      </c>
      <c r="D76" s="74" t="s">
        <v>135</v>
      </c>
      <c r="E76" s="42" t="s">
        <v>46</v>
      </c>
      <c r="F76" s="99" t="n">
        <v>19138</v>
      </c>
      <c r="G76" s="80" t="n">
        <f aca="false">F76/100</f>
        <v>191.38</v>
      </c>
      <c r="H76" s="80" t="n">
        <v>316.3</v>
      </c>
      <c r="I76" s="78" t="n">
        <f aca="false">G76*H76/1000</f>
        <v>60.533494</v>
      </c>
      <c r="J76" s="44" t="n">
        <f aca="false">I76/12/5367.6*1000</f>
        <v>0.93979764388802</v>
      </c>
    </row>
    <row r="77" s="31" customFormat="true" ht="19.5" hidden="false" customHeight="true" outlineLevel="0" collapsed="false">
      <c r="A77" s="40" t="s">
        <v>162</v>
      </c>
      <c r="B77" s="41" t="s">
        <v>163</v>
      </c>
      <c r="C77" s="72" t="s">
        <v>164</v>
      </c>
      <c r="D77" s="40" t="s">
        <v>165</v>
      </c>
      <c r="E77" s="42" t="s">
        <v>46</v>
      </c>
      <c r="F77" s="99" t="n">
        <f aca="false">F76</f>
        <v>19138</v>
      </c>
      <c r="G77" s="50" t="n">
        <f aca="false">F77/1000</f>
        <v>19.138</v>
      </c>
      <c r="H77" s="90" t="n">
        <v>246.31</v>
      </c>
      <c r="I77" s="78" t="n">
        <f aca="false">G77*H77/1000</f>
        <v>4.71388078</v>
      </c>
      <c r="J77" s="44" t="n">
        <f aca="false">I77/12/5367.6*1000</f>
        <v>0.0731841788384629</v>
      </c>
    </row>
    <row r="78" s="31" customFormat="true" ht="21" hidden="false" customHeight="true" outlineLevel="0" collapsed="false">
      <c r="A78" s="40" t="s">
        <v>166</v>
      </c>
      <c r="B78" s="41" t="s">
        <v>167</v>
      </c>
      <c r="C78" s="72" t="s">
        <v>168</v>
      </c>
      <c r="D78" s="40" t="s">
        <v>169</v>
      </c>
      <c r="E78" s="42" t="s">
        <v>46</v>
      </c>
      <c r="F78" s="99" t="n">
        <v>1386.8</v>
      </c>
      <c r="G78" s="50" t="n">
        <f aca="false">F78/100</f>
        <v>13.868</v>
      </c>
      <c r="H78" s="44" t="n">
        <v>3093.06</v>
      </c>
      <c r="I78" s="78" t="n">
        <f aca="false">G78*H78/1000</f>
        <v>42.89455608</v>
      </c>
      <c r="J78" s="44" t="n">
        <f aca="false">I78/12/5367.6*1000</f>
        <v>0.665948718235338</v>
      </c>
    </row>
    <row r="79" s="31" customFormat="true" ht="19.5" hidden="false" customHeight="true" outlineLevel="0" collapsed="false">
      <c r="A79" s="40" t="s">
        <v>170</v>
      </c>
      <c r="B79" s="41"/>
      <c r="C79" s="72" t="s">
        <v>171</v>
      </c>
      <c r="D79" s="40" t="s">
        <v>172</v>
      </c>
      <c r="E79" s="42"/>
      <c r="F79" s="52" t="n">
        <v>11.8</v>
      </c>
      <c r="G79" s="48" t="n">
        <f aca="false">F79</f>
        <v>11.8</v>
      </c>
      <c r="H79" s="80" t="n">
        <v>52.25</v>
      </c>
      <c r="I79" s="46" t="n">
        <f aca="false">G79*H79/1000</f>
        <v>0.61655</v>
      </c>
      <c r="J79" s="44" t="n">
        <f aca="false">I79/12/5367.6*1000</f>
        <v>0.00957209305214</v>
      </c>
    </row>
    <row r="80" s="31" customFormat="true" ht="19.5" hidden="false" customHeight="true" outlineLevel="0" collapsed="false">
      <c r="A80" s="40" t="s">
        <v>173</v>
      </c>
      <c r="B80" s="41"/>
      <c r="C80" s="72" t="s">
        <v>174</v>
      </c>
      <c r="D80" s="40" t="s">
        <v>172</v>
      </c>
      <c r="E80" s="42"/>
      <c r="F80" s="52" t="n">
        <f aca="false">F79</f>
        <v>11.8</v>
      </c>
      <c r="G80" s="48" t="n">
        <f aca="false">F80</f>
        <v>11.8</v>
      </c>
      <c r="H80" s="80" t="n">
        <v>56.35</v>
      </c>
      <c r="I80" s="46" t="n">
        <f aca="false">G80*H80/1000</f>
        <v>0.66493</v>
      </c>
      <c r="J80" s="44" t="n">
        <f aca="false">I80/12/5367.6*1000</f>
        <v>0.0103232046600591</v>
      </c>
    </row>
    <row r="81" s="31" customFormat="true" ht="18.75" hidden="false" customHeight="true" outlineLevel="0" collapsed="false">
      <c r="A81" s="40" t="s">
        <v>175</v>
      </c>
      <c r="B81" s="41" t="s">
        <v>176</v>
      </c>
      <c r="C81" s="42" t="s">
        <v>177</v>
      </c>
      <c r="D81" s="40" t="s">
        <v>178</v>
      </c>
      <c r="E81" s="42" t="s">
        <v>46</v>
      </c>
      <c r="F81" s="52" t="n">
        <v>5</v>
      </c>
      <c r="G81" s="48" t="n">
        <f aca="false">F81</f>
        <v>5</v>
      </c>
      <c r="H81" s="90" t="n">
        <v>74.37</v>
      </c>
      <c r="I81" s="46" t="n">
        <f aca="false">G81*H81/1000</f>
        <v>0.37185</v>
      </c>
      <c r="J81" s="44" t="n">
        <f aca="false">I81/12/5367.6*1000</f>
        <v>0.00577306431179671</v>
      </c>
    </row>
    <row r="82" s="31" customFormat="true" ht="18.75" hidden="false" customHeight="true" outlineLevel="0" collapsed="false">
      <c r="A82" s="40" t="s">
        <v>179</v>
      </c>
      <c r="B82" s="100"/>
      <c r="C82" s="101" t="s">
        <v>180</v>
      </c>
      <c r="D82" s="49" t="s">
        <v>181</v>
      </c>
      <c r="E82" s="42"/>
      <c r="F82" s="52"/>
      <c r="G82" s="48"/>
      <c r="H82" s="90"/>
      <c r="I82" s="46" t="n">
        <v>12.845</v>
      </c>
      <c r="J82" s="44" t="n">
        <f aca="false">I82/12/5367.6*1000</f>
        <v>0.199421839680056</v>
      </c>
    </row>
    <row r="83" s="31" customFormat="true" ht="21.75" hidden="false" customHeight="true" outlineLevel="0" collapsed="false">
      <c r="A83" s="102"/>
      <c r="B83" s="103"/>
      <c r="C83" s="104" t="s">
        <v>182</v>
      </c>
      <c r="D83" s="105"/>
      <c r="E83" s="105"/>
      <c r="F83" s="105"/>
      <c r="G83" s="105"/>
      <c r="H83" s="105"/>
      <c r="I83" s="105"/>
      <c r="J83" s="105"/>
    </row>
    <row r="84" s="31" customFormat="true" ht="36" hidden="false" customHeight="true" outlineLevel="0" collapsed="false">
      <c r="A84" s="102" t="s">
        <v>183</v>
      </c>
      <c r="B84" s="103"/>
      <c r="C84" s="42" t="s">
        <v>184</v>
      </c>
      <c r="D84" s="49" t="s">
        <v>185</v>
      </c>
      <c r="E84" s="42" t="s">
        <v>145</v>
      </c>
      <c r="F84" s="99" t="n">
        <v>5367.6</v>
      </c>
      <c r="G84" s="85" t="n">
        <f aca="false">F84*12</f>
        <v>64411.2</v>
      </c>
      <c r="H84" s="73" t="n">
        <v>2.6</v>
      </c>
      <c r="I84" s="46" t="n">
        <f aca="false">G84*H84/1000</f>
        <v>167.46912</v>
      </c>
      <c r="J84" s="44" t="n">
        <f aca="false">I84/12/5367.6*1000</f>
        <v>2.6</v>
      </c>
    </row>
    <row r="85" s="31" customFormat="true" ht="19.5" hidden="false" customHeight="true" outlineLevel="0" collapsed="false">
      <c r="A85" s="102" t="s">
        <v>186</v>
      </c>
      <c r="B85" s="103"/>
      <c r="C85" s="42" t="s">
        <v>187</v>
      </c>
      <c r="D85" s="49" t="s">
        <v>181</v>
      </c>
      <c r="E85" s="42"/>
      <c r="F85" s="99"/>
      <c r="G85" s="85"/>
      <c r="H85" s="73"/>
      <c r="I85" s="46" t="n">
        <v>10.5</v>
      </c>
      <c r="J85" s="44" t="n">
        <f aca="false">I85/12/5367.6*1000</f>
        <v>0.16301512780386</v>
      </c>
    </row>
    <row r="86" s="31" customFormat="true" ht="18.75" hidden="false" customHeight="true" outlineLevel="0" collapsed="false">
      <c r="A86" s="53"/>
      <c r="B86" s="54"/>
      <c r="C86" s="106" t="s">
        <v>68</v>
      </c>
      <c r="D86" s="53"/>
      <c r="E86" s="56"/>
      <c r="F86" s="82"/>
      <c r="G86" s="53"/>
      <c r="H86" s="91"/>
      <c r="I86" s="58" t="n">
        <f aca="false">SUM(I74:I85)</f>
        <v>310.84086086</v>
      </c>
      <c r="J86" s="53"/>
    </row>
    <row r="87" s="31" customFormat="true" ht="24" hidden="false" customHeight="true" outlineLevel="0" collapsed="false">
      <c r="A87" s="38"/>
      <c r="B87" s="97" t="s">
        <v>188</v>
      </c>
      <c r="C87" s="97"/>
      <c r="D87" s="97"/>
      <c r="E87" s="97"/>
      <c r="F87" s="97"/>
      <c r="G87" s="97"/>
      <c r="H87" s="97"/>
      <c r="I87" s="97"/>
      <c r="J87" s="97"/>
    </row>
    <row r="88" s="31" customFormat="true" ht="20.25" hidden="false" customHeight="true" outlineLevel="0" collapsed="false">
      <c r="A88" s="40"/>
      <c r="B88" s="41"/>
      <c r="C88" s="93" t="s">
        <v>189</v>
      </c>
      <c r="D88" s="40"/>
      <c r="E88" s="42"/>
      <c r="F88" s="49"/>
      <c r="G88" s="40"/>
      <c r="H88" s="45"/>
      <c r="I88" s="94"/>
      <c r="J88" s="40"/>
    </row>
    <row r="89" s="31" customFormat="true" ht="34.5" hidden="false" customHeight="true" outlineLevel="0" collapsed="false">
      <c r="A89" s="40" t="s">
        <v>190</v>
      </c>
      <c r="B89" s="41" t="s">
        <v>191</v>
      </c>
      <c r="C89" s="42" t="s">
        <v>192</v>
      </c>
      <c r="D89" s="40" t="s">
        <v>155</v>
      </c>
      <c r="E89" s="42" t="s">
        <v>145</v>
      </c>
      <c r="F89" s="49" t="n">
        <v>2</v>
      </c>
      <c r="G89" s="40" t="n">
        <f aca="false">F89</f>
        <v>2</v>
      </c>
      <c r="H89" s="45" t="n">
        <v>2151.87</v>
      </c>
      <c r="I89" s="46" t="n">
        <f aca="false">G89*H89/1000</f>
        <v>4.30374</v>
      </c>
      <c r="J89" s="44" t="n">
        <f aca="false">I89/12/5367.6*1000</f>
        <v>0.0668166405842462</v>
      </c>
    </row>
    <row r="90" s="31" customFormat="true" ht="18" hidden="false" customHeight="true" outlineLevel="0" collapsed="false">
      <c r="A90" s="40" t="s">
        <v>193</v>
      </c>
      <c r="B90" s="41" t="s">
        <v>194</v>
      </c>
      <c r="C90" s="42" t="s">
        <v>195</v>
      </c>
      <c r="D90" s="40" t="s">
        <v>196</v>
      </c>
      <c r="E90" s="42" t="s">
        <v>145</v>
      </c>
      <c r="F90" s="49" t="n">
        <v>20</v>
      </c>
      <c r="G90" s="107" t="n">
        <f aca="false">F90/10</f>
        <v>2</v>
      </c>
      <c r="H90" s="44" t="n">
        <v>747.85</v>
      </c>
      <c r="I90" s="46" t="n">
        <f aca="false">G90*H90/1000</f>
        <v>1.4957</v>
      </c>
      <c r="J90" s="44" t="n">
        <f aca="false">I90/12/5367.6*1000</f>
        <v>0.0232211168244032</v>
      </c>
    </row>
    <row r="91" s="31" customFormat="true" ht="18" hidden="false" customHeight="true" outlineLevel="0" collapsed="false">
      <c r="A91" s="40" t="s">
        <v>197</v>
      </c>
      <c r="B91" s="41" t="s">
        <v>198</v>
      </c>
      <c r="C91" s="42" t="s">
        <v>199</v>
      </c>
      <c r="D91" s="40" t="s">
        <v>131</v>
      </c>
      <c r="E91" s="42" t="s">
        <v>145</v>
      </c>
      <c r="F91" s="49" t="n">
        <v>1</v>
      </c>
      <c r="G91" s="48" t="n">
        <f aca="false">F91</f>
        <v>1</v>
      </c>
      <c r="H91" s="90" t="n">
        <v>1271.72</v>
      </c>
      <c r="I91" s="46" t="n">
        <f aca="false">G91*H91/1000</f>
        <v>1.27172</v>
      </c>
      <c r="J91" s="44" t="n">
        <f aca="false">I91/12/5367.6*1000</f>
        <v>0.0197437712695929</v>
      </c>
    </row>
    <row r="92" s="31" customFormat="true" ht="19.5" hidden="false" customHeight="true" outlineLevel="0" collapsed="false">
      <c r="A92" s="40" t="s">
        <v>200</v>
      </c>
      <c r="B92" s="41" t="s">
        <v>201</v>
      </c>
      <c r="C92" s="42" t="s">
        <v>202</v>
      </c>
      <c r="D92" s="40" t="s">
        <v>131</v>
      </c>
      <c r="E92" s="42" t="s">
        <v>145</v>
      </c>
      <c r="F92" s="49" t="n">
        <v>1</v>
      </c>
      <c r="G92" s="48" t="n">
        <f aca="false">F92</f>
        <v>1</v>
      </c>
      <c r="H92" s="44" t="n">
        <v>4142.24</v>
      </c>
      <c r="I92" s="46" t="n">
        <f aca="false">G92*H92/1000</f>
        <v>4.14224</v>
      </c>
      <c r="J92" s="44" t="n">
        <f aca="false">I92/12/5367.6*1000</f>
        <v>0.0643093126661202</v>
      </c>
    </row>
    <row r="93" s="31" customFormat="true" ht="34.5" hidden="false" customHeight="true" outlineLevel="0" collapsed="false">
      <c r="A93" s="40" t="s">
        <v>203</v>
      </c>
      <c r="B93" s="41"/>
      <c r="C93" s="42" t="s">
        <v>204</v>
      </c>
      <c r="D93" s="40" t="s">
        <v>205</v>
      </c>
      <c r="E93" s="42" t="s">
        <v>49</v>
      </c>
      <c r="F93" s="49" t="n">
        <v>2</v>
      </c>
      <c r="G93" s="48" t="n">
        <f aca="false">F93*12</f>
        <v>24</v>
      </c>
      <c r="H93" s="45" t="n">
        <v>425</v>
      </c>
      <c r="I93" s="46" t="n">
        <f aca="false">G93*H93/1000</f>
        <v>10.2</v>
      </c>
      <c r="J93" s="44" t="n">
        <f aca="false">I93/12/5367.6*1000</f>
        <v>0.15835755272375</v>
      </c>
    </row>
    <row r="94" s="31" customFormat="true" ht="34.5" hidden="false" customHeight="true" outlineLevel="0" collapsed="false">
      <c r="A94" s="40" t="s">
        <v>206</v>
      </c>
      <c r="B94" s="41"/>
      <c r="C94" s="42" t="s">
        <v>207</v>
      </c>
      <c r="D94" s="40" t="s">
        <v>205</v>
      </c>
      <c r="E94" s="42" t="s">
        <v>49</v>
      </c>
      <c r="F94" s="49" t="n">
        <v>1</v>
      </c>
      <c r="G94" s="48" t="n">
        <v>12</v>
      </c>
      <c r="H94" s="45" t="n">
        <v>1829</v>
      </c>
      <c r="I94" s="46" t="n">
        <f aca="false">G94*H94/1000</f>
        <v>21.948</v>
      </c>
      <c r="J94" s="44" t="n">
        <f aca="false">I94/12/5367.6*1000</f>
        <v>0.340748192860869</v>
      </c>
    </row>
    <row r="95" s="31" customFormat="true" ht="22.5" hidden="false" customHeight="true" outlineLevel="0" collapsed="false">
      <c r="A95" s="40"/>
      <c r="B95" s="41"/>
      <c r="C95" s="108" t="s">
        <v>208</v>
      </c>
      <c r="D95" s="40"/>
      <c r="E95" s="42"/>
      <c r="F95" s="49"/>
      <c r="G95" s="40"/>
      <c r="H95" s="77"/>
      <c r="I95" s="94"/>
      <c r="J95" s="44"/>
    </row>
    <row r="96" s="79" customFormat="true" ht="20.25" hidden="false" customHeight="true" outlineLevel="0" collapsed="false">
      <c r="A96" s="74" t="s">
        <v>209</v>
      </c>
      <c r="B96" s="75" t="s">
        <v>210</v>
      </c>
      <c r="C96" s="109" t="s">
        <v>211</v>
      </c>
      <c r="D96" s="74" t="s">
        <v>212</v>
      </c>
      <c r="E96" s="72"/>
      <c r="F96" s="69"/>
      <c r="G96" s="110" t="n">
        <v>0.4</v>
      </c>
      <c r="H96" s="77" t="n">
        <v>10738.88</v>
      </c>
      <c r="I96" s="78" t="n">
        <f aca="false">G96*H96/1000</f>
        <v>4.295552</v>
      </c>
      <c r="J96" s="44" t="n">
        <f aca="false">I96/12/5367.6*1000</f>
        <v>0.0666895198350597</v>
      </c>
    </row>
    <row r="97" s="31" customFormat="true" ht="30.75" hidden="false" customHeight="true" outlineLevel="0" collapsed="false">
      <c r="A97" s="40" t="s">
        <v>213</v>
      </c>
      <c r="B97" s="41" t="s">
        <v>214</v>
      </c>
      <c r="C97" s="111" t="s">
        <v>215</v>
      </c>
      <c r="D97" s="40" t="s">
        <v>181</v>
      </c>
      <c r="E97" s="112" t="s">
        <v>216</v>
      </c>
      <c r="F97" s="40"/>
      <c r="G97" s="40"/>
      <c r="H97" s="77"/>
      <c r="I97" s="113" t="n">
        <v>20.584</v>
      </c>
      <c r="J97" s="44" t="n">
        <f aca="false">I97/12/5367.6*1000</f>
        <v>0.319571751496634</v>
      </c>
    </row>
    <row r="98" s="31" customFormat="true" ht="18" hidden="false" customHeight="true" outlineLevel="0" collapsed="false">
      <c r="A98" s="114"/>
      <c r="B98" s="115"/>
      <c r="C98" s="116" t="s">
        <v>68</v>
      </c>
      <c r="D98" s="114"/>
      <c r="E98" s="117"/>
      <c r="F98" s="118"/>
      <c r="G98" s="114"/>
      <c r="H98" s="119"/>
      <c r="I98" s="58" t="n">
        <f aca="false">SUM(I89:I97)</f>
        <v>68.240952</v>
      </c>
      <c r="J98" s="114"/>
    </row>
    <row r="99" s="31" customFormat="true" ht="24" hidden="false" customHeight="true" outlineLevel="0" collapsed="false">
      <c r="A99" s="38"/>
      <c r="B99" s="92" t="s">
        <v>217</v>
      </c>
      <c r="C99" s="92"/>
      <c r="D99" s="92"/>
      <c r="E99" s="92"/>
      <c r="F99" s="92"/>
      <c r="G99" s="92"/>
      <c r="H99" s="92"/>
      <c r="I99" s="92"/>
      <c r="J99" s="92"/>
    </row>
    <row r="100" s="31" customFormat="true" ht="16.5" hidden="false" customHeight="false" outlineLevel="0" collapsed="false">
      <c r="A100" s="40" t="s">
        <v>218</v>
      </c>
      <c r="B100" s="120"/>
      <c r="C100" s="111" t="s">
        <v>219</v>
      </c>
      <c r="D100" s="40" t="s">
        <v>220</v>
      </c>
      <c r="E100" s="121"/>
      <c r="F100" s="40" t="n">
        <v>5367.6</v>
      </c>
      <c r="G100" s="48" t="n">
        <f aca="false">F100*12</f>
        <v>64411.2</v>
      </c>
      <c r="H100" s="77" t="n">
        <v>3.5</v>
      </c>
      <c r="I100" s="46" t="n">
        <f aca="false">G100*H100/1000</f>
        <v>225.4392</v>
      </c>
      <c r="J100" s="44" t="n">
        <f aca="false">I100/12/5367.6*1000</f>
        <v>3.5</v>
      </c>
    </row>
    <row r="101" s="31" customFormat="true" ht="37.5" hidden="false" customHeight="true" outlineLevel="0" collapsed="false">
      <c r="A101" s="40" t="s">
        <v>221</v>
      </c>
      <c r="B101" s="120"/>
      <c r="C101" s="122" t="s">
        <v>222</v>
      </c>
      <c r="D101" s="40" t="s">
        <v>220</v>
      </c>
      <c r="E101" s="123"/>
      <c r="F101" s="40" t="n">
        <v>5367.6</v>
      </c>
      <c r="G101" s="40" t="n">
        <f aca="false">F101*12</f>
        <v>64411.2</v>
      </c>
      <c r="H101" s="77" t="n">
        <v>3.24</v>
      </c>
      <c r="I101" s="46" t="n">
        <f aca="false">G101*H101/1000</f>
        <v>208.692288</v>
      </c>
      <c r="J101" s="44" t="n">
        <f aca="false">I101/12/5367.6*1000</f>
        <v>3.24</v>
      </c>
    </row>
    <row r="102" s="31" customFormat="true" ht="37.5" hidden="false" customHeight="true" outlineLevel="0" collapsed="false">
      <c r="A102" s="40" t="s">
        <v>223</v>
      </c>
      <c r="B102" s="120"/>
      <c r="C102" s="124" t="s">
        <v>224</v>
      </c>
      <c r="D102" s="40" t="s">
        <v>225</v>
      </c>
      <c r="E102" s="123"/>
      <c r="F102" s="40" t="n">
        <v>5367.6</v>
      </c>
      <c r="G102" s="40" t="n">
        <f aca="false">F102*1</f>
        <v>5367.6</v>
      </c>
      <c r="H102" s="77" t="n">
        <v>3.22</v>
      </c>
      <c r="I102" s="46" t="n">
        <f aca="false">G102*H102/1000</f>
        <v>17.283672</v>
      </c>
      <c r="J102" s="44" t="n">
        <f aca="false">I102/12/5367.6*1000</f>
        <v>0.268333333333333</v>
      </c>
    </row>
    <row r="103" s="31" customFormat="true" ht="21.75" hidden="false" customHeight="true" outlineLevel="0" collapsed="false">
      <c r="A103" s="40" t="s">
        <v>226</v>
      </c>
      <c r="B103" s="120"/>
      <c r="C103" s="125" t="s">
        <v>227</v>
      </c>
      <c r="D103" s="126"/>
      <c r="E103" s="42" t="s">
        <v>145</v>
      </c>
      <c r="F103" s="42"/>
      <c r="G103" s="123"/>
      <c r="H103" s="127"/>
      <c r="I103" s="46" t="n">
        <v>60.128</v>
      </c>
      <c r="J103" s="44" t="n">
        <f aca="false">I103/12/5367.6*1000</f>
        <v>0.933502248056239</v>
      </c>
    </row>
    <row r="104" s="59" customFormat="true" ht="16.5" hidden="false" customHeight="false" outlineLevel="0" collapsed="false">
      <c r="A104" s="53"/>
      <c r="B104" s="128"/>
      <c r="C104" s="129" t="s">
        <v>68</v>
      </c>
      <c r="D104" s="130"/>
      <c r="E104" s="56"/>
      <c r="F104" s="56"/>
      <c r="G104" s="131"/>
      <c r="H104" s="132"/>
      <c r="I104" s="58" t="n">
        <f aca="false">SUM(I100+I101+I102+I103)</f>
        <v>511.54316</v>
      </c>
      <c r="J104" s="53"/>
    </row>
    <row r="105" s="59" customFormat="true" ht="16.5" hidden="false" customHeight="false" outlineLevel="0" collapsed="false">
      <c r="A105" s="53"/>
      <c r="B105" s="128"/>
      <c r="C105" s="129" t="s">
        <v>228</v>
      </c>
      <c r="D105" s="130"/>
      <c r="E105" s="56"/>
      <c r="F105" s="56"/>
      <c r="G105" s="131"/>
      <c r="H105" s="132"/>
      <c r="I105" s="58" t="n">
        <f aca="false">SUM(I39+I44+I50+I62+I71+I86+I98+I104)</f>
        <v>1326.8705643112</v>
      </c>
      <c r="J105" s="53"/>
    </row>
    <row r="106" s="59" customFormat="true" ht="16.5" hidden="false" customHeight="false" outlineLevel="0" collapsed="false">
      <c r="A106" s="74"/>
      <c r="B106" s="133"/>
      <c r="C106" s="123" t="s">
        <v>229</v>
      </c>
      <c r="D106" s="126"/>
      <c r="E106" s="86"/>
      <c r="F106" s="86"/>
      <c r="G106" s="134"/>
      <c r="H106" s="127"/>
      <c r="I106" s="135" t="n">
        <f aca="false">I105/12/5367.6*1000</f>
        <v>20.5999975828924</v>
      </c>
      <c r="J106" s="48"/>
    </row>
    <row r="107" s="59" customFormat="true" ht="33" hidden="false" customHeight="false" outlineLevel="0" collapsed="false">
      <c r="A107" s="74"/>
      <c r="B107" s="133"/>
      <c r="C107" s="122" t="s">
        <v>230</v>
      </c>
      <c r="D107" s="126"/>
      <c r="E107" s="86"/>
      <c r="F107" s="86"/>
      <c r="G107" s="134"/>
      <c r="H107" s="127"/>
      <c r="I107" s="135" t="n">
        <f aca="false">I106</f>
        <v>20.5999975828924</v>
      </c>
      <c r="J107" s="48"/>
    </row>
    <row r="108" s="59" customFormat="true" ht="16.5" hidden="false" customHeight="false" outlineLevel="0" collapsed="false">
      <c r="A108" s="53"/>
      <c r="B108" s="128"/>
      <c r="C108" s="136" t="s">
        <v>231</v>
      </c>
      <c r="D108" s="137" t="s">
        <v>83</v>
      </c>
      <c r="E108" s="56"/>
      <c r="F108" s="138" t="n">
        <v>5367.6</v>
      </c>
      <c r="G108" s="139" t="n">
        <f aca="false">F108*12</f>
        <v>64411.2</v>
      </c>
      <c r="H108" s="140" t="n">
        <v>20.6</v>
      </c>
      <c r="I108" s="58" t="n">
        <f aca="false">G108*H108/1000</f>
        <v>1326.87072</v>
      </c>
      <c r="J108" s="53"/>
    </row>
    <row r="109" customFormat="false" ht="16.5" hidden="false" customHeight="fals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3"/>
      <c r="J109" s="144" t="n">
        <f aca="false">SUM(J28+J29+J30+J31+J32+J33+J34+J35+J36+J37+J38+J41+J42+J43+J46+J47+J48+J49+J52+J53+J54+J55+J56+J57+J58+J59+J60+J61+J67+J68+J70+J74+J75+J76+J77+J78+J79+J80+J81+J82+J84+J85+J89+J90+J91+J92+J93+J94+J96+J97+J100+J101+J102+J103)</f>
        <v>20.5999975828924</v>
      </c>
    </row>
    <row r="110" customFormat="false" ht="16.5" hidden="false" customHeight="false" outlineLevel="0" collapsed="false">
      <c r="B110" s="142"/>
      <c r="C110" s="145"/>
      <c r="D110" s="145"/>
      <c r="E110" s="145"/>
      <c r="F110" s="145"/>
      <c r="G110" s="145"/>
      <c r="H110" s="145"/>
    </row>
    <row r="111" customFormat="false" ht="16.5" hidden="false" customHeight="false" outlineLevel="0" collapsed="false">
      <c r="B111" s="142"/>
      <c r="C111" s="145"/>
      <c r="D111" s="145"/>
      <c r="E111" s="145"/>
      <c r="F111" s="145"/>
      <c r="G111" s="145"/>
      <c r="H111" s="145"/>
    </row>
    <row r="112" customFormat="false" ht="15.75" hidden="false" customHeight="false" outlineLevel="0" collapsed="false">
      <c r="F112" s="3"/>
      <c r="G112" s="4" t="s">
        <v>232</v>
      </c>
      <c r="H112" s="4"/>
      <c r="I112" s="4"/>
      <c r="J112" s="4"/>
    </row>
    <row r="113" customFormat="false" ht="15.75" hidden="false" customHeight="false" outlineLevel="0" collapsed="false">
      <c r="F113" s="5"/>
      <c r="G113" s="6" t="s">
        <v>1</v>
      </c>
      <c r="H113" s="6"/>
      <c r="I113" s="6"/>
      <c r="J113" s="7"/>
    </row>
    <row r="114" customFormat="false" ht="15.75" hidden="false" customHeight="false" outlineLevel="0" collapsed="false">
      <c r="F114" s="8"/>
      <c r="G114" s="146" t="s">
        <v>2</v>
      </c>
      <c r="H114" s="146"/>
      <c r="I114" s="146"/>
      <c r="J114" s="7"/>
    </row>
    <row r="115" customFormat="false" ht="15.75" hidden="false" customHeight="false" outlineLevel="0" collapsed="false">
      <c r="F115" s="10"/>
      <c r="G115" s="11" t="s">
        <v>233</v>
      </c>
      <c r="H115" s="11"/>
      <c r="I115" s="11"/>
      <c r="J115" s="11"/>
    </row>
    <row r="116" customFormat="false" ht="15.75" hidden="false" customHeight="false" outlineLevel="0" collapsed="false">
      <c r="F116" s="10"/>
      <c r="G116" s="13"/>
      <c r="H116" s="13"/>
      <c r="I116" s="13"/>
      <c r="J116" s="13"/>
    </row>
    <row r="117" customFormat="false" ht="15.75" hidden="false" customHeight="false" outlineLevel="0" collapsed="false">
      <c r="F117" s="10"/>
      <c r="G117" s="13"/>
      <c r="H117" s="13"/>
      <c r="I117" s="13"/>
      <c r="J117" s="13"/>
    </row>
    <row r="118" customFormat="false" ht="15.75" hidden="false" customHeight="false" outlineLevel="0" collapsed="false">
      <c r="F118" s="10"/>
      <c r="G118" s="13"/>
      <c r="H118" s="13"/>
      <c r="I118" s="13"/>
      <c r="J118" s="13"/>
    </row>
    <row r="119" customFormat="false" ht="15.75" hidden="false" customHeight="false" outlineLevel="0" collapsed="false">
      <c r="F119" s="10"/>
      <c r="G119" s="8"/>
    </row>
    <row r="120" customFormat="false" ht="20.25" hidden="false" customHeight="false" outlineLevel="0" collapsed="false">
      <c r="A120" s="14" t="s">
        <v>4</v>
      </c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20.25" hidden="false" customHeight="false" outlineLevel="0" collapsed="false">
      <c r="A121" s="15" t="s">
        <v>234</v>
      </c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20.25" hidden="false" customHeight="false" outlineLevel="0" collapsed="false">
      <c r="A122" s="15" t="s">
        <v>235</v>
      </c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20.25" hidden="false" customHeight="false" outlineLevel="0" collapsed="false">
      <c r="A123" s="15" t="s">
        <v>7</v>
      </c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20.25" hidden="false" customHeight="false" outlineLevel="0" collapsed="false">
      <c r="A124" s="15" t="s">
        <v>236</v>
      </c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20.25" hidden="false" customHeight="false" outlineLevel="0" collapsed="false">
      <c r="A125" s="14" t="s">
        <v>237</v>
      </c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9.5" hidden="false" customHeight="false" outlineLevel="0" collapsed="false">
      <c r="C126" s="147"/>
      <c r="D126" s="147"/>
      <c r="E126" s="147"/>
      <c r="F126" s="147"/>
      <c r="G126" s="147"/>
      <c r="H126" s="147"/>
    </row>
    <row r="127" customFormat="false" ht="18" hidden="false" customHeight="false" outlineLevel="0" collapsed="false">
      <c r="C127" s="17"/>
      <c r="D127" s="17"/>
      <c r="E127" s="17"/>
      <c r="F127" s="17"/>
      <c r="G127" s="17"/>
      <c r="H127" s="17"/>
    </row>
    <row r="128" customFormat="false" ht="18.75" hidden="false" customHeight="false" outlineLevel="0" collapsed="false">
      <c r="C128" s="16" t="s">
        <v>9</v>
      </c>
      <c r="D128" s="17"/>
      <c r="E128" s="17"/>
      <c r="F128" s="16" t="s">
        <v>10</v>
      </c>
      <c r="G128" s="16"/>
      <c r="H128" s="16"/>
    </row>
    <row r="129" customFormat="false" ht="19.5" hidden="false" customHeight="false" outlineLevel="0" collapsed="false">
      <c r="C129" s="4" t="s">
        <v>11</v>
      </c>
      <c r="D129" s="17"/>
      <c r="E129" s="17"/>
      <c r="F129" s="18" t="s">
        <v>12</v>
      </c>
      <c r="G129" s="18"/>
      <c r="H129" s="18"/>
    </row>
    <row r="130" customFormat="false" ht="18.75" hidden="false" customHeight="false" outlineLevel="0" collapsed="false">
      <c r="C130" s="19" t="s">
        <v>13</v>
      </c>
      <c r="D130" s="17"/>
      <c r="E130" s="17"/>
      <c r="F130" s="16"/>
      <c r="G130" s="16"/>
      <c r="H130" s="16"/>
    </row>
    <row r="131" customFormat="false" ht="18.75" hidden="false" customHeight="false" outlineLevel="0" collapsed="false">
      <c r="C131" s="20" t="s">
        <v>238</v>
      </c>
      <c r="D131" s="17"/>
      <c r="E131" s="17"/>
      <c r="F131" s="21"/>
      <c r="G131" s="21"/>
      <c r="H131" s="22" t="s">
        <v>239</v>
      </c>
      <c r="I131" s="22"/>
    </row>
    <row r="132" customFormat="false" ht="18.75" hidden="false" customHeight="false" outlineLevel="0" collapsed="false">
      <c r="C132" s="20"/>
      <c r="D132" s="17"/>
      <c r="E132" s="17"/>
      <c r="F132" s="23" t="s">
        <v>16</v>
      </c>
      <c r="G132" s="23"/>
      <c r="H132" s="23" t="s">
        <v>17</v>
      </c>
      <c r="I132" s="23"/>
    </row>
    <row r="133" customFormat="false" ht="18.75" hidden="false" customHeight="false" outlineLevel="0" collapsed="false">
      <c r="C133" s="20"/>
      <c r="D133" s="17"/>
      <c r="E133" s="17"/>
      <c r="F133" s="21" t="s">
        <v>18</v>
      </c>
      <c r="G133" s="21"/>
      <c r="H133" s="26"/>
      <c r="I133" s="22" t="s">
        <v>19</v>
      </c>
    </row>
    <row r="134" customFormat="false" ht="18.75" hidden="false" customHeight="false" outlineLevel="0" collapsed="false">
      <c r="C134" s="20"/>
      <c r="D134" s="17"/>
      <c r="E134" s="17"/>
      <c r="F134" s="16"/>
      <c r="G134" s="16"/>
      <c r="H134" s="27"/>
      <c r="I134" s="20"/>
    </row>
    <row r="135" customFormat="false" ht="18" hidden="false" customHeight="false" outlineLevel="0" collapsed="false">
      <c r="C135" s="17"/>
      <c r="D135" s="17"/>
      <c r="E135" s="17"/>
      <c r="F135" s="17"/>
      <c r="G135" s="17"/>
      <c r="H135" s="17"/>
    </row>
    <row r="136" customFormat="false" ht="86.25" hidden="false" customHeight="true" outlineLevel="0" collapsed="false">
      <c r="A136" s="28" t="s">
        <v>20</v>
      </c>
      <c r="B136" s="29" t="s">
        <v>21</v>
      </c>
      <c r="C136" s="28" t="s">
        <v>240</v>
      </c>
      <c r="D136" s="28"/>
      <c r="E136" s="28"/>
      <c r="F136" s="28" t="s">
        <v>241</v>
      </c>
      <c r="G136" s="28"/>
      <c r="H136" s="28" t="s">
        <v>242</v>
      </c>
      <c r="I136" s="28"/>
      <c r="J136" s="28" t="s">
        <v>243</v>
      </c>
    </row>
    <row r="137" customFormat="false" ht="18.75" hidden="false" customHeight="true" outlineLevel="0" collapsed="false">
      <c r="A137" s="148" t="n">
        <v>1</v>
      </c>
      <c r="B137" s="33" t="n">
        <v>1</v>
      </c>
      <c r="C137" s="149" t="n">
        <v>2</v>
      </c>
      <c r="D137" s="149"/>
      <c r="E137" s="149"/>
      <c r="F137" s="149" t="n">
        <v>3</v>
      </c>
      <c r="G137" s="149"/>
      <c r="H137" s="150" t="n">
        <v>4</v>
      </c>
      <c r="I137" s="150"/>
      <c r="J137" s="151" t="n">
        <v>5</v>
      </c>
    </row>
    <row r="138" customFormat="false" ht="18.75" hidden="false" customHeight="true" outlineLevel="0" collapsed="false">
      <c r="A138" s="152"/>
      <c r="B138" s="153"/>
      <c r="C138" s="154" t="s">
        <v>244</v>
      </c>
      <c r="D138" s="154"/>
      <c r="E138" s="154"/>
      <c r="F138" s="154"/>
      <c r="G138" s="154"/>
      <c r="H138" s="154"/>
      <c r="I138" s="154"/>
      <c r="J138" s="154"/>
    </row>
    <row r="139" customFormat="false" ht="39" hidden="false" customHeight="true" outlineLevel="0" collapsed="false">
      <c r="A139" s="155" t="s">
        <v>245</v>
      </c>
      <c r="B139" s="156"/>
      <c r="C139" s="157" t="s">
        <v>246</v>
      </c>
      <c r="D139" s="157"/>
      <c r="E139" s="157"/>
      <c r="F139" s="158" t="n">
        <v>49297.01</v>
      </c>
      <c r="G139" s="158"/>
      <c r="H139" s="159" t="n">
        <f aca="false">F139/12/5367.6</f>
        <v>0.765348417666493</v>
      </c>
      <c r="I139" s="159"/>
      <c r="J139" s="160" t="s">
        <v>247</v>
      </c>
    </row>
    <row r="140" customFormat="false" ht="20.25" hidden="false" customHeight="true" outlineLevel="0" collapsed="false">
      <c r="A140" s="161" t="s">
        <v>248</v>
      </c>
      <c r="B140" s="161"/>
      <c r="C140" s="161"/>
      <c r="D140" s="161"/>
      <c r="E140" s="161"/>
      <c r="F140" s="161"/>
      <c r="G140" s="161"/>
      <c r="H140" s="161"/>
      <c r="I140" s="161"/>
      <c r="J140" s="161"/>
    </row>
    <row r="141" customFormat="false" ht="18.75" hidden="false" customHeight="true" outlineLevel="0" collapsed="false">
      <c r="A141" s="102" t="s">
        <v>249</v>
      </c>
      <c r="B141" s="102"/>
      <c r="C141" s="157" t="s">
        <v>250</v>
      </c>
      <c r="D141" s="157"/>
      <c r="E141" s="157"/>
      <c r="F141" s="162" t="n">
        <v>15967</v>
      </c>
      <c r="G141" s="162"/>
      <c r="H141" s="159" t="n">
        <f aca="false">F141/12/5367.6</f>
        <v>0.247891671013737</v>
      </c>
      <c r="I141" s="159"/>
      <c r="J141" s="102" t="s">
        <v>251</v>
      </c>
    </row>
    <row r="142" customFormat="false" ht="19.5" hidden="false" customHeight="true" outlineLevel="0" collapsed="false">
      <c r="A142" s="163" t="s">
        <v>252</v>
      </c>
      <c r="B142" s="163"/>
      <c r="C142" s="163"/>
      <c r="D142" s="163"/>
      <c r="E142" s="163"/>
      <c r="F142" s="163"/>
      <c r="G142" s="163"/>
      <c r="H142" s="163"/>
      <c r="I142" s="163"/>
      <c r="J142" s="163"/>
    </row>
    <row r="143" customFormat="false" ht="19.5" hidden="false" customHeight="true" outlineLevel="0" collapsed="false">
      <c r="A143" s="164" t="s">
        <v>253</v>
      </c>
      <c r="B143" s="102"/>
      <c r="C143" s="157" t="s">
        <v>254</v>
      </c>
      <c r="D143" s="157"/>
      <c r="E143" s="157"/>
      <c r="F143" s="162" t="n">
        <v>17988.53</v>
      </c>
      <c r="G143" s="162"/>
      <c r="H143" s="159" t="n">
        <f aca="false">F143/12/5367.6</f>
        <v>0.279276430186055</v>
      </c>
      <c r="I143" s="159"/>
      <c r="J143" s="102" t="s">
        <v>19</v>
      </c>
    </row>
    <row r="144" customFormat="false" ht="19.5" hidden="false" customHeight="true" outlineLevel="0" collapsed="false">
      <c r="A144" s="165"/>
      <c r="B144" s="166"/>
      <c r="C144" s="167" t="s">
        <v>255</v>
      </c>
      <c r="D144" s="167"/>
      <c r="E144" s="167"/>
      <c r="F144" s="168" t="n">
        <f aca="false">F139+F141+F143</f>
        <v>83252.54</v>
      </c>
      <c r="G144" s="168"/>
      <c r="H144" s="90"/>
      <c r="I144" s="90"/>
      <c r="J144" s="88"/>
    </row>
    <row r="145" customFormat="false" ht="21.75" hidden="false" customHeight="true" outlineLevel="0" collapsed="false">
      <c r="A145" s="169"/>
      <c r="B145" s="128"/>
      <c r="C145" s="55" t="s">
        <v>256</v>
      </c>
      <c r="D145" s="55"/>
      <c r="E145" s="55"/>
      <c r="F145" s="170"/>
      <c r="G145" s="170"/>
      <c r="H145" s="171" t="n">
        <f aca="false">H139+H141+H143</f>
        <v>1.29251651886628</v>
      </c>
      <c r="I145" s="171"/>
      <c r="J145" s="53"/>
    </row>
    <row r="146" customFormat="false" ht="23.25" hidden="false" customHeight="true" outlineLevel="0" collapsed="false">
      <c r="A146" s="172"/>
      <c r="B146" s="173"/>
      <c r="C146" s="174"/>
      <c r="D146" s="174"/>
      <c r="E146" s="174"/>
      <c r="F146" s="175"/>
      <c r="G146" s="175"/>
      <c r="H146" s="176"/>
      <c r="I146" s="176"/>
      <c r="J146" s="177"/>
    </row>
    <row r="148" customFormat="false" ht="15.75" hidden="false" customHeight="false" outlineLevel="0" collapsed="false">
      <c r="A148" s="2"/>
      <c r="G148" s="4" t="s">
        <v>257</v>
      </c>
      <c r="H148" s="4"/>
      <c r="I148" s="4"/>
      <c r="J148" s="4"/>
    </row>
    <row r="149" customFormat="false" ht="15.75" hidden="false" customHeight="false" outlineLevel="0" collapsed="false">
      <c r="A149" s="2"/>
      <c r="C149" s="178"/>
      <c r="G149" s="6" t="s">
        <v>1</v>
      </c>
      <c r="H149" s="6"/>
      <c r="I149" s="6"/>
      <c r="J149" s="6"/>
      <c r="K149" s="6"/>
      <c r="L149" s="6"/>
      <c r="M149" s="7"/>
    </row>
    <row r="150" customFormat="false" ht="15.75" hidden="false" customHeight="true" outlineLevel="0" collapsed="false">
      <c r="A150" s="2"/>
      <c r="G150" s="146" t="s">
        <v>2</v>
      </c>
      <c r="H150" s="146"/>
      <c r="I150" s="146"/>
      <c r="J150" s="146"/>
      <c r="K150" s="146"/>
      <c r="L150" s="146"/>
      <c r="M150" s="7"/>
    </row>
    <row r="151" customFormat="false" ht="19.5" hidden="false" customHeight="false" outlineLevel="0" collapsed="false">
      <c r="A151" s="2"/>
      <c r="G151" s="179" t="s">
        <v>258</v>
      </c>
      <c r="H151" s="179"/>
      <c r="I151" s="179"/>
      <c r="J151" s="179"/>
    </row>
    <row r="152" customFormat="false" ht="23.25" hidden="false" customHeight="true" outlineLevel="0" collapsed="false">
      <c r="A152" s="2"/>
    </row>
    <row r="153" customFormat="false" ht="20.25" hidden="false" customHeight="false" outlineLevel="0" collapsed="false">
      <c r="A153" s="2"/>
      <c r="C153" s="14" t="s">
        <v>259</v>
      </c>
      <c r="D153" s="14"/>
      <c r="E153" s="14"/>
      <c r="F153" s="14"/>
      <c r="G153" s="14"/>
      <c r="H153" s="14"/>
      <c r="I153" s="14"/>
      <c r="J153" s="180"/>
      <c r="K153" s="180"/>
      <c r="L153" s="180"/>
      <c r="M153" s="180"/>
      <c r="N153" s="180"/>
      <c r="O153" s="180"/>
    </row>
    <row r="154" customFormat="false" ht="20.25" hidden="false" customHeight="false" outlineLevel="0" collapsed="false">
      <c r="A154" s="2"/>
      <c r="C154" s="15" t="s">
        <v>260</v>
      </c>
      <c r="D154" s="15"/>
      <c r="E154" s="15"/>
      <c r="F154" s="15"/>
      <c r="G154" s="15"/>
      <c r="H154" s="15"/>
    </row>
    <row r="155" customFormat="false" ht="20.25" hidden="false" customHeight="false" outlineLevel="0" collapsed="false">
      <c r="A155" s="2"/>
      <c r="B155" s="181"/>
      <c r="C155" s="15" t="s">
        <v>261</v>
      </c>
      <c r="D155" s="15"/>
      <c r="E155" s="15"/>
      <c r="F155" s="15"/>
      <c r="G155" s="15"/>
      <c r="H155" s="15"/>
      <c r="I155" s="15"/>
    </row>
    <row r="156" customFormat="false" ht="20.25" hidden="false" customHeight="false" outlineLevel="0" collapsed="false">
      <c r="A156" s="2"/>
      <c r="B156" s="181"/>
      <c r="C156" s="15" t="s">
        <v>262</v>
      </c>
      <c r="D156" s="15"/>
      <c r="E156" s="15"/>
      <c r="F156" s="15"/>
      <c r="G156" s="15"/>
      <c r="H156" s="15"/>
    </row>
    <row r="157" customFormat="false" ht="20.25" hidden="false" customHeight="false" outlineLevel="0" collapsed="false">
      <c r="A157" s="15" t="s">
        <v>263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customFormat="false" ht="20.25" hidden="false" customHeight="false" outlineLevel="0" collapsed="false">
      <c r="A158" s="2"/>
      <c r="C158" s="15" t="s">
        <v>264</v>
      </c>
      <c r="D158" s="15"/>
      <c r="E158" s="15"/>
      <c r="F158" s="15"/>
      <c r="G158" s="15"/>
      <c r="H158" s="15"/>
    </row>
    <row r="159" customFormat="false" ht="20.25" hidden="false" customHeight="false" outlineLevel="0" collapsed="false">
      <c r="A159" s="2"/>
      <c r="C159" s="14" t="s">
        <v>237</v>
      </c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8.75" hidden="false" customHeight="false" outlineLevel="0" collapsed="false">
      <c r="A162" s="2"/>
      <c r="C162" s="16" t="s">
        <v>9</v>
      </c>
      <c r="F162" s="16" t="s">
        <v>10</v>
      </c>
      <c r="G162" s="16"/>
      <c r="H162" s="16"/>
    </row>
    <row r="163" customFormat="false" ht="19.5" hidden="false" customHeight="false" outlineLevel="0" collapsed="false">
      <c r="A163" s="2"/>
      <c r="C163" s="4" t="s">
        <v>11</v>
      </c>
      <c r="F163" s="18" t="s">
        <v>12</v>
      </c>
      <c r="G163" s="18"/>
      <c r="H163" s="18"/>
    </row>
    <row r="164" customFormat="false" ht="18.75" hidden="false" customHeight="false" outlineLevel="0" collapsed="false">
      <c r="A164" s="2"/>
      <c r="C164" s="19" t="s">
        <v>13</v>
      </c>
      <c r="F164" s="16"/>
      <c r="G164" s="16"/>
      <c r="H164" s="16"/>
    </row>
    <row r="165" customFormat="false" ht="18.75" hidden="false" customHeight="false" outlineLevel="0" collapsed="false">
      <c r="A165" s="2"/>
      <c r="C165" s="20" t="s">
        <v>265</v>
      </c>
      <c r="F165" s="21"/>
      <c r="G165" s="21"/>
      <c r="H165" s="22" t="s">
        <v>266</v>
      </c>
      <c r="I165" s="22"/>
    </row>
    <row r="166" customFormat="false" ht="15.75" hidden="false" customHeight="false" outlineLevel="0" collapsed="false">
      <c r="A166" s="2"/>
      <c r="F166" s="23" t="s">
        <v>16</v>
      </c>
      <c r="G166" s="23"/>
      <c r="H166" s="23" t="s">
        <v>17</v>
      </c>
      <c r="I166" s="23"/>
    </row>
    <row r="167" customFormat="false" ht="18.75" hidden="false" customHeight="false" outlineLevel="0" collapsed="false">
      <c r="A167" s="2"/>
      <c r="F167" s="21" t="s">
        <v>18</v>
      </c>
      <c r="G167" s="21"/>
      <c r="H167" s="26"/>
      <c r="I167" s="22" t="s">
        <v>19</v>
      </c>
    </row>
    <row r="168" customFormat="false" ht="12.75" hidden="false" customHeight="false" outlineLevel="0" collapsed="false">
      <c r="A168" s="2"/>
    </row>
    <row r="169" customFormat="false" ht="56.25" hidden="false" customHeight="true" outlineLevel="0" collapsed="false">
      <c r="A169" s="28" t="s">
        <v>20</v>
      </c>
      <c r="B169" s="28" t="s">
        <v>21</v>
      </c>
      <c r="C169" s="28" t="s">
        <v>22</v>
      </c>
      <c r="D169" s="28"/>
      <c r="E169" s="28"/>
      <c r="F169" s="28" t="s">
        <v>267</v>
      </c>
      <c r="G169" s="28"/>
      <c r="H169" s="28" t="s">
        <v>242</v>
      </c>
      <c r="I169" s="28"/>
      <c r="J169" s="28" t="s">
        <v>243</v>
      </c>
    </row>
    <row r="170" customFormat="false" ht="18.75" hidden="false" customHeight="true" outlineLevel="0" collapsed="false">
      <c r="A170" s="32" t="n">
        <v>1</v>
      </c>
      <c r="B170" s="32" t="n">
        <v>1</v>
      </c>
      <c r="C170" s="28" t="n">
        <v>2</v>
      </c>
      <c r="D170" s="28"/>
      <c r="E170" s="28"/>
      <c r="F170" s="28" t="n">
        <v>3</v>
      </c>
      <c r="G170" s="28"/>
      <c r="H170" s="37" t="n">
        <v>4</v>
      </c>
      <c r="I170" s="33"/>
      <c r="J170" s="32" t="n">
        <v>5</v>
      </c>
    </row>
    <row r="171" customFormat="false" ht="18.75" hidden="false" customHeight="false" outlineLevel="0" collapsed="false">
      <c r="A171" s="2"/>
      <c r="B171" s="182" t="s">
        <v>268</v>
      </c>
      <c r="C171" s="182"/>
      <c r="D171" s="182"/>
      <c r="E171" s="182"/>
      <c r="F171" s="182"/>
      <c r="G171" s="182"/>
      <c r="H171" s="182"/>
      <c r="I171" s="182"/>
      <c r="J171" s="182"/>
    </row>
    <row r="172" customFormat="false" ht="18.75" hidden="false" customHeight="true" outlineLevel="0" collapsed="false">
      <c r="A172" s="183" t="s">
        <v>269</v>
      </c>
      <c r="B172" s="166"/>
      <c r="C172" s="167" t="s">
        <v>270</v>
      </c>
      <c r="D172" s="167"/>
      <c r="E172" s="167"/>
      <c r="F172" s="168" t="n">
        <v>1097871</v>
      </c>
      <c r="G172" s="168"/>
      <c r="H172" s="168" t="n">
        <f aca="false">F172/12/5367.6</f>
        <v>17.0447220359192</v>
      </c>
      <c r="I172" s="168"/>
      <c r="J172" s="102" t="s">
        <v>271</v>
      </c>
    </row>
    <row r="173" customFormat="false" ht="18.75" hidden="false" customHeight="false" outlineLevel="0" collapsed="false">
      <c r="A173" s="165" t="s">
        <v>269</v>
      </c>
      <c r="B173" s="166"/>
      <c r="C173" s="184" t="s">
        <v>272</v>
      </c>
      <c r="D173" s="184"/>
      <c r="E173" s="184"/>
      <c r="F173" s="90" t="n">
        <v>365957</v>
      </c>
      <c r="G173" s="90"/>
      <c r="H173" s="90" t="n">
        <f aca="false">F173/12/5367.6</f>
        <v>5.68157401197307</v>
      </c>
      <c r="I173" s="90"/>
      <c r="J173" s="185"/>
    </row>
    <row r="174" customFormat="false" ht="18.75" hidden="false" customHeight="false" outlineLevel="0" collapsed="false">
      <c r="A174" s="165" t="s">
        <v>269</v>
      </c>
      <c r="B174" s="166"/>
      <c r="C174" s="184" t="s">
        <v>273</v>
      </c>
      <c r="D174" s="184"/>
      <c r="E174" s="184"/>
      <c r="F174" s="90" t="n">
        <v>365957</v>
      </c>
      <c r="G174" s="90"/>
      <c r="H174" s="90" t="n">
        <f aca="false">F174/12/5367.6</f>
        <v>5.68157401197307</v>
      </c>
      <c r="I174" s="90"/>
      <c r="J174" s="185"/>
    </row>
    <row r="175" customFormat="false" ht="18.75" hidden="false" customHeight="false" outlineLevel="0" collapsed="false">
      <c r="A175" s="165" t="s">
        <v>269</v>
      </c>
      <c r="B175" s="186"/>
      <c r="C175" s="184" t="s">
        <v>274</v>
      </c>
      <c r="D175" s="184"/>
      <c r="E175" s="184"/>
      <c r="F175" s="90" t="n">
        <v>365957</v>
      </c>
      <c r="G175" s="90"/>
      <c r="H175" s="90" t="n">
        <f aca="false">F175/12/5367.6</f>
        <v>5.68157401197307</v>
      </c>
      <c r="I175" s="90"/>
      <c r="J175" s="102"/>
    </row>
    <row r="176" customFormat="false" ht="18.75" hidden="false" customHeight="false" outlineLevel="0" collapsed="false">
      <c r="A176" s="38"/>
      <c r="B176" s="187"/>
      <c r="C176" s="188" t="s">
        <v>68</v>
      </c>
      <c r="D176" s="188"/>
      <c r="E176" s="188"/>
      <c r="F176" s="189" t="n">
        <f aca="false">F172</f>
        <v>1097871</v>
      </c>
      <c r="G176" s="189"/>
      <c r="H176" s="190"/>
      <c r="I176" s="190"/>
      <c r="J176" s="187"/>
    </row>
    <row r="177" customFormat="false" ht="22.5" hidden="false" customHeight="true" outlineLevel="0" collapsed="false">
      <c r="A177" s="191"/>
      <c r="B177" s="192"/>
      <c r="C177" s="55" t="s">
        <v>275</v>
      </c>
      <c r="D177" s="55"/>
      <c r="E177" s="55"/>
      <c r="F177" s="193"/>
      <c r="G177" s="193"/>
      <c r="H177" s="194" t="n">
        <f aca="false">H175</f>
        <v>5.68157401197307</v>
      </c>
      <c r="I177" s="194"/>
      <c r="J177" s="195"/>
    </row>
    <row r="178" customFormat="false" ht="22.5" hidden="false" customHeight="true" outlineLevel="0" collapsed="false">
      <c r="A178" s="191"/>
      <c r="B178" s="192"/>
      <c r="C178" s="55" t="s">
        <v>275</v>
      </c>
      <c r="D178" s="55"/>
      <c r="E178" s="55"/>
      <c r="F178" s="193"/>
      <c r="G178" s="193"/>
      <c r="H178" s="194" t="n">
        <f aca="false">H174</f>
        <v>5.68157401197307</v>
      </c>
      <c r="I178" s="194"/>
      <c r="J178" s="195"/>
    </row>
    <row r="179" customFormat="false" ht="21.75" hidden="false" customHeight="true" outlineLevel="0" collapsed="false">
      <c r="A179" s="191"/>
      <c r="B179" s="192"/>
      <c r="C179" s="55" t="s">
        <v>275</v>
      </c>
      <c r="D179" s="55"/>
      <c r="E179" s="55"/>
      <c r="F179" s="193"/>
      <c r="G179" s="193"/>
      <c r="H179" s="194" t="n">
        <f aca="false">H177</f>
        <v>5.68157401197307</v>
      </c>
      <c r="I179" s="194"/>
      <c r="J179" s="195"/>
    </row>
    <row r="181" customFormat="false" ht="45.75" hidden="false" customHeight="tru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</row>
    <row r="182" customFormat="false" ht="18.75" hidden="false" customHeight="false" outlineLevel="0" collapsed="false">
      <c r="C182" s="197"/>
    </row>
  </sheetData>
  <mergeCells count="99">
    <mergeCell ref="G1:J1"/>
    <mergeCell ref="G4:J4"/>
    <mergeCell ref="A9:J9"/>
    <mergeCell ref="A10:J10"/>
    <mergeCell ref="A11:J11"/>
    <mergeCell ref="A12:J12"/>
    <mergeCell ref="A13:J13"/>
    <mergeCell ref="F17:H17"/>
    <mergeCell ref="H20:I20"/>
    <mergeCell ref="F21:G21"/>
    <mergeCell ref="H21:I21"/>
    <mergeCell ref="B27:J27"/>
    <mergeCell ref="B40:J40"/>
    <mergeCell ref="B45:J45"/>
    <mergeCell ref="B51:J51"/>
    <mergeCell ref="B65:J65"/>
    <mergeCell ref="B72:J72"/>
    <mergeCell ref="B87:J87"/>
    <mergeCell ref="B99:J99"/>
    <mergeCell ref="G112:J112"/>
    <mergeCell ref="G115:J115"/>
    <mergeCell ref="A120:J120"/>
    <mergeCell ref="A121:J121"/>
    <mergeCell ref="A122:J122"/>
    <mergeCell ref="A123:J123"/>
    <mergeCell ref="A124:J124"/>
    <mergeCell ref="A125:J125"/>
    <mergeCell ref="F128:H128"/>
    <mergeCell ref="H131:I131"/>
    <mergeCell ref="F132:G132"/>
    <mergeCell ref="H132:I132"/>
    <mergeCell ref="C136:E136"/>
    <mergeCell ref="F136:G136"/>
    <mergeCell ref="H136:I136"/>
    <mergeCell ref="C137:E137"/>
    <mergeCell ref="F137:G137"/>
    <mergeCell ref="H137:I137"/>
    <mergeCell ref="C138:J138"/>
    <mergeCell ref="C139:E139"/>
    <mergeCell ref="F139:G139"/>
    <mergeCell ref="H139:I139"/>
    <mergeCell ref="A140:J140"/>
    <mergeCell ref="C141:E141"/>
    <mergeCell ref="F141:G141"/>
    <mergeCell ref="H141:I141"/>
    <mergeCell ref="A142:J142"/>
    <mergeCell ref="C143:E143"/>
    <mergeCell ref="F143:G143"/>
    <mergeCell ref="H143:I143"/>
    <mergeCell ref="C144:E144"/>
    <mergeCell ref="F144:G144"/>
    <mergeCell ref="H144:I144"/>
    <mergeCell ref="C145:E145"/>
    <mergeCell ref="F145:G145"/>
    <mergeCell ref="H145:I145"/>
    <mergeCell ref="G148:J148"/>
    <mergeCell ref="G151:J151"/>
    <mergeCell ref="C153:I153"/>
    <mergeCell ref="C154:H154"/>
    <mergeCell ref="C155:I155"/>
    <mergeCell ref="C156:H156"/>
    <mergeCell ref="A157:M157"/>
    <mergeCell ref="C158:H158"/>
    <mergeCell ref="C159:H159"/>
    <mergeCell ref="F162:H162"/>
    <mergeCell ref="H165:I165"/>
    <mergeCell ref="F166:G166"/>
    <mergeCell ref="H166:I166"/>
    <mergeCell ref="C169:E169"/>
    <mergeCell ref="F169:G169"/>
    <mergeCell ref="H169:I169"/>
    <mergeCell ref="C170:E170"/>
    <mergeCell ref="F170:G170"/>
    <mergeCell ref="B171:J171"/>
    <mergeCell ref="C172:E172"/>
    <mergeCell ref="F172:G172"/>
    <mergeCell ref="H172:I172"/>
    <mergeCell ref="C173:E173"/>
    <mergeCell ref="F173:G173"/>
    <mergeCell ref="H173:I173"/>
    <mergeCell ref="C174:E174"/>
    <mergeCell ref="F174:G174"/>
    <mergeCell ref="H174:I174"/>
    <mergeCell ref="C175:E175"/>
    <mergeCell ref="F175:G175"/>
    <mergeCell ref="H175:I175"/>
    <mergeCell ref="C176:E176"/>
    <mergeCell ref="F176:G176"/>
    <mergeCell ref="H176:I176"/>
    <mergeCell ref="C177:E177"/>
    <mergeCell ref="F177:G177"/>
    <mergeCell ref="H177:I177"/>
    <mergeCell ref="C178:E178"/>
    <mergeCell ref="F178:G178"/>
    <mergeCell ref="H178:I178"/>
    <mergeCell ref="C179:E179"/>
    <mergeCell ref="F179:G179"/>
    <mergeCell ref="H179:I179"/>
    <mergeCell ref="A181:J181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09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20-07-03T08:18:47Z</cp:lastPrinted>
  <dcterms:modified xsi:type="dcterms:W3CDTF">2020-07-03T08:41:47Z</dcterms:modified>
  <cp:revision>0</cp:revision>
  <dc:subject/>
  <dc:title/>
</cp:coreProperties>
</file>