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07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План 2007'!$A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99">
  <si>
    <t xml:space="preserve">Приложение № 3 к договору управления МКД по адресу п. Ярега, ул. Строительная, д.8</t>
  </si>
  <si>
    <t xml:space="preserve">ПЕРЕЧЕНЬ  </t>
  </si>
  <si>
    <t xml:space="preserve">работ по содержанию общего имущества в многоквартирном доме по адресу пгт. Ярега, ул. Строительная, д.8</t>
  </si>
  <si>
    <t xml:space="preserve">на период его действия с 01.04.2013г.</t>
  </si>
  <si>
    <t xml:space="preserve">5 этажей, 4 подъезда</t>
  </si>
  <si>
    <t xml:space="preserve">№ расц.</t>
  </si>
  <si>
    <t xml:space="preserve">Перечень работ</t>
  </si>
  <si>
    <t xml:space="preserve">Ед.изм</t>
  </si>
  <si>
    <t xml:space="preserve">Периодичность</t>
  </si>
  <si>
    <t xml:space="preserve">Объем работ разовый</t>
  </si>
  <si>
    <t xml:space="preserve">Объем работ на год </t>
  </si>
  <si>
    <t xml:space="preserve">Расценка (руб)</t>
  </si>
  <si>
    <t xml:space="preserve">Сумма в год (тыс.руб)</t>
  </si>
  <si>
    <r>
      <rPr>
        <b val="true"/>
        <sz val="10"/>
        <rFont val="Arial Cyr"/>
        <family val="2"/>
        <charset val="204"/>
      </rPr>
      <t xml:space="preserve">Расценка на 1м</t>
    </r>
    <r>
      <rPr>
        <b val="true"/>
        <sz val="10"/>
        <rFont val="Arial"/>
        <family val="2"/>
        <charset val="204"/>
      </rPr>
      <t xml:space="preserve">²</t>
    </r>
    <r>
      <rPr>
        <b val="true"/>
        <sz val="9"/>
        <rFont val="Arial Cyr"/>
        <family val="2"/>
        <charset val="204"/>
      </rPr>
      <t xml:space="preserve"> в месяц (руб.)</t>
    </r>
  </si>
  <si>
    <t xml:space="preserve">А.Обязательные работы по содержанию общего имущества собственников помещений в многоквартирном доме</t>
  </si>
  <si>
    <t xml:space="preserve">1. Санитарное содержание </t>
  </si>
  <si>
    <t xml:space="preserve">ТЭР 51-001</t>
  </si>
  <si>
    <t xml:space="preserve">Влажное подметание лестничных клеток 1 этажа</t>
  </si>
  <si>
    <t xml:space="preserve">100м2</t>
  </si>
  <si>
    <t xml:space="preserve">3 раза в неделю 156 раз в год</t>
  </si>
  <si>
    <t xml:space="preserve">Влажное подметание лестничных клеток 2-6 этажа</t>
  </si>
  <si>
    <t xml:space="preserve">2 раза в неделю 104 раза в год</t>
  </si>
  <si>
    <t xml:space="preserve">ТЭР 51-009</t>
  </si>
  <si>
    <t xml:space="preserve">Мытье лестничных  площадок и маршей 1-6 этаж.</t>
  </si>
  <si>
    <t xml:space="preserve">2 раза в месяц   24 раза в год </t>
  </si>
  <si>
    <t xml:space="preserve"> ТЭР 51-031</t>
  </si>
  <si>
    <t xml:space="preserve">Мытье окон</t>
  </si>
  <si>
    <t xml:space="preserve">10м2</t>
  </si>
  <si>
    <t xml:space="preserve">1 раз в год     </t>
  </si>
  <si>
    <t xml:space="preserve">ТЭР 51-025</t>
  </si>
  <si>
    <t xml:space="preserve">Влажная протирка перил</t>
  </si>
  <si>
    <t xml:space="preserve">1 раз в месяц</t>
  </si>
  <si>
    <t xml:space="preserve">ТЭР 51-023</t>
  </si>
  <si>
    <t xml:space="preserve">Влажная протирка почтовых ящиков</t>
  </si>
  <si>
    <t xml:space="preserve">ТЭР 51-018</t>
  </si>
  <si>
    <t xml:space="preserve">Влажная уборка стен </t>
  </si>
  <si>
    <t xml:space="preserve">100 м2</t>
  </si>
  <si>
    <t xml:space="preserve">ТЭР 51-019</t>
  </si>
  <si>
    <t xml:space="preserve">Влажная протирка дверей</t>
  </si>
  <si>
    <t xml:space="preserve">ТЭР 51-020</t>
  </si>
  <si>
    <t xml:space="preserve">Влажная протирка подоконников</t>
  </si>
  <si>
    <t xml:space="preserve">ТЭР 51-022</t>
  </si>
  <si>
    <t xml:space="preserve">Влажная протирка шкафов для щитов и слаботоч.ус.</t>
  </si>
  <si>
    <t xml:space="preserve">ТЭР 51-024</t>
  </si>
  <si>
    <t xml:space="preserve">Влажная протирка отопительных приборов</t>
  </si>
  <si>
    <t xml:space="preserve">итого:</t>
  </si>
  <si>
    <t xml:space="preserve">ТЭР 53-020</t>
  </si>
  <si>
    <t xml:space="preserve"> - Уборка  газонов</t>
  </si>
  <si>
    <t xml:space="preserve">1000м2</t>
  </si>
  <si>
    <t xml:space="preserve">2 раза в неделю 52 раза в сезон</t>
  </si>
  <si>
    <t xml:space="preserve">ТЭР 53-001</t>
  </si>
  <si>
    <t xml:space="preserve"> - Подметание территории с усовершенствованным покрытием асф:крыльца,контейнерн пл,проезд,тротуар</t>
  </si>
  <si>
    <t xml:space="preserve">3 раза в неделю 78 раз за сезон</t>
  </si>
  <si>
    <t xml:space="preserve">ТЭР 53-021</t>
  </si>
  <si>
    <t xml:space="preserve">Уборка газонов сильной загрязненности</t>
  </si>
  <si>
    <t xml:space="preserve">1 раза в год</t>
  </si>
  <si>
    <t xml:space="preserve">ТЭР 55-003</t>
  </si>
  <si>
    <t xml:space="preserve">Очистка урн от мусора</t>
  </si>
  <si>
    <t xml:space="preserve">100 шт.</t>
  </si>
  <si>
    <t xml:space="preserve">155 раз</t>
  </si>
  <si>
    <t xml:space="preserve">ТЭР 52-033</t>
  </si>
  <si>
    <t xml:space="preserve"> - Уборка контейнерной площадки (16 кв.м.)</t>
  </si>
  <si>
    <t xml:space="preserve">шт.</t>
  </si>
  <si>
    <t xml:space="preserve">155/3</t>
  </si>
  <si>
    <t xml:space="preserve">пр.ТЭР 52-003</t>
  </si>
  <si>
    <t xml:space="preserve">Подборка мусора на контейнерной площадке</t>
  </si>
  <si>
    <t xml:space="preserve">м3</t>
  </si>
  <si>
    <t xml:space="preserve">ежедневно       365 раз</t>
  </si>
  <si>
    <t xml:space="preserve">ТЭР 53-030</t>
  </si>
  <si>
    <t xml:space="preserve">Погрузка травы , ветвей </t>
  </si>
  <si>
    <t xml:space="preserve">по мере необходимости</t>
  </si>
  <si>
    <t xml:space="preserve"> Вывоз смета,травы,ветвей и т.п.- м/ч</t>
  </si>
  <si>
    <t xml:space="preserve">м/час</t>
  </si>
  <si>
    <t xml:space="preserve">ТЭР 53-023</t>
  </si>
  <si>
    <t xml:space="preserve">Выкашивание газонов комбинированных</t>
  </si>
  <si>
    <t xml:space="preserve">Вывоз ТБО </t>
  </si>
  <si>
    <t xml:space="preserve">кв. м </t>
  </si>
  <si>
    <t xml:space="preserve"> </t>
  </si>
  <si>
    <t xml:space="preserve">Зимняя уборка</t>
  </si>
  <si>
    <t xml:space="preserve">прейскур.</t>
  </si>
  <si>
    <t xml:space="preserve">Механизированная уборка дворовой территории</t>
  </si>
  <si>
    <t xml:space="preserve">ТЭР 54-013</t>
  </si>
  <si>
    <t xml:space="preserve">Сдвигание снега в дни снегопада </t>
  </si>
  <si>
    <t xml:space="preserve">1000 м2</t>
  </si>
  <si>
    <t xml:space="preserve">26 раз за сезон</t>
  </si>
  <si>
    <t xml:space="preserve">ТЭР 54-003</t>
  </si>
  <si>
    <t xml:space="preserve">Подметание снега с тротуара-,крылец,конт площадок </t>
  </si>
  <si>
    <t xml:space="preserve">155 раз за сезон</t>
  </si>
  <si>
    <t xml:space="preserve">ТЭР 54-022</t>
  </si>
  <si>
    <t xml:space="preserve">Очистка территории 1-го класса с усовершенствованным покрытием под скребок: ступеньки и площадки крылец , контейнерные площадки</t>
  </si>
  <si>
    <t xml:space="preserve">50 раз за сезон</t>
  </si>
  <si>
    <t xml:space="preserve">ТЭР 54-025</t>
  </si>
  <si>
    <t xml:space="preserve">Пескопосыпка территории : крыльца и тротуары </t>
  </si>
  <si>
    <t xml:space="preserve">45 раз за сезон</t>
  </si>
  <si>
    <t xml:space="preserve">Стоимость песка- 100м2-0,002м3</t>
  </si>
  <si>
    <t xml:space="preserve">ИТОГО:</t>
  </si>
  <si>
    <t xml:space="preserve"> II. Плановые осмотры</t>
  </si>
  <si>
    <t xml:space="preserve">3-7-1в</t>
  </si>
  <si>
    <t xml:space="preserve">Осмотр кровли из штучных материалов</t>
  </si>
  <si>
    <t xml:space="preserve">2 раза в год</t>
  </si>
  <si>
    <t xml:space="preserve">ТЭР 42-007</t>
  </si>
  <si>
    <t xml:space="preserve">Осмотр деревянных заполнений проемов</t>
  </si>
  <si>
    <t xml:space="preserve">ТЭР 42-009</t>
  </si>
  <si>
    <t xml:space="preserve">Осмотр внутренней и наружной отделки здания</t>
  </si>
  <si>
    <t xml:space="preserve">ТЭР 42-010</t>
  </si>
  <si>
    <t xml:space="preserve">Осмотр каменных конструкций</t>
  </si>
  <si>
    <t xml:space="preserve">ТЭР 42-003</t>
  </si>
  <si>
    <t xml:space="preserve">Осмотр деревянных конструкций стропил</t>
  </si>
  <si>
    <t xml:space="preserve">100м3</t>
  </si>
  <si>
    <t xml:space="preserve">ТЭР 42-011</t>
  </si>
  <si>
    <t xml:space="preserve">Осмотр СО и ГВС </t>
  </si>
  <si>
    <t xml:space="preserve">ТЭР 42-013</t>
  </si>
  <si>
    <t xml:space="preserve">Осмотр электросетей, арматуры и электрооборудования на чердаках, подвалах и техэтажах</t>
  </si>
  <si>
    <t xml:space="preserve">1 раз в год</t>
  </si>
  <si>
    <t xml:space="preserve">ТЭР 42-012</t>
  </si>
  <si>
    <t xml:space="preserve">Осмотр электросетей,арматуры и электрооборудования на лестничных клетках</t>
  </si>
  <si>
    <t xml:space="preserve">100 лест.</t>
  </si>
  <si>
    <t xml:space="preserve">ТЭР 42-014</t>
  </si>
  <si>
    <t xml:space="preserve">Осмотр вводных электрических щитков</t>
  </si>
  <si>
    <t xml:space="preserve">2-1-1б</t>
  </si>
  <si>
    <t xml:space="preserve">Проверка вентканалов</t>
  </si>
  <si>
    <t xml:space="preserve">шт</t>
  </si>
  <si>
    <t xml:space="preserve">Итого:</t>
  </si>
  <si>
    <t xml:space="preserve">Кровля</t>
  </si>
  <si>
    <t xml:space="preserve">Очистка кровли</t>
  </si>
  <si>
    <t xml:space="preserve">ТЭР 54-041 и 42</t>
  </si>
  <si>
    <t xml:space="preserve"> от слежавшегося снега со сбрасыванием сосулек</t>
  </si>
  <si>
    <t xml:space="preserve">6 раз за сезон</t>
  </si>
  <si>
    <t xml:space="preserve">Чердак, подвал, технический этаж</t>
  </si>
  <si>
    <t xml:space="preserve">ТЭР 51-034</t>
  </si>
  <si>
    <t xml:space="preserve"> - очистка от мусора</t>
  </si>
  <si>
    <t xml:space="preserve"> -дератизация</t>
  </si>
  <si>
    <t xml:space="preserve">Лестничная клетка</t>
  </si>
  <si>
    <t xml:space="preserve">ТЭР 15-018</t>
  </si>
  <si>
    <t xml:space="preserve"> - установка пружин на входных дверях</t>
  </si>
  <si>
    <t xml:space="preserve">Отопление</t>
  </si>
  <si>
    <t xml:space="preserve">ТЭР 31-065</t>
  </si>
  <si>
    <t xml:space="preserve">Ликвидация воздушных пробок в стояках</t>
  </si>
  <si>
    <t xml:space="preserve">ТЭР 31-064</t>
  </si>
  <si>
    <t xml:space="preserve">Ликвидация воздушных пробок в радиаторах</t>
  </si>
  <si>
    <t xml:space="preserve">ТЭР 31-052</t>
  </si>
  <si>
    <t xml:space="preserve">Промывка СО </t>
  </si>
  <si>
    <t xml:space="preserve">ТЭР 31-043</t>
  </si>
  <si>
    <t xml:space="preserve">Спуск воды и наполнение системы без осмотра</t>
  </si>
  <si>
    <t xml:space="preserve">1000м3</t>
  </si>
  <si>
    <t xml:space="preserve">ТЭР 31-068</t>
  </si>
  <si>
    <t xml:space="preserve">Гидравлическое испытание СО</t>
  </si>
  <si>
    <t xml:space="preserve">100м</t>
  </si>
  <si>
    <t xml:space="preserve">Вода для промывки СО</t>
  </si>
  <si>
    <t xml:space="preserve">Спуск воды после промывки СО в канализацию</t>
  </si>
  <si>
    <t xml:space="preserve">ТЭР 31-045</t>
  </si>
  <si>
    <t xml:space="preserve">Проверка на прогрев отопительных приборов</t>
  </si>
  <si>
    <t xml:space="preserve">прибор</t>
  </si>
  <si>
    <t xml:space="preserve">Электроснабжение</t>
  </si>
  <si>
    <t xml:space="preserve">ТЭР 33-019</t>
  </si>
  <si>
    <t xml:space="preserve">Смена ламп накаливания</t>
  </si>
  <si>
    <t xml:space="preserve">10 шт</t>
  </si>
  <si>
    <t xml:space="preserve">ТЭР 33-043</t>
  </si>
  <si>
    <t xml:space="preserve">Смена плавкой вставки в электрощите</t>
  </si>
  <si>
    <t xml:space="preserve">ТЭР 33-049</t>
  </si>
  <si>
    <t xml:space="preserve">Замена ламп ДРЛ</t>
  </si>
  <si>
    <t xml:space="preserve">Вентканалы, дымоходы</t>
  </si>
  <si>
    <t xml:space="preserve">ГЭСН60-16</t>
  </si>
  <si>
    <t xml:space="preserve"> - прочистка каналов</t>
  </si>
  <si>
    <t xml:space="preserve">Газопровод</t>
  </si>
  <si>
    <t xml:space="preserve">Обслуживание внутридомового и фасадного газопровода и аварийное обслуживание</t>
  </si>
  <si>
    <t xml:space="preserve">кв. м</t>
  </si>
  <si>
    <t xml:space="preserve">Аварийно-диспетчерское обслуживание</t>
  </si>
  <si>
    <t xml:space="preserve">1м2</t>
  </si>
  <si>
    <t xml:space="preserve">Прочие работы</t>
  </si>
  <si>
    <t xml:space="preserve">прейскурант</t>
  </si>
  <si>
    <t xml:space="preserve">Погрузка,вывоз снега с территории за ворота</t>
  </si>
  <si>
    <t xml:space="preserve">Работа автовышки</t>
  </si>
  <si>
    <t xml:space="preserve">ИТОГО</t>
  </si>
  <si>
    <t xml:space="preserve">Непредвиденные работы по обслуживанию внутридомовых сетей и оборудования, кроме газового</t>
  </si>
  <si>
    <t xml:space="preserve">тыс. руб.</t>
  </si>
  <si>
    <t xml:space="preserve">Управление </t>
  </si>
  <si>
    <t xml:space="preserve">ВСЕГО </t>
  </si>
  <si>
    <t xml:space="preserve">Площадь жилых помещений и нежилых</t>
  </si>
  <si>
    <t xml:space="preserve">Затраты на 1 кв.м  в месяц в рублях  по плану</t>
  </si>
  <si>
    <t xml:space="preserve">Ставка оплаты на содержание жил.фонда  </t>
  </si>
  <si>
    <t xml:space="preserve">Затраты в рублях  по плану   </t>
  </si>
  <si>
    <t xml:space="preserve">Инициатор общего собрания</t>
  </si>
  <si>
    <t xml:space="preserve">___________________</t>
  </si>
  <si>
    <t xml:space="preserve">Приложение № 4 к договору управления МКД по адресу п. Ярега, ул. Строительная, д.8</t>
  </si>
  <si>
    <t xml:space="preserve">работ по текущему ремонту общего имущества в многоквартирном доме по адресу п. Ярега, ул. Строительная, д.8</t>
  </si>
  <si>
    <r>
      <rPr>
        <sz val="10"/>
        <rFont val="Arial Cyr"/>
        <family val="2"/>
        <charset val="204"/>
      </rPr>
      <t xml:space="preserve">Расценка на 1м</t>
    </r>
    <r>
      <rPr>
        <sz val="10"/>
        <rFont val="Arial"/>
        <family val="2"/>
        <charset val="204"/>
      </rPr>
      <t xml:space="preserve">²</t>
    </r>
    <r>
      <rPr>
        <sz val="9"/>
        <rFont val="Arial Cyr"/>
        <family val="2"/>
        <charset val="204"/>
      </rPr>
      <t xml:space="preserve"> в месяц (руб.)</t>
    </r>
  </si>
  <si>
    <t xml:space="preserve">Виды работ</t>
  </si>
  <si>
    <t xml:space="preserve">пр.ТЭР12-033</t>
  </si>
  <si>
    <t xml:space="preserve">Герметизация козырьков верхних этажей. </t>
  </si>
  <si>
    <t xml:space="preserve">10 м</t>
  </si>
  <si>
    <t xml:space="preserve">пр.ТЭР 24-008</t>
  </si>
  <si>
    <t xml:space="preserve">Герметизация отмостки</t>
  </si>
  <si>
    <t xml:space="preserve">1 м шва</t>
  </si>
  <si>
    <t xml:space="preserve">пр. ТЭР12-033</t>
  </si>
  <si>
    <t xml:space="preserve">Ремонт стыков наружных стен нетвердеющими мастиками</t>
  </si>
  <si>
    <t xml:space="preserve">ТЭР 17-040</t>
  </si>
  <si>
    <t xml:space="preserve">Смена покрытий из листовой стали средней сложности с настенными желобами и свесами (водосток)</t>
  </si>
  <si>
    <t xml:space="preserve">10 м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"/>
    <numFmt numFmtId="167" formatCode="0.0000"/>
    <numFmt numFmtId="168" formatCode="General"/>
    <numFmt numFmtId="169" formatCode="_-* #,##0.00&quot;р.&quot;_-;\-* #,##0.00&quot;р.&quot;_-;_-* \-??&quot;р.&quot;_-;_-@_-"/>
    <numFmt numFmtId="170" formatCode="# ?/?"/>
    <numFmt numFmtId="171" formatCode="0.0"/>
    <numFmt numFmtId="172" formatCode="0"/>
    <numFmt numFmtId="173" formatCode="@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10"/>
      <color rgb="FF000080"/>
      <name val="Arial"/>
      <family val="2"/>
      <charset val="204"/>
    </font>
    <font>
      <u val="single"/>
      <sz val="1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"/>
      <family val="0"/>
      <charset val="204"/>
    </font>
    <font>
      <b val="true"/>
      <u val="single"/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1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5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17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103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75" zoomScalePageLayoutView="90" workbookViewId="0">
      <pane xSplit="0" ySplit="7" topLeftCell="A59" activePane="bottomLeft" state="frozen"/>
      <selection pane="topLeft" activeCell="B1" activeCellId="0" sqref="B1"/>
      <selection pane="bottomLeft" activeCell="B5" activeCellId="0" sqref="B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7.99"/>
    <col collapsed="false" customWidth="true" hidden="false" outlineLevel="0" max="3" min="3" style="0" width="8.7"/>
    <col collapsed="false" customWidth="true" hidden="false" outlineLevel="0" max="4" min="4" style="0" width="23.14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10.85"/>
    <col collapsed="false" customWidth="true" hidden="false" outlineLevel="0" max="8" min="8" style="0" width="13.7"/>
    <col collapsed="false" customWidth="true" hidden="false" outlineLevel="0" max="9" min="9" style="1" width="10.71"/>
  </cols>
  <sheetData>
    <row r="1" customFormat="false" ht="29.25" hidden="false" customHeight="true" outlineLevel="0" collapsed="false">
      <c r="E1" s="2" t="s">
        <v>0</v>
      </c>
      <c r="F1" s="2"/>
      <c r="G1" s="2"/>
      <c r="H1" s="2"/>
    </row>
    <row r="2" customFormat="false" ht="12.75" hidden="true" customHeight="false" outlineLevel="0" collapsed="false"/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false" outlineLevel="0" collapsed="false">
      <c r="A5" s="5"/>
      <c r="B5" s="4" t="s">
        <v>3</v>
      </c>
      <c r="C5" s="4"/>
      <c r="D5" s="4"/>
      <c r="E5" s="4"/>
      <c r="F5" s="4"/>
      <c r="G5" s="4"/>
      <c r="H5" s="5"/>
    </row>
    <row r="6" customFormat="false" ht="18" hidden="false" customHeight="false" outlineLevel="0" collapsed="false">
      <c r="B6" s="6" t="s">
        <v>4</v>
      </c>
      <c r="C6" s="6"/>
      <c r="D6" s="6"/>
      <c r="E6" s="6"/>
      <c r="F6" s="6"/>
      <c r="G6" s="6"/>
    </row>
    <row r="7" s="10" customFormat="true" ht="48.7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8" t="s">
        <v>12</v>
      </c>
      <c r="I7" s="7" t="s">
        <v>13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</row>
    <row r="8" s="10" customFormat="true" ht="12.75" hidden="false" customHeight="false" outlineLevel="0" collapsed="false">
      <c r="A8" s="11" t="n">
        <v>1</v>
      </c>
      <c r="B8" s="12" t="n">
        <v>2</v>
      </c>
      <c r="C8" s="11" t="n">
        <v>3</v>
      </c>
      <c r="D8" s="13" t="n">
        <v>4</v>
      </c>
      <c r="E8" s="13" t="n">
        <v>5</v>
      </c>
      <c r="F8" s="11" t="n">
        <v>6</v>
      </c>
      <c r="G8" s="11" t="n">
        <v>7</v>
      </c>
      <c r="H8" s="14" t="n">
        <v>8</v>
      </c>
      <c r="I8" s="15" t="n">
        <v>9</v>
      </c>
    </row>
    <row r="9" customFormat="false" ht="38.25" hidden="true" customHeight="false" outlineLevel="0" collapsed="false">
      <c r="A9" s="16"/>
      <c r="B9" s="17" t="s">
        <v>14</v>
      </c>
      <c r="C9" s="16"/>
      <c r="D9" s="18"/>
      <c r="E9" s="19"/>
      <c r="F9" s="16"/>
      <c r="G9" s="16"/>
      <c r="H9" s="20"/>
      <c r="I9" s="21"/>
    </row>
    <row r="10" customFormat="false" ht="12.75" hidden="false" customHeight="false" outlineLevel="0" collapsed="false">
      <c r="A10" s="16"/>
      <c r="B10" s="17" t="s">
        <v>15</v>
      </c>
      <c r="C10" s="16"/>
      <c r="D10" s="19"/>
      <c r="E10" s="19"/>
      <c r="F10" s="16"/>
      <c r="G10" s="16"/>
      <c r="H10" s="20"/>
      <c r="I10" s="21"/>
    </row>
    <row r="11" customFormat="false" ht="25.5" hidden="false" customHeight="false" outlineLevel="0" collapsed="false">
      <c r="A11" s="21" t="s">
        <v>16</v>
      </c>
      <c r="B11" s="22" t="s">
        <v>17</v>
      </c>
      <c r="C11" s="21" t="s">
        <v>18</v>
      </c>
      <c r="D11" s="23" t="s">
        <v>19</v>
      </c>
      <c r="E11" s="24" t="n">
        <v>62.28</v>
      </c>
      <c r="F11" s="25" t="n">
        <f aca="false">SUM(E11*156/100)</f>
        <v>97.1568</v>
      </c>
      <c r="G11" s="26" t="n">
        <v>175.38</v>
      </c>
      <c r="H11" s="27" t="n">
        <f aca="false">SUM(F11*G11/1000)</f>
        <v>17.039359584</v>
      </c>
      <c r="I11" s="28" t="n">
        <f aca="false">H11/5367.6/12*1000</f>
        <v>0.26454032193159</v>
      </c>
    </row>
    <row r="12" customFormat="false" ht="25.5" hidden="false" customHeight="false" outlineLevel="0" collapsed="false">
      <c r="A12" s="21" t="s">
        <v>16</v>
      </c>
      <c r="B12" s="22" t="s">
        <v>20</v>
      </c>
      <c r="C12" s="21" t="s">
        <v>18</v>
      </c>
      <c r="D12" s="23" t="s">
        <v>21</v>
      </c>
      <c r="E12" s="24" t="n">
        <v>311.42</v>
      </c>
      <c r="F12" s="25" t="n">
        <f aca="false">SUM(E12*104/100)</f>
        <v>323.8768</v>
      </c>
      <c r="G12" s="26" t="n">
        <v>175.38</v>
      </c>
      <c r="H12" s="27" t="n">
        <f aca="false">SUM(F12*G12/1000)</f>
        <v>56.801513184</v>
      </c>
      <c r="I12" s="28" t="n">
        <f aca="false">H12/5367.6/12*1000</f>
        <v>0.881857707727848</v>
      </c>
    </row>
    <row r="13" customFormat="false" ht="25.5" hidden="false" customHeight="false" outlineLevel="0" collapsed="false">
      <c r="A13" s="21" t="s">
        <v>22</v>
      </c>
      <c r="B13" s="22" t="s">
        <v>23</v>
      </c>
      <c r="C13" s="21" t="s">
        <v>18</v>
      </c>
      <c r="D13" s="23" t="s">
        <v>24</v>
      </c>
      <c r="E13" s="24" t="n">
        <f aca="false">SUM(E11:E12)</f>
        <v>373.7</v>
      </c>
      <c r="F13" s="21" t="n">
        <f aca="false">E13*24/100</f>
        <v>89.688</v>
      </c>
      <c r="G13" s="26" t="n">
        <v>504.5</v>
      </c>
      <c r="H13" s="27" t="n">
        <f aca="false">SUM(F13*G13/1000)</f>
        <v>45.247596</v>
      </c>
      <c r="I13" s="28" t="n">
        <f aca="false">H13/5367.6/12*1000</f>
        <v>0.70248025188166</v>
      </c>
    </row>
    <row r="14" customFormat="false" ht="12.75" hidden="false" customHeight="false" outlineLevel="0" collapsed="false">
      <c r="A14" s="21" t="s">
        <v>25</v>
      </c>
      <c r="B14" s="22" t="s">
        <v>26</v>
      </c>
      <c r="C14" s="21" t="s">
        <v>27</v>
      </c>
      <c r="D14" s="23" t="s">
        <v>28</v>
      </c>
      <c r="E14" s="23" t="n">
        <v>38.4</v>
      </c>
      <c r="F14" s="21" t="n">
        <f aca="false">E14/10</f>
        <v>3.84</v>
      </c>
      <c r="G14" s="29" t="n">
        <v>170.16</v>
      </c>
      <c r="H14" s="27" t="n">
        <f aca="false">SUM(F14*G14/1000)</f>
        <v>0.6534144</v>
      </c>
      <c r="I14" s="28" t="n">
        <f aca="false">H14/5367.6/12*1000</f>
        <v>0.0101444220880841</v>
      </c>
    </row>
    <row r="15" customFormat="false" ht="12.75" hidden="false" customHeight="false" outlineLevel="0" collapsed="false">
      <c r="A15" s="21" t="s">
        <v>29</v>
      </c>
      <c r="B15" s="22" t="s">
        <v>30</v>
      </c>
      <c r="C15" s="21" t="s">
        <v>18</v>
      </c>
      <c r="D15" s="23" t="s">
        <v>31</v>
      </c>
      <c r="E15" s="23" t="n">
        <v>35.04</v>
      </c>
      <c r="F15" s="25" t="n">
        <f aca="false">E15*12/100</f>
        <v>4.2048</v>
      </c>
      <c r="G15" s="29" t="n">
        <v>217.88</v>
      </c>
      <c r="H15" s="27" t="n">
        <f aca="false">SUM(F15*G15/1000)</f>
        <v>0.916141824</v>
      </c>
      <c r="I15" s="28" t="n">
        <f aca="false">H15/5367.6/12*1000</f>
        <v>0.0142233310976973</v>
      </c>
    </row>
    <row r="16" customFormat="false" ht="12.75" hidden="false" customHeight="false" outlineLevel="0" collapsed="false">
      <c r="A16" s="21" t="s">
        <v>32</v>
      </c>
      <c r="B16" s="22" t="s">
        <v>33</v>
      </c>
      <c r="C16" s="21" t="s">
        <v>18</v>
      </c>
      <c r="D16" s="23" t="s">
        <v>31</v>
      </c>
      <c r="E16" s="23" t="n">
        <v>9.08</v>
      </c>
      <c r="F16" s="25" t="n">
        <f aca="false">E16*12/100</f>
        <v>1.0896</v>
      </c>
      <c r="G16" s="29" t="n">
        <v>216.12</v>
      </c>
      <c r="H16" s="27" t="n">
        <f aca="false">SUM(F16*G16/1000)</f>
        <v>0.235484352</v>
      </c>
      <c r="I16" s="28" t="n">
        <f aca="false">H16/5367.6/12*1000</f>
        <v>0.0036559534987704</v>
      </c>
    </row>
    <row r="17" customFormat="false" ht="12.75" hidden="false" customHeight="false" outlineLevel="0" collapsed="false">
      <c r="A17" s="21" t="s">
        <v>34</v>
      </c>
      <c r="B17" s="22" t="s">
        <v>35</v>
      </c>
      <c r="C17" s="21" t="s">
        <v>36</v>
      </c>
      <c r="D17" s="23" t="s">
        <v>28</v>
      </c>
      <c r="E17" s="23" t="n">
        <v>629</v>
      </c>
      <c r="F17" s="25" t="n">
        <f aca="false">E17/100</f>
        <v>6.29</v>
      </c>
      <c r="G17" s="29" t="n">
        <v>269.26</v>
      </c>
      <c r="H17" s="27" t="n">
        <f aca="false">SUM(F17*G17/1000)</f>
        <v>1.6936454</v>
      </c>
      <c r="I17" s="28" t="n">
        <f aca="false">H17/5367.6/12*1000</f>
        <v>0.0262942686986114</v>
      </c>
    </row>
    <row r="18" customFormat="false" ht="12.75" hidden="false" customHeight="false" outlineLevel="0" collapsed="false">
      <c r="A18" s="21" t="s">
        <v>37</v>
      </c>
      <c r="B18" s="22" t="s">
        <v>38</v>
      </c>
      <c r="C18" s="21" t="s">
        <v>36</v>
      </c>
      <c r="D18" s="23" t="s">
        <v>28</v>
      </c>
      <c r="E18" s="30" t="n">
        <v>58</v>
      </c>
      <c r="F18" s="25" t="n">
        <f aca="false">E18/100</f>
        <v>0.58</v>
      </c>
      <c r="G18" s="29" t="n">
        <v>44.29</v>
      </c>
      <c r="H18" s="27" t="n">
        <f aca="false">SUM(F18*G18/1000)</f>
        <v>0.0256882</v>
      </c>
      <c r="I18" s="31" t="n">
        <f aca="false">H18/5367.6/12*1000</f>
        <v>0.000398815733909631</v>
      </c>
    </row>
    <row r="19" customFormat="false" ht="12.75" hidden="false" customHeight="false" outlineLevel="0" collapsed="false">
      <c r="A19" s="21" t="s">
        <v>39</v>
      </c>
      <c r="B19" s="22" t="s">
        <v>40</v>
      </c>
      <c r="C19" s="21" t="s">
        <v>36</v>
      </c>
      <c r="D19" s="23" t="s">
        <v>31</v>
      </c>
      <c r="E19" s="23" t="n">
        <v>24</v>
      </c>
      <c r="F19" s="25" t="n">
        <f aca="false">E19*12/100</f>
        <v>2.88</v>
      </c>
      <c r="G19" s="29" t="n">
        <v>389.72</v>
      </c>
      <c r="H19" s="27" t="n">
        <f aca="false">SUM(F19*G19/1000)</f>
        <v>1.1223936</v>
      </c>
      <c r="I19" s="28" t="n">
        <f aca="false">H19/5367.6/12*1000</f>
        <v>0.0174254415381176</v>
      </c>
    </row>
    <row r="20" customFormat="false" ht="24" hidden="false" customHeight="true" outlineLevel="0" collapsed="false">
      <c r="A20" s="21" t="s">
        <v>41</v>
      </c>
      <c r="B20" s="22" t="s">
        <v>42</v>
      </c>
      <c r="C20" s="21" t="s">
        <v>36</v>
      </c>
      <c r="D20" s="23" t="s">
        <v>28</v>
      </c>
      <c r="E20" s="23" t="n">
        <v>24</v>
      </c>
      <c r="F20" s="25" t="n">
        <f aca="false">E20/100</f>
        <v>0.24</v>
      </c>
      <c r="G20" s="32" t="n">
        <v>216.12</v>
      </c>
      <c r="H20" s="27" t="n">
        <f aca="false">SUM(F20*G20/1000)</f>
        <v>0.0518688</v>
      </c>
      <c r="I20" s="28" t="n">
        <f aca="false">H20/5367.6/12*1000</f>
        <v>0.000805276101050749</v>
      </c>
    </row>
    <row r="21" customFormat="false" ht="12.75" hidden="false" customHeight="false" outlineLevel="0" collapsed="false">
      <c r="A21" s="21" t="s">
        <v>43</v>
      </c>
      <c r="B21" s="22" t="s">
        <v>44</v>
      </c>
      <c r="C21" s="21" t="s">
        <v>36</v>
      </c>
      <c r="D21" s="23" t="s">
        <v>28</v>
      </c>
      <c r="E21" s="23" t="n">
        <v>17</v>
      </c>
      <c r="F21" s="25" t="n">
        <f aca="false">E21/100</f>
        <v>0.17</v>
      </c>
      <c r="G21" s="29" t="n">
        <v>520.8</v>
      </c>
      <c r="H21" s="27" t="n">
        <f aca="false">SUM(F21*G21/1000)</f>
        <v>0.088536</v>
      </c>
      <c r="I21" s="28" t="n">
        <f aca="false">H21/5367.6/12*1000</f>
        <v>0.00137454355764215</v>
      </c>
    </row>
    <row r="22" customFormat="false" ht="12.75" hidden="false" customHeight="false" outlineLevel="0" collapsed="false">
      <c r="A22" s="33"/>
      <c r="B22" s="34" t="s">
        <v>45</v>
      </c>
      <c r="C22" s="33"/>
      <c r="D22" s="35"/>
      <c r="E22" s="35"/>
      <c r="F22" s="33"/>
      <c r="G22" s="36"/>
      <c r="H22" s="37" t="n">
        <f aca="false">SUM(H11:H21)</f>
        <v>123.875641344</v>
      </c>
      <c r="I22" s="33"/>
    </row>
    <row r="23" s="38" customFormat="true" ht="24" hidden="false" customHeight="true" outlineLevel="0" collapsed="false">
      <c r="A23" s="21" t="s">
        <v>46</v>
      </c>
      <c r="B23" s="22" t="s">
        <v>47</v>
      </c>
      <c r="C23" s="21" t="s">
        <v>48</v>
      </c>
      <c r="D23" s="23" t="s">
        <v>49</v>
      </c>
      <c r="E23" s="25" t="n">
        <v>748</v>
      </c>
      <c r="F23" s="25" t="n">
        <f aca="false">SUM(E23*52/1000)</f>
        <v>38.896</v>
      </c>
      <c r="G23" s="26" t="n">
        <v>155.89</v>
      </c>
      <c r="H23" s="27" t="n">
        <f aca="false">SUM(F23*G23/1000)</f>
        <v>6.06349744</v>
      </c>
      <c r="I23" s="28" t="n">
        <f aca="false">H23/5367.6/12*1000</f>
        <v>0.0941373152495218</v>
      </c>
    </row>
    <row r="24" s="38" customFormat="true" ht="36.75" hidden="false" customHeight="true" outlineLevel="0" collapsed="false">
      <c r="A24" s="21" t="s">
        <v>50</v>
      </c>
      <c r="B24" s="22" t="s">
        <v>51</v>
      </c>
      <c r="C24" s="21" t="s">
        <v>48</v>
      </c>
      <c r="D24" s="23" t="s">
        <v>52</v>
      </c>
      <c r="E24" s="25" t="n">
        <v>374</v>
      </c>
      <c r="F24" s="25" t="n">
        <f aca="false">SUM(E24*78/1000)</f>
        <v>29.172</v>
      </c>
      <c r="G24" s="26" t="n">
        <v>258.63</v>
      </c>
      <c r="H24" s="27" t="n">
        <f aca="false">SUM(F24*G24/1000)</f>
        <v>7.54475436</v>
      </c>
      <c r="I24" s="28" t="n">
        <f aca="false">H24/5367.6/12*1000</f>
        <v>0.117134199642298</v>
      </c>
    </row>
    <row r="25" customFormat="false" ht="12.75" hidden="false" customHeight="false" outlineLevel="0" collapsed="false">
      <c r="A25" s="21" t="s">
        <v>53</v>
      </c>
      <c r="B25" s="22" t="s">
        <v>54</v>
      </c>
      <c r="C25" s="21" t="s">
        <v>48</v>
      </c>
      <c r="D25" s="23" t="s">
        <v>55</v>
      </c>
      <c r="E25" s="25" t="n">
        <v>748</v>
      </c>
      <c r="F25" s="39" t="n">
        <f aca="false">E25/1000</f>
        <v>0.748</v>
      </c>
      <c r="G25" s="29" t="n">
        <v>3020.33</v>
      </c>
      <c r="H25" s="27" t="n">
        <f aca="false">SUM(F25*G25/1000)</f>
        <v>2.25920684</v>
      </c>
      <c r="I25" s="28" t="n">
        <f aca="false">H25/5367.6/12*1000</f>
        <v>0.0350747515959957</v>
      </c>
    </row>
    <row r="26" customFormat="false" ht="12.75" hidden="false" customHeight="false" outlineLevel="0" collapsed="false">
      <c r="A26" s="21" t="s">
        <v>56</v>
      </c>
      <c r="B26" s="22" t="s">
        <v>57</v>
      </c>
      <c r="C26" s="21" t="s">
        <v>58</v>
      </c>
      <c r="D26" s="23" t="s">
        <v>59</v>
      </c>
      <c r="E26" s="23" t="n">
        <v>1</v>
      </c>
      <c r="F26" s="21" t="n">
        <f aca="false">E26*155/100</f>
        <v>1.55</v>
      </c>
      <c r="G26" s="29" t="n">
        <v>1302.02</v>
      </c>
      <c r="H26" s="27" t="n">
        <f aca="false">SUM(F26*G26/1000)</f>
        <v>2.018131</v>
      </c>
      <c r="I26" s="28" t="n">
        <f aca="false">H26/5367.6/12*1000</f>
        <v>0.0313319888466602</v>
      </c>
    </row>
    <row r="27" customFormat="false" ht="12.75" hidden="false" customHeight="false" outlineLevel="0" collapsed="false">
      <c r="A27" s="21" t="s">
        <v>60</v>
      </c>
      <c r="B27" s="22" t="s">
        <v>61</v>
      </c>
      <c r="C27" s="21" t="s">
        <v>62</v>
      </c>
      <c r="D27" s="23" t="s">
        <v>59</v>
      </c>
      <c r="E27" s="40" t="n">
        <v>0.333333333333333</v>
      </c>
      <c r="F27" s="16" t="s">
        <v>63</v>
      </c>
      <c r="G27" s="29" t="n">
        <v>56.69</v>
      </c>
      <c r="H27" s="27" t="n">
        <f aca="false">SUM(155/3*G27/1000)</f>
        <v>2.92898333333333</v>
      </c>
      <c r="I27" s="28" t="n">
        <f aca="false">H27/5367.6/12*1000</f>
        <v>0.0454731992779724</v>
      </c>
    </row>
    <row r="28" customFormat="false" ht="12.75" hidden="false" customHeight="true" outlineLevel="0" collapsed="false">
      <c r="A28" s="21" t="s">
        <v>64</v>
      </c>
      <c r="B28" s="22" t="s">
        <v>65</v>
      </c>
      <c r="C28" s="21" t="s">
        <v>66</v>
      </c>
      <c r="D28" s="23" t="s">
        <v>67</v>
      </c>
      <c r="E28" s="41" t="n">
        <v>0.1</v>
      </c>
      <c r="F28" s="25" t="n">
        <f aca="false">E28*365</f>
        <v>36.5</v>
      </c>
      <c r="G28" s="42" t="n">
        <v>147.03</v>
      </c>
      <c r="H28" s="27" t="n">
        <f aca="false">SUM(F28*G28/1000)</f>
        <v>5.366595</v>
      </c>
      <c r="I28" s="28" t="n">
        <f aca="false">H28/5367.6/12*1000</f>
        <v>0.083317730456815</v>
      </c>
    </row>
    <row r="29" customFormat="false" ht="12.75" hidden="false" customHeight="false" outlineLevel="0" collapsed="false">
      <c r="A29" s="21" t="s">
        <v>68</v>
      </c>
      <c r="B29" s="22" t="s">
        <v>69</v>
      </c>
      <c r="C29" s="21" t="s">
        <v>66</v>
      </c>
      <c r="D29" s="23" t="s">
        <v>70</v>
      </c>
      <c r="E29" s="23"/>
      <c r="F29" s="21" t="n">
        <v>2</v>
      </c>
      <c r="G29" s="29" t="n">
        <v>191.32</v>
      </c>
      <c r="H29" s="27" t="n">
        <f aca="false">SUM(F29*G29/1000)</f>
        <v>0.38264</v>
      </c>
      <c r="I29" s="28" t="n">
        <f aca="false">H29/5367.6/12*1000</f>
        <v>0.00594058176217801</v>
      </c>
    </row>
    <row r="30" customFormat="false" ht="12.75" hidden="false" customHeight="false" outlineLevel="0" collapsed="false">
      <c r="A30" s="21"/>
      <c r="B30" s="22" t="s">
        <v>71</v>
      </c>
      <c r="C30" s="21" t="s">
        <v>72</v>
      </c>
      <c r="D30" s="23" t="s">
        <v>70</v>
      </c>
      <c r="E30" s="23"/>
      <c r="F30" s="21" t="n">
        <v>1</v>
      </c>
      <c r="G30" s="43" t="n">
        <v>1136.33</v>
      </c>
      <c r="H30" s="27" t="n">
        <f aca="false">SUM(F30*G30/1000)</f>
        <v>1.13633</v>
      </c>
      <c r="I30" s="28" t="n">
        <f aca="false">H30/5367.6/12*1000</f>
        <v>0.0176418076359391</v>
      </c>
    </row>
    <row r="31" customFormat="false" ht="12.75" hidden="false" customHeight="false" outlineLevel="0" collapsed="false">
      <c r="A31" s="21" t="s">
        <v>73</v>
      </c>
      <c r="B31" s="22" t="s">
        <v>74</v>
      </c>
      <c r="C31" s="21" t="s">
        <v>48</v>
      </c>
      <c r="D31" s="23"/>
      <c r="E31" s="23" t="n">
        <v>932.2</v>
      </c>
      <c r="F31" s="21" t="n">
        <f aca="false">E31/1000</f>
        <v>0.9322</v>
      </c>
      <c r="G31" s="43" t="n">
        <v>1305.02</v>
      </c>
      <c r="H31" s="27" t="n">
        <f aca="false">SUM(F31*G31/1000)</f>
        <v>1.216539644</v>
      </c>
      <c r="I31" s="28" t="n">
        <f aca="false">H31/5367.6/12*1000</f>
        <v>0.0188870824328688</v>
      </c>
    </row>
    <row r="32" customFormat="false" ht="12.75" hidden="false" customHeight="false" outlineLevel="0" collapsed="false">
      <c r="A32" s="21"/>
      <c r="B32" s="44" t="s">
        <v>75</v>
      </c>
      <c r="C32" s="21" t="s">
        <v>76</v>
      </c>
      <c r="D32" s="26" t="s">
        <v>77</v>
      </c>
      <c r="E32" s="26" t="n">
        <v>5367.6</v>
      </c>
      <c r="F32" s="26" t="n">
        <f aca="false">E32*12</f>
        <v>64411.2</v>
      </c>
      <c r="G32" s="45" t="n">
        <v>3.18</v>
      </c>
      <c r="H32" s="27" t="n">
        <f aca="false">SUM(F32*G32/1000)</f>
        <v>204.827616</v>
      </c>
      <c r="I32" s="21" t="n">
        <f aca="false">H32/5367.6/12*1000</f>
        <v>3.18</v>
      </c>
    </row>
    <row r="33" customFormat="false" ht="12.75" hidden="false" customHeight="false" outlineLevel="0" collapsed="false">
      <c r="A33" s="33"/>
      <c r="B33" s="34" t="s">
        <v>45</v>
      </c>
      <c r="C33" s="33"/>
      <c r="D33" s="35"/>
      <c r="E33" s="35"/>
      <c r="F33" s="33"/>
      <c r="G33" s="33"/>
      <c r="H33" s="37" t="n">
        <f aca="false">SUM(H23:H32)</f>
        <v>233.744293617333</v>
      </c>
      <c r="I33" s="33"/>
    </row>
    <row r="34" customFormat="false" ht="12.75" hidden="false" customHeight="false" outlineLevel="0" collapsed="false">
      <c r="A34" s="21"/>
      <c r="B34" s="46" t="s">
        <v>78</v>
      </c>
      <c r="C34" s="21"/>
      <c r="D34" s="23"/>
      <c r="E34" s="23"/>
      <c r="F34" s="21"/>
      <c r="G34" s="32"/>
      <c r="H34" s="47" t="s">
        <v>77</v>
      </c>
      <c r="I34" s="21"/>
    </row>
    <row r="35" customFormat="false" ht="12.75" hidden="false" customHeight="false" outlineLevel="0" collapsed="false">
      <c r="A35" s="21" t="s">
        <v>79</v>
      </c>
      <c r="B35" s="48" t="s">
        <v>80</v>
      </c>
      <c r="C35" s="21" t="s">
        <v>72</v>
      </c>
      <c r="D35" s="23"/>
      <c r="E35" s="23"/>
      <c r="F35" s="25" t="n">
        <v>6</v>
      </c>
      <c r="G35" s="49" t="n">
        <v>1527.22</v>
      </c>
      <c r="H35" s="27" t="n">
        <f aca="false">SUM(F35*G35/1000)</f>
        <v>9.16332</v>
      </c>
      <c r="I35" s="28" t="n">
        <f aca="false">H35/5367.6/12*1000</f>
        <v>0.142262836276921</v>
      </c>
    </row>
    <row r="36" s="54" customFormat="true" ht="12.75" hidden="false" customHeight="false" outlineLevel="0" collapsed="false">
      <c r="A36" s="50" t="s">
        <v>81</v>
      </c>
      <c r="B36" s="48" t="s">
        <v>82</v>
      </c>
      <c r="C36" s="50" t="s">
        <v>83</v>
      </c>
      <c r="D36" s="41" t="s">
        <v>84</v>
      </c>
      <c r="E36" s="51" t="n">
        <v>374</v>
      </c>
      <c r="F36" s="51" t="n">
        <f aca="false">E36*26/1000</f>
        <v>9.724</v>
      </c>
      <c r="G36" s="52" t="n">
        <v>2102.71</v>
      </c>
      <c r="H36" s="27" t="n">
        <f aca="false">SUM(F36*G36/1000)</f>
        <v>20.44675204</v>
      </c>
      <c r="I36" s="53" t="n">
        <f aca="false">H36/5367.6/12*1000</f>
        <v>0.317440942568994</v>
      </c>
    </row>
    <row r="37" customFormat="false" ht="24" hidden="false" customHeight="true" outlineLevel="0" collapsed="false">
      <c r="A37" s="21" t="s">
        <v>85</v>
      </c>
      <c r="B37" s="55" t="s">
        <v>86</v>
      </c>
      <c r="C37" s="21" t="s">
        <v>83</v>
      </c>
      <c r="D37" s="23" t="s">
        <v>87</v>
      </c>
      <c r="E37" s="25" t="n">
        <v>160</v>
      </c>
      <c r="F37" s="16" t="n">
        <f aca="false">E37*155/1000</f>
        <v>24.8</v>
      </c>
      <c r="G37" s="16" t="n">
        <v>350.75</v>
      </c>
      <c r="H37" s="27" t="n">
        <f aca="false">SUM(F37*G37/1000)</f>
        <v>8.6986</v>
      </c>
      <c r="I37" s="28" t="n">
        <f aca="false">H37/5367.6/12*1000</f>
        <v>0.135047941972825</v>
      </c>
    </row>
    <row r="38" customFormat="false" ht="50.25" hidden="false" customHeight="true" outlineLevel="0" collapsed="false">
      <c r="A38" s="21" t="s">
        <v>88</v>
      </c>
      <c r="B38" s="55" t="s">
        <v>89</v>
      </c>
      <c r="C38" s="21" t="s">
        <v>48</v>
      </c>
      <c r="D38" s="23" t="s">
        <v>90</v>
      </c>
      <c r="E38" s="24" t="n">
        <v>76</v>
      </c>
      <c r="F38" s="28" t="n">
        <f aca="false">E38*50/1000</f>
        <v>3.8</v>
      </c>
      <c r="G38" s="21" t="n">
        <v>5803.28</v>
      </c>
      <c r="H38" s="27" t="n">
        <f aca="false">SUM(F38*G38/1000)</f>
        <v>22.052464</v>
      </c>
      <c r="I38" s="28" t="n">
        <f aca="false">H38/5367.6/12*1000</f>
        <v>0.342370022604764</v>
      </c>
    </row>
    <row r="39" customFormat="false" ht="14.25" hidden="false" customHeight="true" outlineLevel="0" collapsed="false">
      <c r="A39" s="21" t="s">
        <v>91</v>
      </c>
      <c r="B39" s="55" t="s">
        <v>92</v>
      </c>
      <c r="C39" s="21" t="s">
        <v>48</v>
      </c>
      <c r="D39" s="23" t="s">
        <v>93</v>
      </c>
      <c r="E39" s="23" t="n">
        <v>76</v>
      </c>
      <c r="F39" s="25" t="n">
        <f aca="false">E39*45/1000</f>
        <v>3.42</v>
      </c>
      <c r="G39" s="16" t="n">
        <v>428.7</v>
      </c>
      <c r="H39" s="27" t="n">
        <f aca="false">SUM(F39*G39/1000)</f>
        <v>1.466154</v>
      </c>
      <c r="I39" s="28" t="n">
        <f aca="false">H39/5367.6/12*1000</f>
        <v>0.0227624077800134</v>
      </c>
    </row>
    <row r="40" s="58" customFormat="true" ht="12.75" hidden="false" customHeight="false" outlineLevel="0" collapsed="false">
      <c r="A40" s="32"/>
      <c r="B40" s="48" t="s">
        <v>94</v>
      </c>
      <c r="C40" s="32" t="s">
        <v>66</v>
      </c>
      <c r="D40" s="41"/>
      <c r="E40" s="41"/>
      <c r="F40" s="32" t="n">
        <v>0.9</v>
      </c>
      <c r="G40" s="56" t="n">
        <v>798</v>
      </c>
      <c r="H40" s="27" t="n">
        <f aca="false">SUM(F40*G40/1000)</f>
        <v>0.7182</v>
      </c>
      <c r="I40" s="57" t="n">
        <f aca="false">H40/5367.6/12*1000</f>
        <v>0.011150234741784</v>
      </c>
    </row>
    <row r="41" customFormat="false" ht="12.75" hidden="false" customHeight="false" outlineLevel="0" collapsed="false">
      <c r="A41" s="33"/>
      <c r="B41" s="34" t="s">
        <v>95</v>
      </c>
      <c r="C41" s="33"/>
      <c r="D41" s="35"/>
      <c r="E41" s="35"/>
      <c r="F41" s="36"/>
      <c r="G41" s="33"/>
      <c r="H41" s="37" t="n">
        <f aca="false">SUM(H35:H40)</f>
        <v>62.54549004</v>
      </c>
      <c r="I41" s="33"/>
    </row>
    <row r="42" customFormat="false" ht="12.75" hidden="false" customHeight="false" outlineLevel="0" collapsed="false">
      <c r="A42" s="21"/>
      <c r="B42" s="59" t="s">
        <v>96</v>
      </c>
      <c r="C42" s="21"/>
      <c r="D42" s="23"/>
      <c r="E42" s="23"/>
      <c r="F42" s="21"/>
      <c r="G42" s="32"/>
      <c r="H42" s="47"/>
      <c r="I42" s="21"/>
    </row>
    <row r="43" customFormat="false" ht="12.75" hidden="false" customHeight="false" outlineLevel="0" collapsed="false">
      <c r="A43" s="21" t="s">
        <v>97</v>
      </c>
      <c r="B43" s="22" t="s">
        <v>98</v>
      </c>
      <c r="C43" s="21" t="s">
        <v>48</v>
      </c>
      <c r="D43" s="23" t="s">
        <v>99</v>
      </c>
      <c r="E43" s="23" t="n">
        <v>1099.7</v>
      </c>
      <c r="F43" s="25" t="n">
        <f aca="false">E43*2/1000</f>
        <v>2.1994</v>
      </c>
      <c r="G43" s="32" t="n">
        <v>809.74</v>
      </c>
      <c r="H43" s="27" t="n">
        <f aca="false">SUM(F43*G43/1000)</f>
        <v>1.780942156</v>
      </c>
      <c r="I43" s="28" t="n">
        <f aca="false">H43/5367.6/12*1000</f>
        <v>0.0276495726830117</v>
      </c>
    </row>
    <row r="44" customFormat="false" ht="12.75" hidden="false" customHeight="false" outlineLevel="0" collapsed="false">
      <c r="A44" s="21" t="s">
        <v>100</v>
      </c>
      <c r="B44" s="22" t="s">
        <v>101</v>
      </c>
      <c r="C44" s="21" t="s">
        <v>48</v>
      </c>
      <c r="D44" s="23" t="s">
        <v>55</v>
      </c>
      <c r="E44" s="60" t="n">
        <v>52</v>
      </c>
      <c r="F44" s="25" t="n">
        <f aca="false">E44/1000</f>
        <v>0.052</v>
      </c>
      <c r="G44" s="16" t="n">
        <v>579.48</v>
      </c>
      <c r="H44" s="27" t="n">
        <f aca="false">SUM(F44*G44/1000)</f>
        <v>0.03013296</v>
      </c>
      <c r="I44" s="31" t="n">
        <f aca="false">H44/5367.6/12*1000</f>
        <v>0.000467821745286534</v>
      </c>
    </row>
    <row r="45" customFormat="false" ht="12.75" hidden="false" customHeight="false" outlineLevel="0" collapsed="false">
      <c r="A45" s="21" t="s">
        <v>102</v>
      </c>
      <c r="B45" s="55" t="s">
        <v>103</v>
      </c>
      <c r="C45" s="21" t="s">
        <v>48</v>
      </c>
      <c r="D45" s="23" t="s">
        <v>55</v>
      </c>
      <c r="E45" s="23" t="n">
        <v>917.78</v>
      </c>
      <c r="F45" s="25" t="n">
        <f aca="false">E45/1000</f>
        <v>0.91778</v>
      </c>
      <c r="G45" s="16" t="n">
        <v>579.48</v>
      </c>
      <c r="H45" s="27" t="n">
        <f aca="false">SUM(F45*G45/1000)</f>
        <v>0.5318351544</v>
      </c>
      <c r="I45" s="28" t="n">
        <f aca="false">H45/5367.6/12*1000</f>
        <v>0.00825687387286683</v>
      </c>
    </row>
    <row r="46" customFormat="false" ht="12.75" hidden="false" customHeight="false" outlineLevel="0" collapsed="false">
      <c r="A46" s="21" t="s">
        <v>104</v>
      </c>
      <c r="B46" s="55" t="s">
        <v>105</v>
      </c>
      <c r="C46" s="21" t="s">
        <v>48</v>
      </c>
      <c r="D46" s="23" t="s">
        <v>55</v>
      </c>
      <c r="E46" s="23" t="n">
        <v>3930</v>
      </c>
      <c r="F46" s="25" t="n">
        <f aca="false">E46/1000</f>
        <v>3.93</v>
      </c>
      <c r="G46" s="16" t="n">
        <v>606.77</v>
      </c>
      <c r="H46" s="27" t="n">
        <f aca="false">SUM(F46*G46/1000)</f>
        <v>2.3846061</v>
      </c>
      <c r="I46" s="28" t="n">
        <f aca="false">H46/5367.6/12*1000</f>
        <v>0.0370216064907966</v>
      </c>
    </row>
    <row r="47" customFormat="false" ht="12.75" hidden="false" customHeight="false" outlineLevel="0" collapsed="false">
      <c r="A47" s="21" t="s">
        <v>106</v>
      </c>
      <c r="B47" s="55" t="s">
        <v>107</v>
      </c>
      <c r="C47" s="21" t="s">
        <v>108</v>
      </c>
      <c r="D47" s="23" t="s">
        <v>55</v>
      </c>
      <c r="E47" s="41" t="n">
        <v>142.39</v>
      </c>
      <c r="F47" s="21" t="n">
        <f aca="false">E47/100</f>
        <v>1.4239</v>
      </c>
      <c r="G47" s="16" t="n">
        <v>72.81</v>
      </c>
      <c r="H47" s="27" t="n">
        <f aca="false">SUM(F47*G47/1000)</f>
        <v>0.103674159</v>
      </c>
      <c r="I47" s="28" t="n">
        <f aca="false">H47/5367.6/12*1000</f>
        <v>0.00160956726469931</v>
      </c>
    </row>
    <row r="48" customFormat="false" ht="12.75" hidden="false" customHeight="false" outlineLevel="0" collapsed="false">
      <c r="A48" s="21" t="s">
        <v>109</v>
      </c>
      <c r="B48" s="55" t="s">
        <v>110</v>
      </c>
      <c r="C48" s="21" t="s">
        <v>48</v>
      </c>
      <c r="D48" s="23" t="s">
        <v>31</v>
      </c>
      <c r="E48" s="41" t="n">
        <v>1914</v>
      </c>
      <c r="F48" s="25" t="n">
        <f aca="false">E48*5/1000</f>
        <v>9.57</v>
      </c>
      <c r="G48" s="16" t="n">
        <v>1213.55</v>
      </c>
      <c r="H48" s="27" t="n">
        <f aca="false">SUM(F48*G48/1000)</f>
        <v>11.6136735</v>
      </c>
      <c r="I48" s="28" t="n">
        <f aca="false">H48/5367.6/12*1000</f>
        <v>0.180305187607124</v>
      </c>
    </row>
    <row r="49" customFormat="false" ht="38.25" hidden="false" customHeight="false" outlineLevel="0" collapsed="false">
      <c r="A49" s="21" t="s">
        <v>111</v>
      </c>
      <c r="B49" s="55" t="s">
        <v>112</v>
      </c>
      <c r="C49" s="21" t="s">
        <v>48</v>
      </c>
      <c r="D49" s="23" t="s">
        <v>113</v>
      </c>
      <c r="E49" s="41" t="n">
        <v>1914</v>
      </c>
      <c r="F49" s="25" t="n">
        <f aca="false">E49/1000</f>
        <v>1.914</v>
      </c>
      <c r="G49" s="21" t="n">
        <v>1213.55</v>
      </c>
      <c r="H49" s="27" t="n">
        <f aca="false">SUM(F49*G49/1000)</f>
        <v>2.3227347</v>
      </c>
      <c r="I49" s="28" t="n">
        <f aca="false">H49/5367.6/12*1000</f>
        <v>0.0360610375214248</v>
      </c>
    </row>
    <row r="50" customFormat="false" ht="25.5" hidden="false" customHeight="false" outlineLevel="0" collapsed="false">
      <c r="A50" s="21" t="s">
        <v>114</v>
      </c>
      <c r="B50" s="55" t="s">
        <v>115</v>
      </c>
      <c r="C50" s="21" t="s">
        <v>116</v>
      </c>
      <c r="D50" s="23" t="s">
        <v>99</v>
      </c>
      <c r="E50" s="23" t="n">
        <v>20</v>
      </c>
      <c r="F50" s="39" t="n">
        <v>0.8</v>
      </c>
      <c r="G50" s="21" t="n">
        <v>2730.49</v>
      </c>
      <c r="H50" s="27" t="n">
        <f aca="false">SUM(F50*G50/1000)</f>
        <v>2.184392</v>
      </c>
      <c r="I50" s="28" t="n">
        <f aca="false">H50/5367.6/12*1000</f>
        <v>0.0339132324813076</v>
      </c>
    </row>
    <row r="51" customFormat="false" ht="12.75" hidden="false" customHeight="false" outlineLevel="0" collapsed="false">
      <c r="A51" s="21" t="s">
        <v>117</v>
      </c>
      <c r="B51" s="55" t="s">
        <v>118</v>
      </c>
      <c r="C51" s="21" t="s">
        <v>58</v>
      </c>
      <c r="D51" s="23" t="s">
        <v>99</v>
      </c>
      <c r="E51" s="61" t="n">
        <v>1</v>
      </c>
      <c r="F51" s="39" t="n">
        <v>0.02</v>
      </c>
      <c r="G51" s="56" t="n">
        <v>5652.13</v>
      </c>
      <c r="H51" s="27" t="n">
        <f aca="false">SUM(F51*G51/1000)</f>
        <v>0.1130426</v>
      </c>
      <c r="I51" s="28" t="n">
        <f aca="false">H51/5367.6/12*1000</f>
        <v>0.00175501465583625</v>
      </c>
    </row>
    <row r="52" customFormat="false" ht="13.5" hidden="false" customHeight="true" outlineLevel="0" collapsed="false">
      <c r="A52" s="21" t="s">
        <v>119</v>
      </c>
      <c r="B52" s="22" t="s">
        <v>120</v>
      </c>
      <c r="C52" s="21" t="s">
        <v>121</v>
      </c>
      <c r="D52" s="23" t="s">
        <v>113</v>
      </c>
      <c r="E52" s="23" t="n">
        <v>120</v>
      </c>
      <c r="F52" s="21" t="n">
        <v>120</v>
      </c>
      <c r="G52" s="62" t="n">
        <v>65.67</v>
      </c>
      <c r="H52" s="27" t="n">
        <f aca="false">SUM(F52*G52/1000)</f>
        <v>7.8804</v>
      </c>
      <c r="I52" s="28" t="n">
        <f aca="false">H52/5367.6/12*1000</f>
        <v>0.122345182204337</v>
      </c>
    </row>
    <row r="53" s="58" customFormat="true" ht="12.75" hidden="false" customHeight="false" outlineLevel="0" collapsed="false">
      <c r="A53" s="33"/>
      <c r="B53" s="34" t="s">
        <v>122</v>
      </c>
      <c r="C53" s="33"/>
      <c r="D53" s="35"/>
      <c r="E53" s="35"/>
      <c r="F53" s="33"/>
      <c r="G53" s="63"/>
      <c r="H53" s="37" t="n">
        <f aca="false">SUM(H43:H52)</f>
        <v>28.9454333294</v>
      </c>
      <c r="I53" s="33"/>
    </row>
    <row r="54" s="58" customFormat="true" ht="12.75" hidden="false" customHeight="false" outlineLevel="0" collapsed="false">
      <c r="A54" s="32"/>
      <c r="B54" s="64" t="s">
        <v>123</v>
      </c>
      <c r="C54" s="32"/>
      <c r="D54" s="41"/>
      <c r="E54" s="41"/>
      <c r="F54" s="32"/>
      <c r="G54" s="65"/>
      <c r="H54" s="27"/>
      <c r="I54" s="32"/>
    </row>
    <row r="55" s="58" customFormat="true" ht="12.75" hidden="false" customHeight="false" outlineLevel="0" collapsed="false">
      <c r="A55" s="32"/>
      <c r="B55" s="48" t="s">
        <v>124</v>
      </c>
      <c r="C55" s="32"/>
      <c r="D55" s="41"/>
      <c r="E55" s="41"/>
      <c r="F55" s="32"/>
      <c r="G55" s="65"/>
      <c r="H55" s="27"/>
      <c r="I55" s="32"/>
    </row>
    <row r="56" s="58" customFormat="true" ht="12.75" hidden="false" customHeight="false" outlineLevel="0" collapsed="false">
      <c r="A56" s="32" t="s">
        <v>125</v>
      </c>
      <c r="B56" s="48" t="s">
        <v>126</v>
      </c>
      <c r="C56" s="32" t="s">
        <v>18</v>
      </c>
      <c r="D56" s="41" t="s">
        <v>127</v>
      </c>
      <c r="E56" s="66" t="n">
        <v>66</v>
      </c>
      <c r="F56" s="32" t="n">
        <f aca="false">E56*6/100</f>
        <v>3.96</v>
      </c>
      <c r="G56" s="67" t="n">
        <v>1547.28</v>
      </c>
      <c r="H56" s="27" t="n">
        <f aca="false">F56*G56/1000</f>
        <v>6.1272288</v>
      </c>
      <c r="I56" s="57" t="n">
        <f aca="false">H56/5367.6/12*1000</f>
        <v>0.0951267605633803</v>
      </c>
    </row>
    <row r="57" customFormat="false" ht="12.75" hidden="false" customHeight="false" outlineLevel="0" collapsed="false">
      <c r="A57" s="68"/>
      <c r="B57" s="69" t="s">
        <v>128</v>
      </c>
      <c r="C57" s="68"/>
      <c r="D57" s="70"/>
      <c r="E57" s="23"/>
      <c r="F57" s="26"/>
      <c r="G57" s="50"/>
      <c r="H57" s="27"/>
      <c r="I57" s="21"/>
    </row>
    <row r="58" customFormat="false" ht="12.75" hidden="false" customHeight="false" outlineLevel="0" collapsed="false">
      <c r="A58" s="21" t="s">
        <v>129</v>
      </c>
      <c r="B58" s="22" t="s">
        <v>130</v>
      </c>
      <c r="C58" s="21" t="s">
        <v>18</v>
      </c>
      <c r="D58" s="23" t="s">
        <v>113</v>
      </c>
      <c r="E58" s="41" t="n">
        <v>1387</v>
      </c>
      <c r="F58" s="21" t="n">
        <f aca="false">E58/100</f>
        <v>13.87</v>
      </c>
      <c r="G58" s="16" t="n">
        <v>793.61</v>
      </c>
      <c r="H58" s="27" t="n">
        <f aca="false">SUM(F58*G58/1000)</f>
        <v>11.0073707</v>
      </c>
      <c r="I58" s="28" t="n">
        <f aca="false">H58/5367.6/12*1000</f>
        <v>0.170892184899521</v>
      </c>
    </row>
    <row r="59" customFormat="false" ht="12.75" hidden="false" customHeight="false" outlineLevel="0" collapsed="false">
      <c r="A59" s="21"/>
      <c r="B59" s="22" t="s">
        <v>131</v>
      </c>
      <c r="C59" s="21"/>
      <c r="D59" s="23"/>
      <c r="E59" s="41" t="n">
        <v>286.8</v>
      </c>
      <c r="F59" s="21" t="n">
        <v>3441.6</v>
      </c>
      <c r="G59" s="32" t="n">
        <v>2.42</v>
      </c>
      <c r="H59" s="27" t="n">
        <f aca="false">F59*G59/1000</f>
        <v>8.328672</v>
      </c>
      <c r="I59" s="28" t="n">
        <f aca="false">H59/5367.6/12*1000</f>
        <v>0.129304717192041</v>
      </c>
    </row>
    <row r="60" customFormat="false" ht="12.75" hidden="false" customHeight="false" outlineLevel="0" collapsed="false">
      <c r="A60" s="21"/>
      <c r="B60" s="46" t="s">
        <v>132</v>
      </c>
      <c r="C60" s="21"/>
      <c r="D60" s="23"/>
      <c r="E60" s="23"/>
      <c r="F60" s="21"/>
      <c r="G60" s="32"/>
      <c r="H60" s="27"/>
      <c r="I60" s="21"/>
    </row>
    <row r="61" customFormat="false" ht="12.75" hidden="false" customHeight="true" outlineLevel="0" collapsed="false">
      <c r="A61" s="21" t="s">
        <v>133</v>
      </c>
      <c r="B61" s="22" t="s">
        <v>134</v>
      </c>
      <c r="C61" s="21" t="s">
        <v>121</v>
      </c>
      <c r="D61" s="23" t="s">
        <v>113</v>
      </c>
      <c r="E61" s="23" t="n">
        <v>4</v>
      </c>
      <c r="F61" s="21" t="n">
        <v>4</v>
      </c>
      <c r="G61" s="16" t="n">
        <v>237.75</v>
      </c>
      <c r="H61" s="27" t="n">
        <f aca="false">SUM(F61*G61/1000)</f>
        <v>0.951</v>
      </c>
      <c r="I61" s="28" t="n">
        <f aca="false">H61/5367.6/12*1000</f>
        <v>0.0147645130039496</v>
      </c>
    </row>
    <row r="62" customFormat="false" ht="12.75" hidden="false" customHeight="false" outlineLevel="0" collapsed="false">
      <c r="A62" s="21"/>
      <c r="B62" s="64" t="s">
        <v>135</v>
      </c>
      <c r="C62" s="21"/>
      <c r="D62" s="23"/>
      <c r="E62" s="23"/>
      <c r="F62" s="21"/>
      <c r="G62" s="32"/>
      <c r="H62" s="27"/>
      <c r="I62" s="21"/>
    </row>
    <row r="63" customFormat="false" ht="12.75" hidden="false" customHeight="false" outlineLevel="0" collapsed="false">
      <c r="A63" s="21" t="s">
        <v>136</v>
      </c>
      <c r="B63" s="48" t="s">
        <v>137</v>
      </c>
      <c r="C63" s="21" t="s">
        <v>121</v>
      </c>
      <c r="D63" s="23" t="s">
        <v>70</v>
      </c>
      <c r="E63" s="61" t="n">
        <v>10</v>
      </c>
      <c r="F63" s="21" t="n">
        <v>10</v>
      </c>
      <c r="G63" s="16" t="n">
        <v>222.4</v>
      </c>
      <c r="H63" s="27" t="n">
        <f aca="false">SUM(F63*G63/1000)</f>
        <v>2.224</v>
      </c>
      <c r="I63" s="28" t="n">
        <f aca="false">H63/5367.6/12*1000</f>
        <v>0.0345281565938843</v>
      </c>
    </row>
    <row r="64" customFormat="false" ht="12.75" hidden="false" customHeight="false" outlineLevel="0" collapsed="false">
      <c r="A64" s="21" t="s">
        <v>138</v>
      </c>
      <c r="B64" s="48" t="s">
        <v>139</v>
      </c>
      <c r="C64" s="21" t="s">
        <v>121</v>
      </c>
      <c r="D64" s="23" t="s">
        <v>70</v>
      </c>
      <c r="E64" s="61" t="n">
        <v>5</v>
      </c>
      <c r="F64" s="21" t="n">
        <v>5</v>
      </c>
      <c r="G64" s="16" t="n">
        <v>76.25</v>
      </c>
      <c r="H64" s="27" t="n">
        <f aca="false">SUM(F64*G64/1000)</f>
        <v>0.38125</v>
      </c>
      <c r="I64" s="28" t="n">
        <f aca="false">H64/5367.6/12*1000</f>
        <v>0.00591900166430683</v>
      </c>
    </row>
    <row r="65" s="58" customFormat="true" ht="12.75" hidden="false" customHeight="false" outlineLevel="0" collapsed="false">
      <c r="A65" s="32" t="s">
        <v>140</v>
      </c>
      <c r="B65" s="48" t="s">
        <v>141</v>
      </c>
      <c r="C65" s="32" t="s">
        <v>108</v>
      </c>
      <c r="D65" s="23" t="s">
        <v>113</v>
      </c>
      <c r="E65" s="61" t="n">
        <v>19138</v>
      </c>
      <c r="F65" s="65" t="n">
        <f aca="false">E65/100</f>
        <v>191.38</v>
      </c>
      <c r="G65" s="56" t="n">
        <v>212.15</v>
      </c>
      <c r="H65" s="27" t="n">
        <f aca="false">SUM(F65*G65/1000)</f>
        <v>40.601267</v>
      </c>
      <c r="I65" s="57" t="n">
        <f aca="false">H65/5367.6/12*1000</f>
        <v>0.630344831333681</v>
      </c>
    </row>
    <row r="66" customFormat="false" ht="12.75" hidden="false" customHeight="false" outlineLevel="0" collapsed="false">
      <c r="A66" s="21" t="s">
        <v>142</v>
      </c>
      <c r="B66" s="48" t="s">
        <v>143</v>
      </c>
      <c r="C66" s="21" t="s">
        <v>144</v>
      </c>
      <c r="D66" s="23"/>
      <c r="E66" s="61" t="n">
        <f aca="false">E65</f>
        <v>19138</v>
      </c>
      <c r="F66" s="25" t="n">
        <f aca="false">E66/1000</f>
        <v>19.138</v>
      </c>
      <c r="G66" s="16" t="n">
        <v>165.21</v>
      </c>
      <c r="H66" s="27" t="n">
        <f aca="false">SUM(F66*G66/1000)</f>
        <v>3.16178898</v>
      </c>
      <c r="I66" s="28" t="n">
        <f aca="false">H66/5367.6/12*1000</f>
        <v>0.0490875652060511</v>
      </c>
    </row>
    <row r="67" customFormat="false" ht="12.75" hidden="false" customHeight="false" outlineLevel="0" collapsed="false">
      <c r="A67" s="21" t="s">
        <v>145</v>
      </c>
      <c r="B67" s="48" t="s">
        <v>146</v>
      </c>
      <c r="C67" s="21" t="s">
        <v>147</v>
      </c>
      <c r="D67" s="23" t="s">
        <v>113</v>
      </c>
      <c r="E67" s="61" t="n">
        <v>2730</v>
      </c>
      <c r="F67" s="21" t="n">
        <v>27.3</v>
      </c>
      <c r="G67" s="16" t="n">
        <v>2074.63</v>
      </c>
      <c r="H67" s="27" t="n">
        <f aca="false">SUM(F67*G67/1000)</f>
        <v>56.637399</v>
      </c>
      <c r="I67" s="28" t="n">
        <f aca="false">H67/5367.6/12*1000</f>
        <v>0.879309793948878</v>
      </c>
    </row>
    <row r="68" customFormat="false" ht="12.75" hidden="false" customHeight="false" outlineLevel="0" collapsed="false">
      <c r="A68" s="21"/>
      <c r="B68" s="48" t="s">
        <v>148</v>
      </c>
      <c r="C68" s="21" t="s">
        <v>66</v>
      </c>
      <c r="D68" s="23"/>
      <c r="E68" s="61" t="n">
        <v>34.5</v>
      </c>
      <c r="F68" s="39" t="n">
        <v>34.5</v>
      </c>
      <c r="G68" s="71" t="n">
        <v>45.32</v>
      </c>
      <c r="H68" s="27" t="n">
        <f aca="false">SUM(F68*G68/1000)</f>
        <v>1.56354</v>
      </c>
      <c r="I68" s="28" t="n">
        <f aca="false">H68/5367.6/12*1000</f>
        <v>0.0242743498025188</v>
      </c>
    </row>
    <row r="69" customFormat="false" ht="12.75" hidden="false" customHeight="false" outlineLevel="0" collapsed="false">
      <c r="A69" s="21"/>
      <c r="B69" s="48" t="s">
        <v>149</v>
      </c>
      <c r="C69" s="21" t="s">
        <v>66</v>
      </c>
      <c r="D69" s="23"/>
      <c r="E69" s="61" t="n">
        <v>34.5</v>
      </c>
      <c r="F69" s="39" t="n">
        <v>34.5</v>
      </c>
      <c r="G69" s="71" t="n">
        <v>42.28</v>
      </c>
      <c r="H69" s="27" t="n">
        <f aca="false">SUM(F69*G69/1000)</f>
        <v>1.45866</v>
      </c>
      <c r="I69" s="28" t="n">
        <f aca="false">H69/5367.6/12*1000</f>
        <v>0.0226460615545123</v>
      </c>
    </row>
    <row r="70" customFormat="false" ht="12.75" hidden="false" customHeight="false" outlineLevel="0" collapsed="false">
      <c r="A70" s="21" t="s">
        <v>150</v>
      </c>
      <c r="B70" s="22" t="s">
        <v>151</v>
      </c>
      <c r="C70" s="21" t="s">
        <v>152</v>
      </c>
      <c r="D70" s="23" t="s">
        <v>113</v>
      </c>
      <c r="E70" s="61" t="n">
        <v>8</v>
      </c>
      <c r="F70" s="39" t="n">
        <v>8</v>
      </c>
      <c r="G70" s="71" t="n">
        <v>49.88</v>
      </c>
      <c r="H70" s="27" t="n">
        <f aca="false">SUM(F70*G70/1000)</f>
        <v>0.39904</v>
      </c>
      <c r="I70" s="28" t="n">
        <f aca="false">H70/5367.6/12*1000</f>
        <v>0.00619519586655737</v>
      </c>
    </row>
    <row r="71" customFormat="false" ht="12.75" hidden="false" customHeight="false" outlineLevel="0" collapsed="false">
      <c r="A71" s="21"/>
      <c r="B71" s="72" t="s">
        <v>153</v>
      </c>
      <c r="C71" s="21"/>
      <c r="D71" s="23"/>
      <c r="E71" s="23"/>
      <c r="F71" s="21"/>
      <c r="G71" s="32"/>
      <c r="H71" s="27"/>
      <c r="I71" s="21"/>
    </row>
    <row r="72" customFormat="false" ht="12.75" hidden="false" customHeight="false" outlineLevel="0" collapsed="false">
      <c r="A72" s="21" t="s">
        <v>154</v>
      </c>
      <c r="B72" s="22" t="s">
        <v>155</v>
      </c>
      <c r="C72" s="21" t="s">
        <v>156</v>
      </c>
      <c r="D72" s="23"/>
      <c r="E72" s="23" t="n">
        <v>4</v>
      </c>
      <c r="F72" s="39" t="n">
        <f aca="false">E72/10</f>
        <v>0.4</v>
      </c>
      <c r="G72" s="16" t="n">
        <v>501.62</v>
      </c>
      <c r="H72" s="27" t="n">
        <f aca="false">SUM(F72*G72/1000)</f>
        <v>0.200648</v>
      </c>
      <c r="I72" s="28" t="n">
        <f aca="false">H72/5367.6/12*1000</f>
        <v>0.0031151104155799</v>
      </c>
    </row>
    <row r="73" customFormat="false" ht="12.75" hidden="false" customHeight="false" outlineLevel="0" collapsed="false">
      <c r="A73" s="21" t="s">
        <v>157</v>
      </c>
      <c r="B73" s="22" t="s">
        <v>158</v>
      </c>
      <c r="C73" s="21" t="s">
        <v>121</v>
      </c>
      <c r="D73" s="23"/>
      <c r="E73" s="23" t="n">
        <v>1</v>
      </c>
      <c r="F73" s="39" t="n">
        <v>1</v>
      </c>
      <c r="G73" s="16" t="n">
        <v>852.99</v>
      </c>
      <c r="H73" s="27" t="n">
        <f aca="false">SUM(F73*G73/1000)</f>
        <v>0.85299</v>
      </c>
      <c r="I73" s="28" t="n">
        <f aca="false">H73/5367.6/12*1000</f>
        <v>0.0132428832252776</v>
      </c>
    </row>
    <row r="74" customFormat="false" ht="12.75" hidden="false" customHeight="false" outlineLevel="0" collapsed="false">
      <c r="A74" s="21" t="s">
        <v>159</v>
      </c>
      <c r="B74" s="22" t="s">
        <v>160</v>
      </c>
      <c r="C74" s="21" t="s">
        <v>121</v>
      </c>
      <c r="D74" s="23"/>
      <c r="E74" s="23" t="n">
        <v>1</v>
      </c>
      <c r="F74" s="39" t="n">
        <v>1</v>
      </c>
      <c r="G74" s="16" t="n">
        <v>358.51</v>
      </c>
      <c r="H74" s="27" t="n">
        <f aca="false">SUM(F74*G74/1000)</f>
        <v>0.35851</v>
      </c>
      <c r="I74" s="28" t="n">
        <f aca="false">H74/5367.6/12*1000</f>
        <v>0.00556595747323447</v>
      </c>
    </row>
    <row r="75" customFormat="false" ht="12.75" hidden="false" customHeight="false" outlineLevel="0" collapsed="false">
      <c r="A75" s="21"/>
      <c r="B75" s="73" t="s">
        <v>161</v>
      </c>
      <c r="C75" s="21"/>
      <c r="D75" s="23"/>
      <c r="E75" s="23"/>
      <c r="F75" s="21"/>
      <c r="G75" s="32"/>
      <c r="H75" s="27"/>
      <c r="I75" s="21"/>
    </row>
    <row r="76" s="58" customFormat="true" ht="12.75" hidden="false" customHeight="false" outlineLevel="0" collapsed="false">
      <c r="A76" s="32" t="s">
        <v>162</v>
      </c>
      <c r="B76" s="74" t="s">
        <v>163</v>
      </c>
      <c r="C76" s="32" t="s">
        <v>147</v>
      </c>
      <c r="D76" s="41"/>
      <c r="E76" s="41"/>
      <c r="F76" s="32" t="n">
        <v>0.1</v>
      </c>
      <c r="G76" s="62" t="n">
        <v>2759.44</v>
      </c>
      <c r="H76" s="27" t="n">
        <f aca="false">SUM(F76*G76/1000)</f>
        <v>0.275944</v>
      </c>
      <c r="I76" s="57" t="n">
        <f aca="false">H76/5367.6/12*1000</f>
        <v>0.00428409965968651</v>
      </c>
    </row>
    <row r="77" s="58" customFormat="true" ht="12.75" hidden="false" customHeight="false" outlineLevel="0" collapsed="false">
      <c r="A77" s="33"/>
      <c r="B77" s="75" t="s">
        <v>122</v>
      </c>
      <c r="C77" s="33"/>
      <c r="D77" s="35"/>
      <c r="E77" s="35"/>
      <c r="F77" s="33"/>
      <c r="G77" s="36"/>
      <c r="H77" s="37" t="n">
        <f aca="false">SUM(H56:H76)</f>
        <v>134.52930848</v>
      </c>
      <c r="I77" s="33"/>
    </row>
    <row r="78" customFormat="false" ht="24.75" hidden="false" customHeight="true" outlineLevel="0" collapsed="false">
      <c r="A78" s="21" t="s">
        <v>164</v>
      </c>
      <c r="B78" s="72" t="s">
        <v>165</v>
      </c>
      <c r="C78" s="21" t="s">
        <v>166</v>
      </c>
      <c r="D78" s="23"/>
      <c r="E78" s="23" t="n">
        <v>5367.6</v>
      </c>
      <c r="F78" s="23" t="n">
        <f aca="false">E78*12</f>
        <v>64411.2</v>
      </c>
      <c r="G78" s="76" t="n">
        <v>0.12</v>
      </c>
      <c r="H78" s="27" t="n">
        <f aca="false">F78*G78/1000</f>
        <v>7.729344</v>
      </c>
      <c r="I78" s="21" t="n">
        <f aca="false">H78/5367.6/12*1000</f>
        <v>0.12</v>
      </c>
    </row>
    <row r="79" customFormat="false" ht="12.75" hidden="false" customHeight="false" outlineLevel="0" collapsed="false">
      <c r="A79" s="26"/>
      <c r="B79" s="72" t="s">
        <v>167</v>
      </c>
      <c r="C79" s="21" t="s">
        <v>168</v>
      </c>
      <c r="D79" s="77"/>
      <c r="E79" s="23" t="n">
        <v>5367.6</v>
      </c>
      <c r="F79" s="39" t="n">
        <f aca="false">E79*12</f>
        <v>64411.2</v>
      </c>
      <c r="G79" s="51" t="n">
        <v>2.1</v>
      </c>
      <c r="H79" s="27" t="n">
        <f aca="false">SUM(F79*G79/1000)</f>
        <v>135.26352</v>
      </c>
      <c r="I79" s="21" t="n">
        <f aca="false">H79/5367.6/12*1000</f>
        <v>2.1</v>
      </c>
    </row>
    <row r="80" customFormat="false" ht="12.75" hidden="false" customHeight="false" outlineLevel="0" collapsed="false">
      <c r="A80" s="26"/>
      <c r="B80" s="72" t="s">
        <v>169</v>
      </c>
      <c r="C80" s="26"/>
      <c r="D80" s="23"/>
      <c r="E80" s="23"/>
      <c r="F80" s="26"/>
      <c r="G80" s="50"/>
      <c r="H80" s="47"/>
      <c r="I80" s="21"/>
    </row>
    <row r="81" customFormat="false" ht="12.75" hidden="false" customHeight="false" outlineLevel="0" collapsed="false">
      <c r="A81" s="78" t="s">
        <v>170</v>
      </c>
      <c r="B81" s="79" t="s">
        <v>171</v>
      </c>
      <c r="C81" s="80" t="s">
        <v>72</v>
      </c>
      <c r="D81" s="23"/>
      <c r="E81" s="23"/>
      <c r="F81" s="26" t="n">
        <v>6</v>
      </c>
      <c r="G81" s="50" t="n">
        <v>1207</v>
      </c>
      <c r="H81" s="27" t="n">
        <f aca="false">G81*F81/1000</f>
        <v>7.242</v>
      </c>
      <c r="I81" s="28" t="n">
        <f aca="false">H81/5367.6/12*1000</f>
        <v>0.112433862433862</v>
      </c>
    </row>
    <row r="82" customFormat="false" ht="12.75" hidden="false" customHeight="false" outlineLevel="0" collapsed="false">
      <c r="A82" s="81" t="s">
        <v>170</v>
      </c>
      <c r="B82" s="79" t="s">
        <v>172</v>
      </c>
      <c r="C82" s="80" t="s">
        <v>72</v>
      </c>
      <c r="D82" s="23"/>
      <c r="E82" s="23"/>
      <c r="F82" s="26" t="n">
        <v>3</v>
      </c>
      <c r="G82" s="50" t="n">
        <v>1132</v>
      </c>
      <c r="H82" s="27" t="n">
        <f aca="false">G82*F82/1000</f>
        <v>3.396</v>
      </c>
      <c r="I82" s="28" t="n">
        <f aca="false">H82/5367.6/12*1000</f>
        <v>0.0527237499068485</v>
      </c>
    </row>
    <row r="83" customFormat="false" ht="12.75" hidden="false" customHeight="false" outlineLevel="0" collapsed="false">
      <c r="A83" s="82"/>
      <c r="B83" s="83" t="s">
        <v>95</v>
      </c>
      <c r="C83" s="82"/>
      <c r="D83" s="35"/>
      <c r="E83" s="35"/>
      <c r="F83" s="82"/>
      <c r="G83" s="82"/>
      <c r="H83" s="84" t="n">
        <f aca="false">SUM(H78:H82)</f>
        <v>153.630864</v>
      </c>
      <c r="I83" s="33"/>
    </row>
    <row r="84" customFormat="false" ht="12.75" hidden="false" customHeight="false" outlineLevel="0" collapsed="false">
      <c r="A84" s="85"/>
      <c r="B84" s="86" t="s">
        <v>173</v>
      </c>
      <c r="C84" s="85"/>
      <c r="D84" s="85"/>
      <c r="E84" s="85"/>
      <c r="F84" s="85"/>
      <c r="G84" s="85"/>
      <c r="H84" s="87" t="n">
        <f aca="false">SUM(H22+H33+H41+H53+H77+H83)</f>
        <v>737.271030810733</v>
      </c>
      <c r="I84" s="88"/>
    </row>
    <row r="85" customFormat="false" ht="38.25" hidden="false" customHeight="false" outlineLevel="0" collapsed="false">
      <c r="A85" s="26"/>
      <c r="B85" s="89" t="s">
        <v>174</v>
      </c>
      <c r="C85" s="21" t="s">
        <v>175</v>
      </c>
      <c r="D85" s="70" t="s">
        <v>70</v>
      </c>
      <c r="E85" s="23"/>
      <c r="F85" s="26"/>
      <c r="G85" s="50"/>
      <c r="H85" s="27" t="n">
        <v>15.696</v>
      </c>
      <c r="I85" s="28" t="n">
        <f aca="false">H85/5367.6/12*1000</f>
        <v>0.24368432819137</v>
      </c>
    </row>
    <row r="86" customFormat="false" ht="12.75" hidden="false" customHeight="false" outlineLevel="0" collapsed="false">
      <c r="A86" s="82"/>
      <c r="B86" s="75" t="s">
        <v>95</v>
      </c>
      <c r="C86" s="82"/>
      <c r="D86" s="82"/>
      <c r="E86" s="82"/>
      <c r="F86" s="82"/>
      <c r="G86" s="82"/>
      <c r="H86" s="37" t="n">
        <f aca="false">SUM(H84+H85)</f>
        <v>752.967030810733</v>
      </c>
      <c r="I86" s="33"/>
    </row>
    <row r="87" customFormat="false" ht="12.75" hidden="false" customHeight="false" outlineLevel="0" collapsed="false">
      <c r="A87" s="26"/>
      <c r="B87" s="44" t="s">
        <v>176</v>
      </c>
      <c r="C87" s="26"/>
      <c r="D87" s="26"/>
      <c r="E87" s="26" t="n">
        <v>5367.6</v>
      </c>
      <c r="F87" s="26" t="n">
        <f aca="false">E87*12</f>
        <v>64411.2</v>
      </c>
      <c r="G87" s="50" t="n">
        <v>1.63</v>
      </c>
      <c r="H87" s="27" t="n">
        <f aca="false">G87*F87/1000</f>
        <v>104.990256</v>
      </c>
      <c r="I87" s="21" t="n">
        <f aca="false">H87/5367.6/12*1000</f>
        <v>1.63</v>
      </c>
    </row>
    <row r="88" customFormat="false" ht="12.75" hidden="false" customHeight="true" outlineLevel="0" collapsed="false">
      <c r="A88" s="82"/>
      <c r="B88" s="75" t="s">
        <v>177</v>
      </c>
      <c r="C88" s="82"/>
      <c r="D88" s="82"/>
      <c r="E88" s="82"/>
      <c r="F88" s="82"/>
      <c r="G88" s="82"/>
      <c r="H88" s="37" t="n">
        <f aca="false">SUM(H86+H87)</f>
        <v>857.957286810733</v>
      </c>
      <c r="I88" s="33"/>
    </row>
    <row r="89" customFormat="false" ht="12.75" hidden="false" customHeight="false" outlineLevel="0" collapsed="false">
      <c r="A89" s="26"/>
      <c r="B89" s="44" t="s">
        <v>178</v>
      </c>
      <c r="C89" s="26"/>
      <c r="D89" s="26"/>
      <c r="E89" s="26"/>
      <c r="F89" s="26"/>
      <c r="G89" s="50"/>
      <c r="H89" s="90" t="n">
        <v>5367.6</v>
      </c>
      <c r="I89" s="21"/>
    </row>
    <row r="90" customFormat="false" ht="12.75" hidden="false" customHeight="false" outlineLevel="0" collapsed="false">
      <c r="A90" s="26"/>
      <c r="B90" s="44" t="s">
        <v>179</v>
      </c>
      <c r="C90" s="26"/>
      <c r="D90" s="26"/>
      <c r="E90" s="26"/>
      <c r="F90" s="26"/>
      <c r="G90" s="50"/>
      <c r="H90" s="91" t="n">
        <f aca="false">H88*1000/H89/12</f>
        <v>13.3200015961624</v>
      </c>
      <c r="I90" s="21"/>
    </row>
    <row r="91" customFormat="false" ht="12.75" hidden="false" customHeight="false" outlineLevel="0" collapsed="false">
      <c r="A91" s="26"/>
      <c r="B91" s="44" t="s">
        <v>180</v>
      </c>
      <c r="C91" s="26"/>
      <c r="D91" s="26"/>
      <c r="E91" s="26"/>
      <c r="F91" s="26"/>
      <c r="G91" s="50"/>
      <c r="H91" s="92" t="n">
        <f aca="false">H90</f>
        <v>13.3200015961624</v>
      </c>
      <c r="I91" s="21"/>
    </row>
    <row r="92" customFormat="false" ht="12.75" hidden="false" customHeight="false" outlineLevel="0" collapsed="false">
      <c r="A92" s="26"/>
      <c r="B92" s="44" t="s">
        <v>181</v>
      </c>
      <c r="C92" s="26"/>
      <c r="D92" s="26"/>
      <c r="E92" s="82" t="n">
        <v>5367.6</v>
      </c>
      <c r="F92" s="82" t="n">
        <f aca="false">SUM(E92*12)</f>
        <v>64411.2</v>
      </c>
      <c r="G92" s="36" t="n">
        <v>13.32</v>
      </c>
      <c r="H92" s="93" t="n">
        <f aca="false">SUM(F92*G92/1000)</f>
        <v>857.957184</v>
      </c>
      <c r="I92" s="33"/>
    </row>
    <row r="93" customFormat="false" ht="14.25" hidden="false" customHeight="true" outlineLevel="0" collapsed="false">
      <c r="G93" s="94"/>
      <c r="H93" s="94"/>
    </row>
    <row r="94" customFormat="false" ht="18" hidden="false" customHeight="false" outlineLevel="0" collapsed="false">
      <c r="A94" s="95"/>
      <c r="C94" s="96"/>
      <c r="D94" s="96"/>
      <c r="E94" s="96"/>
      <c r="F94" s="96"/>
      <c r="G94" s="96"/>
      <c r="I94" s="97" t="n">
        <f aca="false">SUM(I11:I87)</f>
        <v>13.3200015961624</v>
      </c>
    </row>
    <row r="95" customFormat="false" ht="18" hidden="false" customHeight="false" outlineLevel="0" collapsed="false">
      <c r="A95" s="95" t="s">
        <v>182</v>
      </c>
      <c r="C95" s="96"/>
      <c r="D95" s="96"/>
      <c r="E95" s="96"/>
      <c r="F95" s="96" t="s">
        <v>183</v>
      </c>
      <c r="G95" s="96"/>
      <c r="H95" s="98"/>
    </row>
    <row r="96" customFormat="false" ht="15" hidden="false" customHeight="false" outlineLevel="0" collapsed="false">
      <c r="A96" s="99"/>
      <c r="B96" s="96"/>
      <c r="C96" s="96"/>
      <c r="D96" s="96"/>
      <c r="E96" s="96"/>
      <c r="H96" s="98"/>
    </row>
    <row r="97" customFormat="false" ht="18" hidden="false" customHeight="false" outlineLevel="0" collapsed="false">
      <c r="A97" s="95"/>
      <c r="C97" s="96"/>
      <c r="D97" s="96"/>
      <c r="E97" s="96"/>
      <c r="F97" s="96"/>
      <c r="G97" s="96"/>
      <c r="H97" s="100"/>
    </row>
    <row r="98" customFormat="false" ht="15" hidden="false" customHeight="false" outlineLevel="0" collapsed="false">
      <c r="A98" s="99"/>
      <c r="B98" s="96"/>
      <c r="C98" s="96"/>
      <c r="D98" s="96"/>
      <c r="E98" s="96"/>
      <c r="F98" s="96"/>
      <c r="G98" s="96"/>
      <c r="H98" s="101"/>
    </row>
    <row r="99" customFormat="false" ht="15" hidden="false" customHeight="false" outlineLevel="0" collapsed="false">
      <c r="A99" s="99"/>
      <c r="B99" s="96"/>
      <c r="C99" s="96"/>
      <c r="D99" s="96"/>
      <c r="E99" s="96"/>
      <c r="F99" s="96"/>
      <c r="G99" s="102"/>
      <c r="H99" s="101"/>
    </row>
    <row r="100" customFormat="false" ht="15" hidden="false" customHeight="false" outlineLevel="0" collapsed="false">
      <c r="A100" s="99"/>
      <c r="B100" s="96"/>
      <c r="C100" s="96"/>
      <c r="D100" s="96"/>
      <c r="E100" s="96"/>
      <c r="F100" s="96"/>
      <c r="G100" s="96"/>
      <c r="H100" s="101"/>
    </row>
    <row r="101" customFormat="false" ht="12.75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8"/>
    </row>
    <row r="102" customFormat="false" ht="12.75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98"/>
    </row>
    <row r="103" customFormat="false" ht="18" hidden="false" customHeight="false" outlineLevel="0" collapsed="false">
      <c r="A103" s="103"/>
      <c r="B103" s="103"/>
      <c r="E103" s="103"/>
      <c r="F103" s="103"/>
      <c r="G103" s="103"/>
    </row>
  </sheetData>
  <mergeCells count="6">
    <mergeCell ref="E1:H1"/>
    <mergeCell ref="A3:H3"/>
    <mergeCell ref="A4:H4"/>
    <mergeCell ref="B5:G5"/>
    <mergeCell ref="B6:G6"/>
    <mergeCell ref="F103:G103"/>
  </mergeCells>
  <printOptions headings="false" gridLines="false" gridLinesSet="true" horizontalCentered="false" verticalCentered="false"/>
  <pageMargins left="1.14166666666667" right="0.747916666666667" top="0.19652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5.56"/>
    <col collapsed="false" customWidth="true" hidden="false" outlineLevel="0" max="4" min="3" style="104" width="9.14"/>
    <col collapsed="false" customWidth="true" hidden="false" outlineLevel="0" max="5" min="5" style="104" width="8.7"/>
    <col collapsed="false" customWidth="true" hidden="false" outlineLevel="0" max="6" min="6" style="0" width="10.56"/>
    <col collapsed="false" customWidth="true" hidden="false" outlineLevel="0" max="8" min="7" style="104" width="10.41"/>
  </cols>
  <sheetData>
    <row r="1" customFormat="false" ht="39" hidden="false" customHeight="true" outlineLevel="0" collapsed="false">
      <c r="D1" s="105" t="s">
        <v>184</v>
      </c>
      <c r="E1" s="105"/>
      <c r="F1" s="105"/>
      <c r="G1" s="105"/>
    </row>
    <row r="3" customFormat="false" ht="15.75" hidden="false" customHeight="false" outlineLevel="0" collapsed="false">
      <c r="A3" s="106" t="s">
        <v>1</v>
      </c>
      <c r="B3" s="106"/>
      <c r="C3" s="106"/>
      <c r="D3" s="106"/>
      <c r="E3" s="106"/>
      <c r="F3" s="106"/>
      <c r="G3" s="106"/>
      <c r="H3" s="107"/>
    </row>
    <row r="4" customFormat="false" ht="15" hidden="false" customHeight="true" outlineLevel="0" collapsed="false">
      <c r="A4" s="2" t="s">
        <v>185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B6" s="108"/>
      <c r="C6" s="108"/>
      <c r="D6" s="108"/>
      <c r="E6" s="108"/>
      <c r="F6" s="108"/>
    </row>
    <row r="7" customFormat="false" ht="56.25" hidden="false" customHeight="true" outlineLevel="0" collapsed="false">
      <c r="A7" s="109" t="s">
        <v>5</v>
      </c>
      <c r="B7" s="109" t="s">
        <v>6</v>
      </c>
      <c r="C7" s="109" t="s">
        <v>7</v>
      </c>
      <c r="D7" s="109" t="s">
        <v>9</v>
      </c>
      <c r="E7" s="109" t="s">
        <v>10</v>
      </c>
      <c r="F7" s="109" t="s">
        <v>11</v>
      </c>
      <c r="G7" s="110" t="s">
        <v>12</v>
      </c>
      <c r="H7" s="35" t="s">
        <v>186</v>
      </c>
    </row>
    <row r="8" customFormat="false" ht="12.75" hidden="false" customHeight="false" outlineLevel="0" collapsed="false">
      <c r="A8" s="111" t="n">
        <v>1</v>
      </c>
      <c r="B8" s="112" t="n">
        <v>2</v>
      </c>
      <c r="C8" s="111" t="n">
        <v>3</v>
      </c>
      <c r="D8" s="113" t="n">
        <v>4</v>
      </c>
      <c r="E8" s="111" t="n">
        <v>5</v>
      </c>
      <c r="F8" s="111" t="n">
        <v>6</v>
      </c>
      <c r="G8" s="114" t="n">
        <v>7</v>
      </c>
      <c r="H8" s="111" t="n">
        <v>8</v>
      </c>
    </row>
    <row r="9" customFormat="false" ht="12.75" hidden="false" customHeight="false" outlineLevel="0" collapsed="false">
      <c r="A9" s="115"/>
      <c r="B9" s="116" t="s">
        <v>187</v>
      </c>
      <c r="C9" s="115" t="s">
        <v>175</v>
      </c>
      <c r="D9" s="117"/>
      <c r="E9" s="115"/>
      <c r="F9" s="118"/>
      <c r="G9" s="119"/>
      <c r="H9" s="120"/>
    </row>
    <row r="10" customFormat="false" ht="29.25" hidden="false" customHeight="true" outlineLevel="0" collapsed="false">
      <c r="A10" s="121" t="s">
        <v>188</v>
      </c>
      <c r="B10" s="122" t="s">
        <v>189</v>
      </c>
      <c r="C10" s="123" t="s">
        <v>190</v>
      </c>
      <c r="D10" s="23" t="n">
        <v>18</v>
      </c>
      <c r="E10" s="26" t="n">
        <f aca="false">D10/10</f>
        <v>1.8</v>
      </c>
      <c r="F10" s="50" t="n">
        <v>7388.66</v>
      </c>
      <c r="G10" s="27" t="n">
        <f aca="false">SUM(E10*F10/1000)</f>
        <v>13.299588</v>
      </c>
      <c r="H10" s="28" t="n">
        <f aca="false">G10/5367.6/12*1000</f>
        <v>0.206479432148446</v>
      </c>
    </row>
    <row r="11" customFormat="false" ht="17.25" hidden="false" customHeight="true" outlineLevel="0" collapsed="false">
      <c r="A11" s="121" t="s">
        <v>191</v>
      </c>
      <c r="B11" s="48" t="s">
        <v>192</v>
      </c>
      <c r="C11" s="123" t="s">
        <v>193</v>
      </c>
      <c r="D11" s="23" t="n">
        <v>207.82</v>
      </c>
      <c r="E11" s="26" t="n">
        <f aca="false">D11</f>
        <v>207.82</v>
      </c>
      <c r="F11" s="50" t="n">
        <v>96.49</v>
      </c>
      <c r="G11" s="27" t="n">
        <f aca="false">E11*F11/1000</f>
        <v>20.0525518</v>
      </c>
      <c r="H11" s="28" t="n">
        <f aca="false">G11/5367.6/12*1000</f>
        <v>0.311320885187669</v>
      </c>
    </row>
    <row r="12" s="38" customFormat="true" ht="36" hidden="false" customHeight="true" outlineLevel="0" collapsed="false">
      <c r="A12" s="124" t="s">
        <v>194</v>
      </c>
      <c r="B12" s="122" t="s">
        <v>195</v>
      </c>
      <c r="C12" s="123" t="s">
        <v>190</v>
      </c>
      <c r="D12" s="23" t="n">
        <v>30</v>
      </c>
      <c r="E12" s="26" t="n">
        <f aca="false">D12/10</f>
        <v>3</v>
      </c>
      <c r="F12" s="125" t="n">
        <v>7388.66</v>
      </c>
      <c r="G12" s="27" t="n">
        <f aca="false">SUM(E12*F12/1000)</f>
        <v>22.16598</v>
      </c>
      <c r="H12" s="28" t="n">
        <f aca="false">G12/12/5367.6*1000</f>
        <v>0.344132386914077</v>
      </c>
    </row>
    <row r="13" s="38" customFormat="true" ht="57" hidden="false" customHeight="true" outlineLevel="0" collapsed="false">
      <c r="A13" s="126" t="s">
        <v>196</v>
      </c>
      <c r="B13" s="126" t="s">
        <v>197</v>
      </c>
      <c r="C13" s="80" t="s">
        <v>198</v>
      </c>
      <c r="D13" s="23" t="n">
        <v>20</v>
      </c>
      <c r="E13" s="26" t="n">
        <f aca="false">D13/10</f>
        <v>2</v>
      </c>
      <c r="F13" s="125" t="n">
        <v>7417.36</v>
      </c>
      <c r="G13" s="27" t="n">
        <f aca="false">SUM(E13*F13/1000)</f>
        <v>14.83472</v>
      </c>
      <c r="H13" s="28" t="n">
        <f aca="false">G13/12/5367.6*1000</f>
        <v>0.230312740641379</v>
      </c>
    </row>
    <row r="14" s="38" customFormat="true" ht="12.75" hidden="false" customHeight="false" outlineLevel="0" collapsed="false">
      <c r="A14" s="127"/>
      <c r="B14" s="128" t="s">
        <v>95</v>
      </c>
      <c r="C14" s="85"/>
      <c r="D14" s="35"/>
      <c r="E14" s="82"/>
      <c r="F14" s="127"/>
      <c r="G14" s="84" t="n">
        <f aca="false">SUM(G9:G13)</f>
        <v>70.3528398</v>
      </c>
      <c r="H14" s="33"/>
    </row>
    <row r="15" s="38" customFormat="true" ht="30" hidden="false" customHeight="true" outlineLevel="0" collapsed="false">
      <c r="A15" s="129"/>
      <c r="B15" s="130" t="s">
        <v>178</v>
      </c>
      <c r="C15" s="130"/>
      <c r="D15" s="26"/>
      <c r="E15" s="26"/>
      <c r="F15" s="125"/>
      <c r="G15" s="90" t="n">
        <v>5367.6</v>
      </c>
      <c r="H15" s="21"/>
    </row>
    <row r="16" s="38" customFormat="true" ht="28.5" hidden="false" customHeight="true" outlineLevel="0" collapsed="false">
      <c r="A16" s="131"/>
      <c r="B16" s="132" t="s">
        <v>179</v>
      </c>
      <c r="C16" s="133"/>
      <c r="D16" s="26"/>
      <c r="E16" s="26"/>
      <c r="F16" s="125"/>
      <c r="G16" s="91" t="n">
        <f aca="false">G14/G15/12*1000</f>
        <v>1.09224544489157</v>
      </c>
      <c r="H16" s="21"/>
    </row>
    <row r="17" s="38" customFormat="true" ht="30" hidden="false" customHeight="true" outlineLevel="0" collapsed="false">
      <c r="A17" s="129"/>
      <c r="B17" s="130" t="s">
        <v>180</v>
      </c>
      <c r="C17" s="130"/>
      <c r="D17" s="26"/>
      <c r="E17" s="26"/>
      <c r="F17" s="125"/>
      <c r="G17" s="92" t="n">
        <f aca="false">G16</f>
        <v>1.09224544489157</v>
      </c>
      <c r="H17" s="21"/>
    </row>
    <row r="18" s="38" customFormat="true" ht="12.75" hidden="false" customHeight="false" outlineLevel="0" collapsed="false">
      <c r="A18" s="129"/>
      <c r="B18" s="131" t="s">
        <v>181</v>
      </c>
      <c r="C18" s="131"/>
      <c r="D18" s="26" t="n">
        <v>5367.6</v>
      </c>
      <c r="E18" s="26" t="n">
        <f aca="false">SUM(D18*12)</f>
        <v>64411.2</v>
      </c>
      <c r="F18" s="67" t="n">
        <v>1.09</v>
      </c>
      <c r="G18" s="134" t="n">
        <v>70.4</v>
      </c>
      <c r="H18" s="21"/>
    </row>
    <row r="19" customFormat="false" ht="12.75" hidden="false" customHeight="false" outlineLevel="0" collapsed="false">
      <c r="F19" s="94"/>
      <c r="G19" s="135"/>
      <c r="H19" s="136" t="n">
        <f aca="false">SUM(H10:H13)</f>
        <v>1.09224544489157</v>
      </c>
    </row>
    <row r="20" customFormat="false" ht="18" hidden="false" customHeight="false" outlineLevel="0" collapsed="false">
      <c r="A20" s="95"/>
      <c r="C20" s="137"/>
      <c r="D20" s="137"/>
      <c r="E20" s="137"/>
      <c r="F20" s="96"/>
    </row>
    <row r="21" customFormat="false" ht="15" hidden="false" customHeight="false" outlineLevel="0" collapsed="false">
      <c r="A21" s="99"/>
      <c r="B21" s="96"/>
      <c r="C21" s="137"/>
      <c r="D21" s="137"/>
      <c r="E21" s="137"/>
      <c r="F21" s="102"/>
      <c r="G21" s="98"/>
    </row>
  </sheetData>
  <mergeCells count="4">
    <mergeCell ref="D1:G1"/>
    <mergeCell ref="A3:G3"/>
    <mergeCell ref="A4:H5"/>
    <mergeCell ref="B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8.28"/>
    <col collapsed="false" customWidth="true" hidden="false" outlineLevel="0" max="6" min="6" style="0" width="10.13"/>
    <col collapsed="false" customWidth="true" hidden="false" outlineLevel="0" max="8" min="8" style="0" width="10.41"/>
  </cols>
  <sheetData>
    <row r="1" customFormat="false" ht="12.75" hidden="false" customHeight="true" outlineLevel="0" collapsed="false">
      <c r="C1" s="104"/>
      <c r="D1" s="105" t="s">
        <v>184</v>
      </c>
      <c r="E1" s="105"/>
      <c r="F1" s="105"/>
      <c r="G1" s="105"/>
      <c r="H1" s="104"/>
    </row>
    <row r="2" customFormat="false" ht="12.75" hidden="false" customHeight="false" outlineLevel="0" collapsed="false">
      <c r="C2" s="104"/>
      <c r="D2" s="104"/>
      <c r="E2" s="104"/>
      <c r="G2" s="104"/>
      <c r="H2" s="104"/>
    </row>
    <row r="3" customFormat="false" ht="15.75" hidden="false" customHeight="false" outlineLevel="0" collapsed="false">
      <c r="A3" s="106" t="s">
        <v>1</v>
      </c>
      <c r="B3" s="106"/>
      <c r="C3" s="106"/>
      <c r="D3" s="106"/>
      <c r="E3" s="106"/>
      <c r="F3" s="106"/>
      <c r="G3" s="106"/>
      <c r="H3" s="107"/>
    </row>
    <row r="4" customFormat="false" ht="12.75" hidden="false" customHeight="true" outlineLevel="0" collapsed="false">
      <c r="A4" s="2" t="s">
        <v>185</v>
      </c>
      <c r="B4" s="2"/>
      <c r="C4" s="2"/>
      <c r="D4" s="2"/>
      <c r="E4" s="2"/>
      <c r="F4" s="2"/>
      <c r="G4" s="2"/>
      <c r="H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B6" s="108"/>
      <c r="C6" s="108"/>
      <c r="D6" s="108"/>
      <c r="E6" s="108"/>
      <c r="F6" s="108"/>
      <c r="G6" s="104"/>
      <c r="H6" s="104"/>
    </row>
    <row r="7" customFormat="false" ht="49.5" hidden="false" customHeight="false" outlineLevel="0" collapsed="false">
      <c r="A7" s="109" t="s">
        <v>5</v>
      </c>
      <c r="B7" s="109" t="s">
        <v>6</v>
      </c>
      <c r="C7" s="109" t="s">
        <v>7</v>
      </c>
      <c r="D7" s="109" t="s">
        <v>9</v>
      </c>
      <c r="E7" s="109" t="s">
        <v>10</v>
      </c>
      <c r="F7" s="109" t="s">
        <v>11</v>
      </c>
      <c r="G7" s="110" t="s">
        <v>12</v>
      </c>
      <c r="H7" s="35" t="s">
        <v>186</v>
      </c>
    </row>
    <row r="8" customFormat="false" ht="12.75" hidden="false" customHeight="false" outlineLevel="0" collapsed="false">
      <c r="A8" s="111" t="n">
        <v>1</v>
      </c>
      <c r="B8" s="112" t="n">
        <v>2</v>
      </c>
      <c r="C8" s="111" t="n">
        <v>3</v>
      </c>
      <c r="D8" s="113" t="n">
        <v>4</v>
      </c>
      <c r="E8" s="111" t="n">
        <v>5</v>
      </c>
      <c r="F8" s="111" t="n">
        <v>6</v>
      </c>
      <c r="G8" s="114" t="n">
        <v>7</v>
      </c>
      <c r="H8" s="111" t="n">
        <v>8</v>
      </c>
    </row>
    <row r="9" customFormat="false" ht="12.75" hidden="false" customHeight="false" outlineLevel="0" collapsed="false">
      <c r="A9" s="115"/>
      <c r="B9" s="116" t="s">
        <v>187</v>
      </c>
      <c r="C9" s="115" t="s">
        <v>175</v>
      </c>
      <c r="D9" s="117"/>
      <c r="E9" s="115"/>
      <c r="F9" s="118"/>
      <c r="G9" s="119"/>
      <c r="H9" s="120"/>
    </row>
    <row r="10" customFormat="false" ht="12.75" hidden="false" customHeight="false" outlineLevel="0" collapsed="false">
      <c r="A10" s="121" t="s">
        <v>191</v>
      </c>
      <c r="B10" s="48" t="s">
        <v>192</v>
      </c>
      <c r="C10" s="123" t="s">
        <v>193</v>
      </c>
      <c r="D10" s="23" t="n">
        <v>207.82</v>
      </c>
      <c r="E10" s="26" t="n">
        <f aca="false">D10</f>
        <v>207.82</v>
      </c>
      <c r="F10" s="50" t="n">
        <v>96.49</v>
      </c>
      <c r="G10" s="27" t="n">
        <f aca="false">E10*F10/1000</f>
        <v>20.0525518</v>
      </c>
      <c r="H10" s="28" t="n">
        <f aca="false">G10/5367.6/12*1000</f>
        <v>0.311320885187669</v>
      </c>
    </row>
    <row r="11" customFormat="false" ht="28.5" hidden="false" customHeight="true" outlineLevel="0" collapsed="false">
      <c r="A11" s="121" t="s">
        <v>188</v>
      </c>
      <c r="B11" s="122" t="s">
        <v>189</v>
      </c>
      <c r="C11" s="123" t="s">
        <v>190</v>
      </c>
      <c r="D11" s="23" t="n">
        <v>18</v>
      </c>
      <c r="E11" s="26" t="n">
        <f aca="false">D11/10</f>
        <v>1.8</v>
      </c>
      <c r="F11" s="50" t="n">
        <v>7388.66</v>
      </c>
      <c r="G11" s="27" t="n">
        <f aca="false">SUM(E11*F11/1000)</f>
        <v>13.299588</v>
      </c>
      <c r="H11" s="28" t="n">
        <f aca="false">G11/5367.6/12*1000</f>
        <v>0.206479432148446</v>
      </c>
    </row>
    <row r="12" customFormat="false" ht="15.75" hidden="false" customHeight="true" outlineLevel="0" collapsed="false">
      <c r="A12" s="121"/>
      <c r="B12" s="48" t="s">
        <v>172</v>
      </c>
      <c r="C12" s="123" t="s">
        <v>72</v>
      </c>
      <c r="D12" s="138" t="n">
        <v>25</v>
      </c>
      <c r="E12" s="26" t="n">
        <f aca="false">D12</f>
        <v>25</v>
      </c>
      <c r="F12" s="50" t="n">
        <v>1132</v>
      </c>
      <c r="G12" s="27" t="n">
        <f aca="false">F12*E12/1000</f>
        <v>28.3</v>
      </c>
      <c r="H12" s="28" t="n">
        <f aca="false">G12/12/5367.6*1000</f>
        <v>0.439364582557071</v>
      </c>
    </row>
    <row r="13" customFormat="false" ht="12.75" hidden="false" customHeight="false" outlineLevel="0" collapsed="false">
      <c r="A13" s="139"/>
      <c r="B13" s="140" t="s">
        <v>95</v>
      </c>
      <c r="C13" s="141"/>
      <c r="D13" s="35"/>
      <c r="E13" s="82"/>
      <c r="F13" s="127"/>
      <c r="G13" s="84" t="n">
        <f aca="false">SUM(G10:G12)</f>
        <v>61.6521398</v>
      </c>
      <c r="H13" s="33"/>
    </row>
    <row r="14" customFormat="false" ht="12.75" hidden="false" customHeight="false" outlineLevel="0" collapsed="false">
      <c r="A14" s="129"/>
      <c r="B14" s="130" t="s">
        <v>178</v>
      </c>
      <c r="C14" s="130"/>
      <c r="D14" s="26"/>
      <c r="E14" s="26"/>
      <c r="F14" s="125"/>
      <c r="G14" s="90" t="n">
        <v>5367.6</v>
      </c>
      <c r="H14" s="21"/>
    </row>
    <row r="15" customFormat="false" ht="25.5" hidden="false" customHeight="false" outlineLevel="0" collapsed="false">
      <c r="A15" s="131"/>
      <c r="B15" s="132" t="s">
        <v>179</v>
      </c>
      <c r="C15" s="133"/>
      <c r="D15" s="26"/>
      <c r="E15" s="26"/>
      <c r="F15" s="125"/>
      <c r="G15" s="91" t="n">
        <f aca="false">G13/G14/12*1000</f>
        <v>0.957164899893186</v>
      </c>
      <c r="H15" s="21"/>
    </row>
    <row r="16" customFormat="false" ht="12.75" hidden="false" customHeight="false" outlineLevel="0" collapsed="false">
      <c r="A16" s="129"/>
      <c r="B16" s="130" t="s">
        <v>180</v>
      </c>
      <c r="C16" s="130"/>
      <c r="D16" s="26"/>
      <c r="E16" s="26"/>
      <c r="F16" s="125"/>
      <c r="G16" s="92" t="n">
        <f aca="false">G15</f>
        <v>0.957164899893186</v>
      </c>
      <c r="H16" s="21"/>
    </row>
    <row r="17" customFormat="false" ht="12.75" hidden="false" customHeight="false" outlineLevel="0" collapsed="false">
      <c r="A17" s="129"/>
      <c r="B17" s="131" t="s">
        <v>181</v>
      </c>
      <c r="C17" s="131"/>
      <c r="D17" s="26" t="n">
        <v>5367.6</v>
      </c>
      <c r="E17" s="26" t="n">
        <f aca="false">SUM(D17*12)</f>
        <v>64411.2</v>
      </c>
      <c r="F17" s="67" t="n">
        <v>0.96</v>
      </c>
      <c r="G17" s="92" t="n">
        <f aca="false">61.7</f>
        <v>61.7</v>
      </c>
      <c r="H17" s="21"/>
    </row>
    <row r="18" customFormat="false" ht="12.75" hidden="false" customHeight="false" outlineLevel="0" collapsed="false">
      <c r="C18" s="104"/>
      <c r="D18" s="104"/>
      <c r="E18" s="104"/>
      <c r="F18" s="94"/>
      <c r="G18" s="135"/>
      <c r="H18" s="136" t="n">
        <f aca="false">SUM(H10:H12)</f>
        <v>0.957164899893186</v>
      </c>
    </row>
    <row r="19" customFormat="false" ht="18" hidden="false" customHeight="false" outlineLevel="0" collapsed="false">
      <c r="A19" s="95"/>
      <c r="C19" s="137"/>
      <c r="D19" s="137"/>
      <c r="E19" s="137"/>
      <c r="F19" s="96"/>
      <c r="G19" s="104"/>
      <c r="H19" s="104"/>
    </row>
  </sheetData>
  <mergeCells count="4">
    <mergeCell ref="D1:G1"/>
    <mergeCell ref="A3:G3"/>
    <mergeCell ref="A4:H5"/>
    <mergeCell ref="B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1:19:02Z</dcterms:created>
  <dc:creator/>
  <dc:description/>
  <dc:language>en-US</dc:language>
  <cp:lastModifiedBy>user</cp:lastModifiedBy>
  <cp:lastPrinted>2013-10-29T07:40:07Z</cp:lastPrinted>
  <dcterms:modified xsi:type="dcterms:W3CDTF">2017-11-22T10:46:28Z</dcterms:modified>
  <cp:revision>0</cp:revision>
  <dc:subject/>
  <dc:title/>
</cp:coreProperties>
</file>