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60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2">
  <si>
    <t xml:space="preserve">Приложение № 3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49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сентября    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  д. 49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t xml:space="preserve">от "15"августа 2016 г. № 4</t>
  </si>
  <si>
    <t xml:space="preserve">(  Куканов Ю.Л.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3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3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подоконников</t>
  </si>
  <si>
    <t xml:space="preserve">1 раз в год</t>
  </si>
  <si>
    <t xml:space="preserve">Влажная протирка шкафов для щитов и слаботочных устройств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ец, входных площадок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 (крыльца, входные площадки)</t>
  </si>
  <si>
    <t xml:space="preserve">30 раз за сезон</t>
  </si>
  <si>
    <t xml:space="preserve">3.3.</t>
  </si>
  <si>
    <t xml:space="preserve">ТЭР 54-003</t>
  </si>
  <si>
    <t xml:space="preserve">Подметание снега с  крылец, вход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ТЭР 54-022</t>
  </si>
  <si>
    <t xml:space="preserve">Очистка территории 1-го класса с усовершенствованным покрытием под скребок - крылеца, входные площадки </t>
  </si>
  <si>
    <t xml:space="preserve">24 раза за сезон</t>
  </si>
  <si>
    <t xml:space="preserve">3.5.</t>
  </si>
  <si>
    <t xml:space="preserve">ТЭР 54-025</t>
  </si>
  <si>
    <t xml:space="preserve">Пескопосыпка территории: крылеца и входные площадки</t>
  </si>
  <si>
    <t xml:space="preserve">45 раз за сезон</t>
  </si>
  <si>
    <t xml:space="preserve">3.6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 кровли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Осмотр деревянных конструкций стропил</t>
  </si>
  <si>
    <t xml:space="preserve">100 м3</t>
  </si>
  <si>
    <t xml:space="preserve">4.6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7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8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9.</t>
  </si>
  <si>
    <t xml:space="preserve">ТЭР 42-014</t>
  </si>
  <si>
    <t xml:space="preserve">Осмотр вводных электрических щитков</t>
  </si>
  <si>
    <t xml:space="preserve">4.10.</t>
  </si>
  <si>
    <t xml:space="preserve">2-1-1б</t>
  </si>
  <si>
    <t xml:space="preserve">Проверка вентканалов</t>
  </si>
  <si>
    <t xml:space="preserve">шт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 </t>
  </si>
  <si>
    <t xml:space="preserve">100м2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Смена выключателей</t>
  </si>
  <si>
    <t xml:space="preserve">7.4.</t>
  </si>
  <si>
    <t xml:space="preserve">ТЭР 33-019</t>
  </si>
  <si>
    <t xml:space="preserve">Смена ламп накаливания</t>
  </si>
  <si>
    <t xml:space="preserve">10 шт</t>
  </si>
  <si>
    <t xml:space="preserve">7.5.</t>
  </si>
  <si>
    <t xml:space="preserve">ТЭР 33-043</t>
  </si>
  <si>
    <t xml:space="preserve">Смена плавкой вставки в электрощите</t>
  </si>
  <si>
    <t xml:space="preserve">7.7.</t>
  </si>
  <si>
    <t xml:space="preserve">Снятие показаний с общедомовых приборов учёта электрической энергии</t>
  </si>
  <si>
    <t xml:space="preserve">Вентканалы, дымоходы</t>
  </si>
  <si>
    <t xml:space="preserve">7.8.</t>
  </si>
  <si>
    <t xml:space="preserve">ГЭСН60-16</t>
  </si>
  <si>
    <t xml:space="preserve"> - прочистка каналов</t>
  </si>
  <si>
    <t xml:space="preserve">100м</t>
  </si>
  <si>
    <t xml:space="preserve">7.9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сентября       </t>
    </r>
    <r>
      <rPr>
        <b val="true"/>
        <i val="true"/>
        <sz val="12"/>
        <rFont val="Times New Roman"/>
        <family val="1"/>
        <charset val="204"/>
      </rPr>
      <t xml:space="preserve"> 2016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Октябрьская д.49 (пгт. Ярега)</t>
  </si>
  <si>
    <t xml:space="preserve">на период действия с 01.09.2016 г. по 31.08.2019г.</t>
  </si>
  <si>
    <t xml:space="preserve">(Перечень текущего ремонта)</t>
  </si>
  <si>
    <t xml:space="preserve">от "15 "   августа   2016 г. №  4  </t>
  </si>
  <si>
    <t xml:space="preserve">(  Куканов Ю.Л.  )</t>
  </si>
  <si>
    <t xml:space="preserve">2016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Ремонт отмостки - 18 м2</t>
  </si>
  <si>
    <t xml:space="preserve">Оплата по годам - 2016-2017гг.</t>
  </si>
  <si>
    <t xml:space="preserve">Оплата по годам - 2017-2018гг.</t>
  </si>
  <si>
    <t xml:space="preserve">17. Системы теплоснабжения</t>
  </si>
  <si>
    <t xml:space="preserve">17.1.</t>
  </si>
  <si>
    <t xml:space="preserve">Установка общедомового узла учёта тепловой энергии на отопление и ГВС</t>
  </si>
  <si>
    <t xml:space="preserve">2016-2017гг.</t>
  </si>
  <si>
    <t xml:space="preserve">Оплата по годам - 2018-2019г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на 2016-2017гг.</t>
  </si>
  <si>
    <t xml:space="preserve">Размер платы за жилое помещение по части II Mинимального перечня (руб./м2*мес.) на 2017-2018гг.</t>
  </si>
  <si>
    <t xml:space="preserve">Размер платы за жилое помещение по части II Mинимального перечня (руб./м2*мес.) на 2018-2019г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@"/>
    <numFmt numFmtId="172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A42" colorId="64" zoomScale="77" zoomScaleNormal="75" zoomScalePageLayoutView="77" workbookViewId="0">
      <selection pane="topLeft" activeCell="F160" activeCellId="0" sqref="F1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56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14"/>
    <col collapsed="false" customWidth="true" hidden="false" outlineLevel="0" max="13" min="13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2"/>
    </row>
    <row r="5" customFormat="false" ht="25.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F7" s="10"/>
      <c r="G7" s="12"/>
      <c r="H7" s="12"/>
      <c r="I7" s="12"/>
      <c r="J7" s="12"/>
      <c r="K7" s="12"/>
      <c r="L7" s="12"/>
      <c r="M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1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3"/>
      <c r="D20" s="16"/>
      <c r="E20" s="16"/>
      <c r="F20" s="24" t="s">
        <v>17</v>
      </c>
      <c r="G20" s="24"/>
      <c r="H20" s="18"/>
      <c r="I20" s="24" t="s">
        <v>18</v>
      </c>
      <c r="J20" s="24"/>
      <c r="K20" s="24"/>
      <c r="L20" s="24"/>
    </row>
    <row r="21" customFormat="false" ht="18" hidden="false" customHeight="true" outlineLevel="0" collapsed="false">
      <c r="C21" s="23"/>
      <c r="D21" s="16"/>
      <c r="E21" s="16"/>
      <c r="F21" s="25"/>
      <c r="G21" s="26"/>
      <c r="H21" s="18"/>
      <c r="I21" s="25"/>
      <c r="J21" s="25"/>
      <c r="K21" s="25"/>
      <c r="L21" s="25"/>
    </row>
    <row r="22" customFormat="false" ht="26.25" hidden="false" customHeight="true" outlineLevel="0" collapsed="false">
      <c r="C22" s="23"/>
      <c r="D22" s="16"/>
      <c r="E22" s="16"/>
      <c r="F22" s="21" t="s">
        <v>19</v>
      </c>
      <c r="G22" s="21"/>
      <c r="H22" s="21"/>
      <c r="I22" s="27"/>
      <c r="J22" s="28"/>
      <c r="K22" s="28"/>
      <c r="L22" s="22" t="s">
        <v>20</v>
      </c>
    </row>
    <row r="23" customFormat="false" ht="23.25" hidden="false" customHeight="true" outlineLevel="0" collapsed="false">
      <c r="C23" s="23"/>
      <c r="D23" s="16"/>
      <c r="E23" s="16"/>
      <c r="F23" s="18"/>
      <c r="G23" s="18"/>
      <c r="H23" s="18"/>
      <c r="I23" s="29"/>
      <c r="J23" s="28"/>
      <c r="K23" s="28"/>
      <c r="L23" s="23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4" customFormat="true" ht="81.75" hidden="false" customHeight="true" outlineLevel="0" collapsed="false">
      <c r="A25" s="30" t="s">
        <v>21</v>
      </c>
      <c r="B25" s="31" t="s">
        <v>22</v>
      </c>
      <c r="C25" s="30" t="s">
        <v>23</v>
      </c>
      <c r="D25" s="30" t="s">
        <v>24</v>
      </c>
      <c r="E25" s="30" t="s">
        <v>25</v>
      </c>
      <c r="F25" s="30" t="s">
        <v>26</v>
      </c>
      <c r="G25" s="30" t="s">
        <v>27</v>
      </c>
      <c r="H25" s="30" t="s">
        <v>28</v>
      </c>
      <c r="I25" s="30" t="s">
        <v>29</v>
      </c>
      <c r="J25" s="31" t="s">
        <v>30</v>
      </c>
      <c r="K25" s="32" t="s">
        <v>31</v>
      </c>
      <c r="L25" s="33" t="s">
        <v>32</v>
      </c>
      <c r="M25" s="30" t="s">
        <v>33</v>
      </c>
    </row>
    <row r="26" s="34" customFormat="true" ht="18.75" hidden="false" customHeight="false" outlineLevel="0" collapsed="false">
      <c r="A26" s="35" t="n">
        <v>1</v>
      </c>
      <c r="B26" s="36" t="n">
        <v>1</v>
      </c>
      <c r="C26" s="37" t="n">
        <v>2</v>
      </c>
      <c r="D26" s="38" t="n">
        <v>3</v>
      </c>
      <c r="E26" s="37" t="n">
        <v>4</v>
      </c>
      <c r="F26" s="37" t="n">
        <v>5</v>
      </c>
      <c r="G26" s="38" t="n">
        <v>6</v>
      </c>
      <c r="H26" s="38" t="n">
        <v>7</v>
      </c>
      <c r="I26" s="39" t="n">
        <v>7</v>
      </c>
      <c r="J26" s="40" t="n">
        <v>8</v>
      </c>
      <c r="K26" s="41" t="n">
        <v>9</v>
      </c>
      <c r="L26" s="40" t="n">
        <v>8</v>
      </c>
      <c r="M26" s="35" t="n">
        <v>9</v>
      </c>
    </row>
    <row r="27" s="34" customFormat="true" ht="22.5" hidden="false" customHeight="true" outlineLevel="0" collapsed="false">
      <c r="A27" s="42"/>
      <c r="B27" s="43" t="s">
        <v>3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34" customFormat="true" ht="44.25" hidden="false" customHeight="true" outlineLevel="0" collapsed="false">
      <c r="A28" s="44" t="s">
        <v>35</v>
      </c>
      <c r="B28" s="45" t="s">
        <v>36</v>
      </c>
      <c r="C28" s="46" t="s">
        <v>37</v>
      </c>
      <c r="D28" s="44" t="s">
        <v>38</v>
      </c>
      <c r="E28" s="46" t="s">
        <v>39</v>
      </c>
      <c r="F28" s="47" t="n">
        <v>54.9</v>
      </c>
      <c r="G28" s="48" t="n">
        <f aca="false">SUM(F28*156/100)</f>
        <v>85.644</v>
      </c>
      <c r="H28" s="49" t="n">
        <v>199.46</v>
      </c>
      <c r="I28" s="50" t="n">
        <v>218.21</v>
      </c>
      <c r="J28" s="51" t="n">
        <f aca="false">SUM(G28*H28/1000)</f>
        <v>17.08255224</v>
      </c>
      <c r="K28" s="48" t="n">
        <f aca="false">J28/12/2177.1*1000</f>
        <v>0.653872591980157</v>
      </c>
      <c r="L28" s="51" t="n">
        <f aca="false">SUM(I28*G28/1000)</f>
        <v>18.68837724</v>
      </c>
      <c r="M28" s="48" t="n">
        <f aca="false">L28/12/1536.4*1000</f>
        <v>1.01364538531632</v>
      </c>
    </row>
    <row r="29" s="34" customFormat="true" ht="40.5" hidden="false" customHeight="true" outlineLevel="0" collapsed="false">
      <c r="A29" s="44" t="s">
        <v>40</v>
      </c>
      <c r="B29" s="45" t="s">
        <v>36</v>
      </c>
      <c r="C29" s="46" t="s">
        <v>41</v>
      </c>
      <c r="D29" s="44" t="s">
        <v>38</v>
      </c>
      <c r="E29" s="46" t="s">
        <v>42</v>
      </c>
      <c r="F29" s="47" t="n">
        <v>109.8</v>
      </c>
      <c r="G29" s="48" t="n">
        <f aca="false">SUM(F29*104/100)</f>
        <v>114.192</v>
      </c>
      <c r="H29" s="49" t="n">
        <v>199.46</v>
      </c>
      <c r="I29" s="50" t="n">
        <v>218.21</v>
      </c>
      <c r="J29" s="51" t="n">
        <f aca="false">SUM(G29*H29/1000)</f>
        <v>22.77673632</v>
      </c>
      <c r="K29" s="48" t="n">
        <f aca="false">J29/12/2177.1*1000</f>
        <v>0.87183012264021</v>
      </c>
      <c r="L29" s="51" t="n">
        <f aca="false">G29*I29/1000</f>
        <v>24.91783632</v>
      </c>
      <c r="M29" s="48" t="n">
        <f aca="false">L29/12/1536.4*1000</f>
        <v>1.35152718042177</v>
      </c>
    </row>
    <row r="30" s="34" customFormat="true" ht="43.5" hidden="false" customHeight="true" outlineLevel="0" collapsed="false">
      <c r="A30" s="44" t="s">
        <v>43</v>
      </c>
      <c r="B30" s="45" t="s">
        <v>44</v>
      </c>
      <c r="C30" s="46" t="s">
        <v>45</v>
      </c>
      <c r="D30" s="44" t="s">
        <v>38</v>
      </c>
      <c r="E30" s="46" t="s">
        <v>46</v>
      </c>
      <c r="F30" s="47" t="n">
        <v>164.7</v>
      </c>
      <c r="G30" s="44" t="n">
        <f aca="false">F30*24/100</f>
        <v>39.528</v>
      </c>
      <c r="H30" s="49" t="n">
        <v>573.83</v>
      </c>
      <c r="I30" s="50" t="n">
        <v>627.77</v>
      </c>
      <c r="J30" s="51" t="n">
        <f aca="false">SUM(G30*H30/1000)</f>
        <v>22.68235224</v>
      </c>
      <c r="K30" s="48" t="n">
        <f aca="false">J30/12/2177.1*1000</f>
        <v>0.868217362546507</v>
      </c>
      <c r="L30" s="51" t="n">
        <f aca="false">G30*I30/1000</f>
        <v>24.81449256</v>
      </c>
      <c r="M30" s="48" t="n">
        <f aca="false">L30/12/1536.4*1000</f>
        <v>1.34592188232231</v>
      </c>
    </row>
    <row r="31" s="34" customFormat="true" ht="19.5" hidden="false" customHeight="true" outlineLevel="0" collapsed="false">
      <c r="A31" s="44" t="s">
        <v>47</v>
      </c>
      <c r="B31" s="45" t="s">
        <v>48</v>
      </c>
      <c r="C31" s="46" t="s">
        <v>49</v>
      </c>
      <c r="D31" s="44" t="s">
        <v>50</v>
      </c>
      <c r="E31" s="46" t="s">
        <v>51</v>
      </c>
      <c r="F31" s="47" t="n">
        <v>21.6</v>
      </c>
      <c r="G31" s="48" t="n">
        <f aca="false">F31/10</f>
        <v>2.16</v>
      </c>
      <c r="H31" s="49" t="n">
        <v>193.55</v>
      </c>
      <c r="I31" s="50" t="n">
        <v>211.74</v>
      </c>
      <c r="J31" s="51" t="n">
        <f aca="false">SUM(G31*H31/1000)</f>
        <v>0.418068</v>
      </c>
      <c r="K31" s="48" t="n">
        <f aca="false">J31/12/2177.1*1000</f>
        <v>0.0160024803637867</v>
      </c>
      <c r="L31" s="51" t="n">
        <f aca="false">G31*I31/1000</f>
        <v>0.4573584</v>
      </c>
      <c r="M31" s="48" t="n">
        <f aca="false">L31/12/1536.4*1000</f>
        <v>0.024806821140328</v>
      </c>
    </row>
    <row r="32" s="34" customFormat="true" ht="16.5" hidden="false" customHeight="false" outlineLevel="0" collapsed="false">
      <c r="A32" s="44" t="s">
        <v>52</v>
      </c>
      <c r="B32" s="45" t="s">
        <v>53</v>
      </c>
      <c r="C32" s="46" t="s">
        <v>54</v>
      </c>
      <c r="D32" s="44" t="s">
        <v>38</v>
      </c>
      <c r="E32" s="46" t="s">
        <v>55</v>
      </c>
      <c r="F32" s="52" t="n">
        <v>9.18</v>
      </c>
      <c r="G32" s="48" t="n">
        <f aca="false">F32*2/100</f>
        <v>0.1836</v>
      </c>
      <c r="H32" s="49" t="n">
        <v>247.82</v>
      </c>
      <c r="I32" s="50" t="n">
        <v>271.12</v>
      </c>
      <c r="J32" s="51" t="n">
        <f aca="false">SUM(G32*H32/1000)</f>
        <v>0.045499752</v>
      </c>
      <c r="K32" s="48" t="n">
        <f aca="false">J32/12/2177.1*1000</f>
        <v>0.00174160396858206</v>
      </c>
      <c r="L32" s="51" t="n">
        <f aca="false">G32*I32/1000</f>
        <v>0.049777632</v>
      </c>
      <c r="M32" s="48" t="n">
        <f aca="false">L32/12/1536.4*1000</f>
        <v>0.00269990627440771</v>
      </c>
    </row>
    <row r="33" s="34" customFormat="true" ht="16.5" hidden="false" customHeight="false" outlineLevel="0" collapsed="false">
      <c r="A33" s="44" t="s">
        <v>56</v>
      </c>
      <c r="B33" s="45" t="s">
        <v>57</v>
      </c>
      <c r="C33" s="46" t="s">
        <v>58</v>
      </c>
      <c r="D33" s="44" t="s">
        <v>38</v>
      </c>
      <c r="E33" s="46" t="s">
        <v>55</v>
      </c>
      <c r="F33" s="52" t="n">
        <v>8.1</v>
      </c>
      <c r="G33" s="48" t="n">
        <f aca="false">F33*2/100</f>
        <v>0.162</v>
      </c>
      <c r="H33" s="49" t="n">
        <v>245.81</v>
      </c>
      <c r="I33" s="50" t="n">
        <v>268.92</v>
      </c>
      <c r="J33" s="51" t="n">
        <f aca="false">SUM(G33*H33/1000)</f>
        <v>0.03982122</v>
      </c>
      <c r="K33" s="48" t="n">
        <f aca="false">J33/12/2177.1*1000</f>
        <v>0.00152424555601488</v>
      </c>
      <c r="L33" s="51" t="n">
        <f aca="false">G33*I33/1000</f>
        <v>0.04356504</v>
      </c>
      <c r="M33" s="48" t="n">
        <f aca="false">L33/12/1536.4*1000</f>
        <v>0.00236293933871388</v>
      </c>
    </row>
    <row r="34" s="34" customFormat="true" ht="16.5" hidden="false" customHeight="false" outlineLevel="0" collapsed="false">
      <c r="A34" s="44" t="s">
        <v>59</v>
      </c>
      <c r="B34" s="45" t="s">
        <v>60</v>
      </c>
      <c r="C34" s="46" t="s">
        <v>61</v>
      </c>
      <c r="D34" s="44" t="s">
        <v>38</v>
      </c>
      <c r="E34" s="46" t="s">
        <v>51</v>
      </c>
      <c r="F34" s="52" t="n">
        <v>220.32</v>
      </c>
      <c r="G34" s="48" t="n">
        <f aca="false">F34/100</f>
        <v>2.2032</v>
      </c>
      <c r="H34" s="49" t="n">
        <v>306.26</v>
      </c>
      <c r="I34" s="50" t="n">
        <v>335.05</v>
      </c>
      <c r="J34" s="51" t="n">
        <f aca="false">SUM(G34*H34/1000)</f>
        <v>0.674752032</v>
      </c>
      <c r="K34" s="48" t="n">
        <f aca="false">J34/12/2177.1*1000</f>
        <v>0.0258276312525837</v>
      </c>
      <c r="L34" s="51" t="n">
        <f aca="false">G34*I34/1000</f>
        <v>0.73818216</v>
      </c>
      <c r="M34" s="48" t="n">
        <f aca="false">L34/12/1536.4*1000</f>
        <v>0.040038518614944</v>
      </c>
    </row>
    <row r="35" s="34" customFormat="true" ht="15.75" hidden="false" customHeight="true" outlineLevel="0" collapsed="false">
      <c r="A35" s="44" t="s">
        <v>62</v>
      </c>
      <c r="B35" s="45" t="s">
        <v>63</v>
      </c>
      <c r="C35" s="46" t="s">
        <v>64</v>
      </c>
      <c r="D35" s="44" t="s">
        <v>38</v>
      </c>
      <c r="E35" s="46" t="s">
        <v>51</v>
      </c>
      <c r="F35" s="53" t="n">
        <v>17.64</v>
      </c>
      <c r="G35" s="48" t="n">
        <f aca="false">F35/100</f>
        <v>0.1764</v>
      </c>
      <c r="H35" s="49" t="n">
        <v>50.37</v>
      </c>
      <c r="I35" s="50" t="n">
        <v>55.1</v>
      </c>
      <c r="J35" s="51" t="n">
        <f aca="false">SUM(G35*H35/1000)</f>
        <v>0.008885268</v>
      </c>
      <c r="K35" s="48" t="n">
        <f aca="false">J35/12/2177.1*1000</f>
        <v>0.000340103348491112</v>
      </c>
      <c r="L35" s="51" t="n">
        <f aca="false">G35*I35/1000</f>
        <v>0.00971964</v>
      </c>
      <c r="M35" s="48" t="n">
        <f aca="false">L35/12/1536.4*1000</f>
        <v>0.000527186930486852</v>
      </c>
    </row>
    <row r="36" s="34" customFormat="true" ht="17.25" hidden="false" customHeight="true" outlineLevel="0" collapsed="false">
      <c r="A36" s="44" t="s">
        <v>65</v>
      </c>
      <c r="B36" s="45"/>
      <c r="C36" s="46" t="s">
        <v>66</v>
      </c>
      <c r="D36" s="44" t="s">
        <v>38</v>
      </c>
      <c r="E36" s="46" t="s">
        <v>67</v>
      </c>
      <c r="F36" s="47" t="n">
        <v>7.2</v>
      </c>
      <c r="G36" s="48" t="n">
        <f aca="false">SUM(F36/100)</f>
        <v>0.072</v>
      </c>
      <c r="H36" s="49"/>
      <c r="I36" s="50" t="n">
        <v>484.94</v>
      </c>
      <c r="J36" s="51"/>
      <c r="K36" s="48"/>
      <c r="L36" s="51" t="n">
        <f aca="false">G36*I36/1000</f>
        <v>0.03491568</v>
      </c>
      <c r="M36" s="48" t="n">
        <f aca="false">L36/12/1536.4*1000</f>
        <v>0.00189380369695392</v>
      </c>
    </row>
    <row r="37" s="34" customFormat="true" ht="33" hidden="false" customHeight="false" outlineLevel="0" collapsed="false">
      <c r="A37" s="44" t="s">
        <v>65</v>
      </c>
      <c r="B37" s="45"/>
      <c r="C37" s="46" t="s">
        <v>68</v>
      </c>
      <c r="D37" s="44" t="s">
        <v>38</v>
      </c>
      <c r="E37" s="46" t="s">
        <v>67</v>
      </c>
      <c r="F37" s="54" t="n">
        <v>9.45</v>
      </c>
      <c r="G37" s="48" t="n">
        <f aca="false">F37/100</f>
        <v>0.0945</v>
      </c>
      <c r="H37" s="49"/>
      <c r="I37" s="50" t="n">
        <v>268.92</v>
      </c>
      <c r="J37" s="51"/>
      <c r="K37" s="55"/>
      <c r="L37" s="48" t="n">
        <f aca="false">I37*G37/1000</f>
        <v>0.02541294</v>
      </c>
      <c r="M37" s="48" t="n">
        <f aca="false">L37/12/1536.4*1000</f>
        <v>0.00137838128091643</v>
      </c>
    </row>
    <row r="38" s="34" customFormat="true" ht="16.5" hidden="false" customHeight="false" outlineLevel="0" collapsed="false">
      <c r="A38" s="44" t="s">
        <v>35</v>
      </c>
      <c r="B38" s="45" t="s">
        <v>69</v>
      </c>
      <c r="C38" s="46" t="s">
        <v>70</v>
      </c>
      <c r="D38" s="44" t="s">
        <v>38</v>
      </c>
      <c r="E38" s="46" t="s">
        <v>67</v>
      </c>
      <c r="F38" s="56" t="n">
        <v>10.8</v>
      </c>
      <c r="G38" s="48" t="n">
        <f aca="false">F38/100</f>
        <v>0.108</v>
      </c>
      <c r="H38" s="49" t="n">
        <v>592.37</v>
      </c>
      <c r="I38" s="50" t="n">
        <v>648.05</v>
      </c>
      <c r="J38" s="51" t="n">
        <f aca="false">SUM(G38*H38/1000)</f>
        <v>0.06397596</v>
      </c>
      <c r="K38" s="55" t="n">
        <f aca="false">J38/12/2177.1*1000</f>
        <v>0.00244882182720132</v>
      </c>
      <c r="L38" s="57" t="n">
        <f aca="false">I38*G38/1000</f>
        <v>0.0699894</v>
      </c>
      <c r="M38" s="48" t="n">
        <f aca="false">L38/12/1536.4*1000</f>
        <v>0.0037961793803697</v>
      </c>
    </row>
    <row r="39" s="66" customFormat="true" ht="16.5" hidden="false" customHeight="false" outlineLevel="0" collapsed="false">
      <c r="A39" s="58"/>
      <c r="B39" s="59"/>
      <c r="C39" s="60" t="s">
        <v>71</v>
      </c>
      <c r="D39" s="58"/>
      <c r="E39" s="61"/>
      <c r="F39" s="61"/>
      <c r="G39" s="58"/>
      <c r="H39" s="62"/>
      <c r="I39" s="63"/>
      <c r="J39" s="64" t="n">
        <f aca="false">SUM(J28:J38)</f>
        <v>63.792643032</v>
      </c>
      <c r="K39" s="62"/>
      <c r="L39" s="65" t="n">
        <f aca="false">SUM(L28:L38)</f>
        <v>69.849627012</v>
      </c>
      <c r="M39" s="58"/>
    </row>
    <row r="40" s="69" customFormat="true" ht="21.75" hidden="false" customHeight="true" outlineLevel="0" collapsed="false">
      <c r="A40" s="67"/>
      <c r="B40" s="68" t="s">
        <v>72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34" customFormat="true" ht="42.75" hidden="false" customHeight="true" outlineLevel="0" collapsed="false">
      <c r="A41" s="44" t="s">
        <v>73</v>
      </c>
      <c r="B41" s="45" t="s">
        <v>74</v>
      </c>
      <c r="C41" s="46" t="s">
        <v>75</v>
      </c>
      <c r="D41" s="44" t="s">
        <v>76</v>
      </c>
      <c r="E41" s="46" t="s">
        <v>77</v>
      </c>
      <c r="F41" s="49" t="n">
        <v>61.5</v>
      </c>
      <c r="G41" s="48" t="n">
        <f aca="false">SUM(F41*52/1000)</f>
        <v>3.198</v>
      </c>
      <c r="H41" s="49" t="n">
        <v>177.3</v>
      </c>
      <c r="I41" s="70" t="n">
        <v>193.97</v>
      </c>
      <c r="J41" s="51" t="n">
        <f aca="false">SUM(G41*H41/1000)</f>
        <v>0.5670054</v>
      </c>
      <c r="K41" s="48" t="n">
        <f aca="false">J41/12/2177.1*1000</f>
        <v>0.0217033898305085</v>
      </c>
      <c r="L41" s="71" t="n">
        <f aca="false">G41*I41/1000</f>
        <v>0.62031606</v>
      </c>
      <c r="M41" s="49" t="n">
        <f aca="false">L41/12/1536.4*1000</f>
        <v>0.0336455382712835</v>
      </c>
    </row>
    <row r="42" s="34" customFormat="true" ht="39" hidden="false" customHeight="true" outlineLevel="0" collapsed="false">
      <c r="A42" s="44" t="s">
        <v>78</v>
      </c>
      <c r="B42" s="45" t="s">
        <v>79</v>
      </c>
      <c r="C42" s="46" t="s">
        <v>80</v>
      </c>
      <c r="D42" s="44" t="s">
        <v>81</v>
      </c>
      <c r="E42" s="46" t="s">
        <v>82</v>
      </c>
      <c r="F42" s="49" t="n">
        <v>35.3</v>
      </c>
      <c r="G42" s="48" t="n">
        <f aca="false">SUM(F42*78/1000)</f>
        <v>2.7534</v>
      </c>
      <c r="H42" s="49" t="n">
        <v>294.17</v>
      </c>
      <c r="I42" s="50" t="n">
        <v>321.82</v>
      </c>
      <c r="J42" s="51" t="n">
        <f aca="false">SUM(G42*H42/1000)</f>
        <v>0.809967678</v>
      </c>
      <c r="K42" s="48" t="n">
        <f aca="false">J42/12/2177.1*1000</f>
        <v>0.0310033101373387</v>
      </c>
      <c r="L42" s="51" t="n">
        <f aca="false">G42*I42/1000</f>
        <v>0.886099188</v>
      </c>
      <c r="M42" s="49" t="n">
        <f aca="false">L42/12/1536.4*1000</f>
        <v>0.0480614416818537</v>
      </c>
    </row>
    <row r="43" s="34" customFormat="true" ht="16.5" hidden="false" customHeight="false" outlineLevel="0" collapsed="false">
      <c r="A43" s="44" t="s">
        <v>83</v>
      </c>
      <c r="B43" s="45" t="s">
        <v>84</v>
      </c>
      <c r="C43" s="46" t="s">
        <v>85</v>
      </c>
      <c r="D43" s="44" t="s">
        <v>81</v>
      </c>
      <c r="E43" s="46" t="s">
        <v>67</v>
      </c>
      <c r="F43" s="49" t="n">
        <v>61.5</v>
      </c>
      <c r="G43" s="72" t="n">
        <f aca="false">F43/1000</f>
        <v>0.0615</v>
      </c>
      <c r="H43" s="49" t="n">
        <v>3435.36</v>
      </c>
      <c r="I43" s="50" t="n">
        <v>3758.28</v>
      </c>
      <c r="J43" s="51" t="n">
        <f aca="false">SUM(G43*H43/1000)</f>
        <v>0.21127464</v>
      </c>
      <c r="K43" s="48" t="n">
        <f aca="false">J43/12/2177.1*1000</f>
        <v>0.00808700564971752</v>
      </c>
      <c r="L43" s="51" t="n">
        <f aca="false">SUM(G43*I43/1000)</f>
        <v>0.23113422</v>
      </c>
      <c r="M43" s="49" t="n">
        <f aca="false">L43/12/1536.4*1000</f>
        <v>0.0125365692527988</v>
      </c>
    </row>
    <row r="44" s="34" customFormat="true" ht="16.5" hidden="true" customHeight="false" outlineLevel="0" collapsed="false">
      <c r="A44" s="44" t="s">
        <v>86</v>
      </c>
      <c r="B44" s="45" t="s">
        <v>87</v>
      </c>
      <c r="C44" s="46" t="s">
        <v>88</v>
      </c>
      <c r="D44" s="44" t="s">
        <v>89</v>
      </c>
      <c r="E44" s="46" t="s">
        <v>90</v>
      </c>
      <c r="F44" s="52" t="n">
        <v>4</v>
      </c>
      <c r="G44" s="49" t="n">
        <f aca="false">F44*155/100</f>
        <v>6.2</v>
      </c>
      <c r="H44" s="49" t="n">
        <v>1480.94</v>
      </c>
      <c r="I44" s="50" t="n">
        <v>1620.15</v>
      </c>
      <c r="J44" s="51" t="n">
        <f aca="false">SUM(G44*H44/1000)</f>
        <v>9.181828</v>
      </c>
      <c r="K44" s="48" t="n">
        <f aca="false">J44/12/2177.1*1000</f>
        <v>0.351454840537106</v>
      </c>
      <c r="L44" s="51" t="n">
        <f aca="false">G44*I44/1000</f>
        <v>10.04493</v>
      </c>
      <c r="M44" s="48" t="n">
        <f aca="false">L44/12/4731.7*1000</f>
        <v>0.176908405012997</v>
      </c>
    </row>
    <row r="45" s="34" customFormat="true" ht="16.5" hidden="false" customHeight="false" outlineLevel="0" collapsed="false">
      <c r="A45" s="44" t="s">
        <v>91</v>
      </c>
      <c r="B45" s="45" t="s">
        <v>92</v>
      </c>
      <c r="C45" s="46" t="s">
        <v>93</v>
      </c>
      <c r="D45" s="44" t="s">
        <v>94</v>
      </c>
      <c r="E45" s="46" t="s">
        <v>90</v>
      </c>
      <c r="F45" s="73" t="n">
        <v>0.333333333333333</v>
      </c>
      <c r="G45" s="44" t="s">
        <v>95</v>
      </c>
      <c r="H45" s="49" t="n">
        <v>64.48</v>
      </c>
      <c r="I45" s="50" t="n">
        <v>70.54</v>
      </c>
      <c r="J45" s="51" t="n">
        <f aca="false">SUM(H45*155/3/1000)</f>
        <v>3.33146666666667</v>
      </c>
      <c r="K45" s="48" t="n">
        <f aca="false">J45/12/2177.1*1000</f>
        <v>0.127519278959268</v>
      </c>
      <c r="L45" s="51" t="n">
        <f aca="false">155/3*I45/1000</f>
        <v>3.64456666666667</v>
      </c>
      <c r="M45" s="49" t="n">
        <f aca="false">L45/12/1536.4*1000</f>
        <v>0.197678917527264</v>
      </c>
    </row>
    <row r="46" s="34" customFormat="true" ht="17.25" hidden="false" customHeight="true" outlineLevel="0" collapsed="false">
      <c r="A46" s="44" t="s">
        <v>96</v>
      </c>
      <c r="B46" s="45" t="s">
        <v>97</v>
      </c>
      <c r="C46" s="46" t="s">
        <v>98</v>
      </c>
      <c r="D46" s="44" t="s">
        <v>99</v>
      </c>
      <c r="E46" s="46" t="s">
        <v>100</v>
      </c>
      <c r="F46" s="74" t="n">
        <v>0.1</v>
      </c>
      <c r="G46" s="49" t="n">
        <f aca="false">F46*365</f>
        <v>36.5</v>
      </c>
      <c r="H46" s="49" t="n">
        <v>66.79</v>
      </c>
      <c r="I46" s="50" t="n">
        <v>182.96</v>
      </c>
      <c r="J46" s="51" t="n">
        <f aca="false">SUM(G46*H46/1000)</f>
        <v>2.437835</v>
      </c>
      <c r="K46" s="48" t="n">
        <f aca="false">J46/12/2177.1*1000</f>
        <v>0.0933135440111463</v>
      </c>
      <c r="L46" s="51" t="n">
        <f aca="false">G46*I46/1000</f>
        <v>6.67804</v>
      </c>
      <c r="M46" s="49" t="n">
        <f aca="false">L46/12/1536.4*1000</f>
        <v>0.362212531458822</v>
      </c>
    </row>
    <row r="47" s="34" customFormat="true" ht="18" hidden="false" customHeight="true" outlineLevel="0" collapsed="false">
      <c r="A47" s="44" t="s">
        <v>101</v>
      </c>
      <c r="B47" s="45" t="s">
        <v>102</v>
      </c>
      <c r="C47" s="46" t="s">
        <v>103</v>
      </c>
      <c r="D47" s="44" t="s">
        <v>99</v>
      </c>
      <c r="E47" s="46" t="s">
        <v>104</v>
      </c>
      <c r="F47" s="46"/>
      <c r="G47" s="44" t="n">
        <v>1</v>
      </c>
      <c r="H47" s="49" t="n">
        <v>217.61</v>
      </c>
      <c r="I47" s="50" t="n">
        <v>238.07</v>
      </c>
      <c r="J47" s="51" t="n">
        <f aca="false">SUM(G47*H47/1000)</f>
        <v>0.21761</v>
      </c>
      <c r="K47" s="48" t="n">
        <f aca="false">J47/12/2177.1*1000</f>
        <v>0.0083295056114403</v>
      </c>
      <c r="L47" s="51" t="n">
        <f aca="false">G47*I47/1000</f>
        <v>0.23807</v>
      </c>
      <c r="M47" s="49" t="n">
        <f aca="false">L47/12/1536.4*1000</f>
        <v>0.0129127614336544</v>
      </c>
    </row>
    <row r="48" s="34" customFormat="true" ht="17.25" hidden="false" customHeight="true" outlineLevel="0" collapsed="false">
      <c r="A48" s="44" t="s">
        <v>105</v>
      </c>
      <c r="B48" s="45"/>
      <c r="C48" s="46" t="s">
        <v>106</v>
      </c>
      <c r="D48" s="44" t="s">
        <v>107</v>
      </c>
      <c r="E48" s="46" t="s">
        <v>104</v>
      </c>
      <c r="F48" s="46"/>
      <c r="G48" s="44" t="n">
        <v>1</v>
      </c>
      <c r="H48" s="75" t="n">
        <v>1292.47</v>
      </c>
      <c r="I48" s="76" t="n">
        <v>1413.96</v>
      </c>
      <c r="J48" s="51" t="n">
        <f aca="false">SUM(G48*H48/1000)</f>
        <v>1.29247</v>
      </c>
      <c r="K48" s="48" t="n">
        <f aca="false">J48/12/2177.1*1000</f>
        <v>0.0494721571509501</v>
      </c>
      <c r="L48" s="51" t="n">
        <f aca="false">G48*I48/1000</f>
        <v>1.41396</v>
      </c>
      <c r="M48" s="49" t="n">
        <f aca="false">L48/12/1536.4*1000</f>
        <v>0.0766922676386358</v>
      </c>
    </row>
    <row r="49" s="34" customFormat="true" ht="16.5" hidden="false" customHeight="false" outlineLevel="0" collapsed="false">
      <c r="A49" s="44" t="s">
        <v>108</v>
      </c>
      <c r="B49" s="45"/>
      <c r="C49" s="77" t="s">
        <v>109</v>
      </c>
      <c r="D49" s="44" t="s">
        <v>110</v>
      </c>
      <c r="E49" s="77" t="s">
        <v>111</v>
      </c>
      <c r="F49" s="44" t="n">
        <v>1536.4</v>
      </c>
      <c r="G49" s="78" t="n">
        <f aca="false">F49*12</f>
        <v>18436.8</v>
      </c>
      <c r="H49" s="79" t="n">
        <v>5.21</v>
      </c>
      <c r="I49" s="80" t="n">
        <v>4.56</v>
      </c>
      <c r="J49" s="51" t="n">
        <f aca="false">SUM(G49*H49/1000)</f>
        <v>96.055728</v>
      </c>
      <c r="K49" s="48" t="n">
        <f aca="false">J49/12/2177.1*1000</f>
        <v>3.67674613017317</v>
      </c>
      <c r="L49" s="51" t="n">
        <f aca="false">G49*I49/1000</f>
        <v>84.071808</v>
      </c>
      <c r="M49" s="49" t="n">
        <f aca="false">L49/12/1536.4*1000</f>
        <v>4.56</v>
      </c>
    </row>
    <row r="50" s="66" customFormat="true" ht="16.5" hidden="false" customHeight="false" outlineLevel="0" collapsed="false">
      <c r="A50" s="58"/>
      <c r="B50" s="59"/>
      <c r="C50" s="60" t="s">
        <v>71</v>
      </c>
      <c r="D50" s="58"/>
      <c r="E50" s="61"/>
      <c r="F50" s="61"/>
      <c r="G50" s="58"/>
      <c r="H50" s="58"/>
      <c r="I50" s="81"/>
      <c r="J50" s="64" t="n">
        <f aca="false">SUM(J41:J49)</f>
        <v>114.105185384667</v>
      </c>
      <c r="K50" s="62"/>
      <c r="L50" s="65" t="n">
        <f aca="false">SUM(L41+L42+L43+L45+L46+L47+L48+L49)</f>
        <v>97.7839941346667</v>
      </c>
      <c r="M50" s="58"/>
    </row>
    <row r="51" s="34" customFormat="true" ht="21" hidden="false" customHeight="true" outlineLevel="0" collapsed="false">
      <c r="A51" s="42"/>
      <c r="B51" s="82" t="s">
        <v>112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s="34" customFormat="true" ht="16.5" hidden="false" customHeight="false" outlineLevel="0" collapsed="false">
      <c r="A52" s="44" t="s">
        <v>113</v>
      </c>
      <c r="B52" s="45" t="s">
        <v>114</v>
      </c>
      <c r="C52" s="83" t="s">
        <v>115</v>
      </c>
      <c r="D52" s="44" t="s">
        <v>107</v>
      </c>
      <c r="E52" s="46"/>
      <c r="F52" s="46"/>
      <c r="G52" s="49" t="n">
        <v>3</v>
      </c>
      <c r="H52" s="75" t="n">
        <v>1737.09</v>
      </c>
      <c r="I52" s="76" t="n">
        <v>1900.37</v>
      </c>
      <c r="J52" s="51" t="n">
        <f aca="false">SUM(G52*H52/1000)</f>
        <v>5.21127</v>
      </c>
      <c r="K52" s="48" t="n">
        <f aca="false">J52/12/2177.1*1000</f>
        <v>0.199472922695329</v>
      </c>
      <c r="L52" s="51" t="n">
        <f aca="false">G52*I52/1000</f>
        <v>5.70111</v>
      </c>
      <c r="M52" s="49" t="n">
        <f aca="false">L52/12/1536.4*1000</f>
        <v>0.309224485810987</v>
      </c>
    </row>
    <row r="53" s="88" customFormat="true" ht="36" hidden="false" customHeight="true" outlineLevel="0" collapsed="false">
      <c r="A53" s="84" t="s">
        <v>116</v>
      </c>
      <c r="B53" s="85" t="s">
        <v>117</v>
      </c>
      <c r="C53" s="83" t="s">
        <v>118</v>
      </c>
      <c r="D53" s="84" t="s">
        <v>81</v>
      </c>
      <c r="E53" s="83" t="s">
        <v>119</v>
      </c>
      <c r="F53" s="49" t="n">
        <v>35.3</v>
      </c>
      <c r="G53" s="86" t="n">
        <f aca="false">F53*30/1000</f>
        <v>1.059</v>
      </c>
      <c r="H53" s="75" t="n">
        <v>2391.67</v>
      </c>
      <c r="I53" s="76" t="n">
        <v>2616.49</v>
      </c>
      <c r="J53" s="51" t="n">
        <f aca="false">SUM(G53*H53/1000)</f>
        <v>2.53277853</v>
      </c>
      <c r="K53" s="48" t="n">
        <f aca="false">J53/12/2177.1*1000</f>
        <v>0.0969477182949796</v>
      </c>
      <c r="L53" s="87" t="n">
        <f aca="false">G53*I53/1000</f>
        <v>2.77086291</v>
      </c>
      <c r="M53" s="49" t="n">
        <f aca="false">L53/12/1536.4*1000</f>
        <v>0.150289795951575</v>
      </c>
    </row>
    <row r="54" s="88" customFormat="true" ht="18.75" hidden="false" customHeight="true" outlineLevel="0" collapsed="false">
      <c r="A54" s="84" t="s">
        <v>120</v>
      </c>
      <c r="B54" s="85" t="s">
        <v>121</v>
      </c>
      <c r="C54" s="83" t="s">
        <v>122</v>
      </c>
      <c r="D54" s="84" t="s">
        <v>81</v>
      </c>
      <c r="E54" s="83" t="s">
        <v>123</v>
      </c>
      <c r="F54" s="49" t="n">
        <v>35.3</v>
      </c>
      <c r="G54" s="86" t="n">
        <f aca="false">F54*155/1000</f>
        <v>5.4715</v>
      </c>
      <c r="H54" s="75"/>
      <c r="I54" s="76" t="n">
        <v>436.45</v>
      </c>
      <c r="J54" s="51"/>
      <c r="K54" s="48"/>
      <c r="L54" s="87" t="n">
        <f aca="false">G54*I54/1000</f>
        <v>2.388036175</v>
      </c>
      <c r="M54" s="49" t="n">
        <f aca="false">L54/12/1536.4*1000</f>
        <v>0.129525523680899</v>
      </c>
    </row>
    <row r="55" s="88" customFormat="true" ht="6.75" hidden="true" customHeight="true" outlineLevel="0" collapsed="false">
      <c r="A55" s="84" t="s">
        <v>124</v>
      </c>
      <c r="B55" s="85" t="s">
        <v>125</v>
      </c>
      <c r="C55" s="83" t="s">
        <v>126</v>
      </c>
      <c r="D55" s="84" t="s">
        <v>127</v>
      </c>
      <c r="E55" s="83"/>
      <c r="F55" s="75"/>
      <c r="G55" s="75" t="n">
        <v>65</v>
      </c>
      <c r="H55" s="75" t="n">
        <v>226.84</v>
      </c>
      <c r="I55" s="75" t="n">
        <v>226.85</v>
      </c>
      <c r="J55" s="86" t="n">
        <f aca="false">G55*H55/1000</f>
        <v>14.7446</v>
      </c>
      <c r="K55" s="48" t="n">
        <f aca="false">J55/12/2177.1*1000</f>
        <v>0.564382282240902</v>
      </c>
      <c r="L55" s="87" t="n">
        <f aca="false">G55*I55/1000</f>
        <v>14.74525</v>
      </c>
      <c r="M55" s="48" t="n">
        <f aca="false">L55/12/2177.1*1000</f>
        <v>0.564407162433206</v>
      </c>
    </row>
    <row r="56" s="34" customFormat="true" ht="37.5" hidden="false" customHeight="true" outlineLevel="0" collapsed="false">
      <c r="A56" s="44" t="s">
        <v>124</v>
      </c>
      <c r="B56" s="45" t="s">
        <v>128</v>
      </c>
      <c r="C56" s="89" t="s">
        <v>129</v>
      </c>
      <c r="D56" s="44" t="s">
        <v>81</v>
      </c>
      <c r="E56" s="46" t="s">
        <v>130</v>
      </c>
      <c r="F56" s="47" t="n">
        <v>35.3</v>
      </c>
      <c r="G56" s="48" t="n">
        <f aca="false">F56*24/1000</f>
        <v>0.8472</v>
      </c>
      <c r="H56" s="49" t="n">
        <v>6600.74</v>
      </c>
      <c r="I56" s="50" t="n">
        <v>7221.21</v>
      </c>
      <c r="J56" s="51" t="n">
        <f aca="false">SUM(G56*H56/1000)</f>
        <v>5.592146928</v>
      </c>
      <c r="K56" s="48" t="n">
        <f aca="false">J56/12/2177.1*1000</f>
        <v>0.214051832253916</v>
      </c>
      <c r="L56" s="51" t="n">
        <f aca="false">G56*I56/1000</f>
        <v>6.117809112</v>
      </c>
      <c r="M56" s="49" t="n">
        <f aca="false">L56/12/1536.4*1000</f>
        <v>0.331825973704764</v>
      </c>
    </row>
    <row r="57" s="34" customFormat="true" ht="17.25" hidden="false" customHeight="true" outlineLevel="0" collapsed="false">
      <c r="A57" s="44" t="s">
        <v>131</v>
      </c>
      <c r="B57" s="45" t="s">
        <v>132</v>
      </c>
      <c r="C57" s="89" t="s">
        <v>133</v>
      </c>
      <c r="D57" s="44" t="s">
        <v>81</v>
      </c>
      <c r="E57" s="46" t="s">
        <v>134</v>
      </c>
      <c r="F57" s="47" t="n">
        <v>35.3</v>
      </c>
      <c r="G57" s="48" t="n">
        <f aca="false">F57*45/1000</f>
        <v>1.5885</v>
      </c>
      <c r="H57" s="49" t="n">
        <v>487.61</v>
      </c>
      <c r="I57" s="50" t="n">
        <v>533.45</v>
      </c>
      <c r="J57" s="51" t="n">
        <f aca="false">SUM(G57*H57/1000)</f>
        <v>0.774568485</v>
      </c>
      <c r="K57" s="48" t="n">
        <f aca="false">J57/12/2177.1*1000</f>
        <v>0.0296483274769188</v>
      </c>
      <c r="L57" s="51" t="n">
        <f aca="false">G57*I57/1000</f>
        <v>0.847385325</v>
      </c>
      <c r="M57" s="49" t="n">
        <f aca="false">L57/12/1536.4*1000</f>
        <v>0.0459616270177037</v>
      </c>
    </row>
    <row r="58" s="88" customFormat="true" ht="24" hidden="false" customHeight="true" outlineLevel="0" collapsed="false">
      <c r="A58" s="84" t="s">
        <v>135</v>
      </c>
      <c r="B58" s="85"/>
      <c r="C58" s="83" t="s">
        <v>136</v>
      </c>
      <c r="D58" s="84" t="s">
        <v>99</v>
      </c>
      <c r="E58" s="83"/>
      <c r="F58" s="74"/>
      <c r="G58" s="75" t="n">
        <v>0.3</v>
      </c>
      <c r="H58" s="90" t="n">
        <v>907.66</v>
      </c>
      <c r="I58" s="76" t="n">
        <v>992.97</v>
      </c>
      <c r="J58" s="51" t="n">
        <f aca="false">SUM(G58*H58/1000)</f>
        <v>0.272298</v>
      </c>
      <c r="K58" s="48" t="n">
        <f aca="false">J58/12/2177.1*1000</f>
        <v>0.010422810160305</v>
      </c>
      <c r="L58" s="51" t="n">
        <f aca="false">G58*I58/1000</f>
        <v>0.297891</v>
      </c>
      <c r="M58" s="49" t="n">
        <f aca="false">L58/12/1536.4*1000</f>
        <v>0.0161574134340016</v>
      </c>
    </row>
    <row r="59" s="66" customFormat="true" ht="16.5" hidden="false" customHeight="false" outlineLevel="0" collapsed="false">
      <c r="A59" s="58"/>
      <c r="B59" s="59"/>
      <c r="C59" s="60" t="s">
        <v>137</v>
      </c>
      <c r="D59" s="58"/>
      <c r="E59" s="61"/>
      <c r="F59" s="91"/>
      <c r="G59" s="62"/>
      <c r="H59" s="58"/>
      <c r="I59" s="58"/>
      <c r="J59" s="64" t="n">
        <f aca="false">SUM(J52:J58)</f>
        <v>29.127661943</v>
      </c>
      <c r="K59" s="62"/>
      <c r="L59" s="65" t="n">
        <f aca="false">SUM(L52+L53+L54+L56+L57+L58)</f>
        <v>18.123094522</v>
      </c>
      <c r="M59" s="58"/>
    </row>
    <row r="60" s="66" customFormat="true" ht="78.75" hidden="false" customHeight="true" outlineLevel="0" collapsed="false">
      <c r="A60" s="30" t="s">
        <v>21</v>
      </c>
      <c r="B60" s="31" t="s">
        <v>22</v>
      </c>
      <c r="C60" s="30" t="s">
        <v>23</v>
      </c>
      <c r="D60" s="30" t="s">
        <v>24</v>
      </c>
      <c r="E60" s="30" t="s">
        <v>25</v>
      </c>
      <c r="F60" s="30" t="s">
        <v>26</v>
      </c>
      <c r="G60" s="30" t="s">
        <v>27</v>
      </c>
      <c r="H60" s="30" t="s">
        <v>28</v>
      </c>
      <c r="I60" s="30" t="s">
        <v>29</v>
      </c>
      <c r="J60" s="31" t="s">
        <v>30</v>
      </c>
      <c r="K60" s="32" t="s">
        <v>31</v>
      </c>
      <c r="L60" s="33" t="s">
        <v>32</v>
      </c>
      <c r="M60" s="30" t="s">
        <v>33</v>
      </c>
    </row>
    <row r="61" s="66" customFormat="true" ht="18.75" hidden="false" customHeight="false" outlineLevel="0" collapsed="false">
      <c r="A61" s="35" t="n">
        <v>1</v>
      </c>
      <c r="B61" s="36" t="n">
        <v>1</v>
      </c>
      <c r="C61" s="37" t="n">
        <v>2</v>
      </c>
      <c r="D61" s="38" t="n">
        <v>3</v>
      </c>
      <c r="E61" s="37" t="n">
        <v>4</v>
      </c>
      <c r="F61" s="37" t="n">
        <v>5</v>
      </c>
      <c r="G61" s="38" t="n">
        <v>6</v>
      </c>
      <c r="H61" s="38" t="n">
        <v>7</v>
      </c>
      <c r="I61" s="39" t="n">
        <v>7</v>
      </c>
      <c r="J61" s="40" t="n">
        <v>8</v>
      </c>
      <c r="K61" s="41" t="n">
        <v>9</v>
      </c>
      <c r="L61" s="40" t="n">
        <v>8</v>
      </c>
      <c r="M61" s="35" t="n">
        <v>9</v>
      </c>
    </row>
    <row r="62" s="34" customFormat="true" ht="23.25" hidden="false" customHeight="true" outlineLevel="0" collapsed="false">
      <c r="A62" s="42"/>
      <c r="B62" s="43" t="s">
        <v>138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34" customFormat="true" ht="16.5" hidden="false" customHeight="false" outlineLevel="0" collapsed="false">
      <c r="A63" s="44" t="s">
        <v>139</v>
      </c>
      <c r="B63" s="45" t="s">
        <v>140</v>
      </c>
      <c r="C63" s="46" t="s">
        <v>141</v>
      </c>
      <c r="D63" s="44" t="s">
        <v>81</v>
      </c>
      <c r="E63" s="46" t="s">
        <v>55</v>
      </c>
      <c r="F63" s="92" t="n">
        <v>907.4</v>
      </c>
      <c r="G63" s="48" t="n">
        <f aca="false">F63*2/1000</f>
        <v>1.8148</v>
      </c>
      <c r="H63" s="50" t="n">
        <v>966.22</v>
      </c>
      <c r="I63" s="49" t="n">
        <v>1283.46</v>
      </c>
      <c r="J63" s="93" t="n">
        <f aca="false">SUM(G63*H63/1000)</f>
        <v>1.753496056</v>
      </c>
      <c r="K63" s="48" t="n">
        <f aca="false">J63/12/2177.1*1000</f>
        <v>0.0671189524290723</v>
      </c>
      <c r="L63" s="51" t="n">
        <f aca="false">G63*I63/1000</f>
        <v>2.329223208</v>
      </c>
      <c r="M63" s="49" t="n">
        <f aca="false">L63/12/1536.4*1000</f>
        <v>0.126335546732622</v>
      </c>
    </row>
    <row r="64" s="34" customFormat="true" ht="16.5" hidden="false" customHeight="false" outlineLevel="0" collapsed="false">
      <c r="A64" s="44" t="s">
        <v>142</v>
      </c>
      <c r="B64" s="45" t="s">
        <v>143</v>
      </c>
      <c r="C64" s="46" t="s">
        <v>144</v>
      </c>
      <c r="D64" s="44" t="s">
        <v>81</v>
      </c>
      <c r="E64" s="46" t="s">
        <v>55</v>
      </c>
      <c r="F64" s="94" t="n">
        <v>27</v>
      </c>
      <c r="G64" s="48" t="n">
        <f aca="false">F64*2/1000</f>
        <v>0.054</v>
      </c>
      <c r="H64" s="50" t="n">
        <v>659.09</v>
      </c>
      <c r="I64" s="49" t="n">
        <v>4192.64</v>
      </c>
      <c r="J64" s="93" t="n">
        <f aca="false">SUM(G64*H64/1000)</f>
        <v>0.03559086</v>
      </c>
      <c r="K64" s="48" t="n">
        <f aca="false">J64/12/2177.1*1000</f>
        <v>0.00136231914014055</v>
      </c>
      <c r="L64" s="51" t="n">
        <f aca="false">G64*I64/1000</f>
        <v>0.22640256</v>
      </c>
      <c r="M64" s="49" t="n">
        <f aca="false">L64/12/1536.4*1000</f>
        <v>0.0122799271023171</v>
      </c>
    </row>
    <row r="65" s="34" customFormat="true" ht="16.5" hidden="false" customHeight="false" outlineLevel="0" collapsed="false">
      <c r="A65" s="44" t="s">
        <v>145</v>
      </c>
      <c r="B65" s="45" t="s">
        <v>146</v>
      </c>
      <c r="C65" s="89" t="s">
        <v>147</v>
      </c>
      <c r="D65" s="44" t="s">
        <v>81</v>
      </c>
      <c r="E65" s="46" t="s">
        <v>55</v>
      </c>
      <c r="F65" s="79" t="n">
        <v>772</v>
      </c>
      <c r="G65" s="48" t="n">
        <f aca="false">F65*2/1000</f>
        <v>1.544</v>
      </c>
      <c r="H65" s="50" t="n">
        <v>659.09</v>
      </c>
      <c r="I65" s="75" t="n">
        <v>1711.28</v>
      </c>
      <c r="J65" s="93" t="n">
        <f aca="false">SUM(G65*H65/1000)</f>
        <v>1.01763496</v>
      </c>
      <c r="K65" s="48" t="n">
        <f aca="false">J65/12/2177.1*1000</f>
        <v>0.0389522361551299</v>
      </c>
      <c r="L65" s="51" t="n">
        <f aca="false">I65*G65/1000</f>
        <v>2.64221632</v>
      </c>
      <c r="M65" s="49" t="n">
        <f aca="false">L65/12/1536.4*1000</f>
        <v>0.143312088865747</v>
      </c>
    </row>
    <row r="66" s="34" customFormat="true" ht="17.25" hidden="false" customHeight="true" outlineLevel="0" collapsed="false">
      <c r="A66" s="44" t="s">
        <v>148</v>
      </c>
      <c r="B66" s="45" t="s">
        <v>149</v>
      </c>
      <c r="C66" s="89" t="s">
        <v>150</v>
      </c>
      <c r="D66" s="44" t="s">
        <v>81</v>
      </c>
      <c r="E66" s="46" t="s">
        <v>55</v>
      </c>
      <c r="F66" s="94" t="n">
        <v>959.35</v>
      </c>
      <c r="G66" s="48" t="n">
        <f aca="false">F66*2/1000</f>
        <v>1.9187</v>
      </c>
      <c r="H66" s="50" t="n">
        <v>690.17</v>
      </c>
      <c r="I66" s="49" t="n">
        <v>1179.73</v>
      </c>
      <c r="J66" s="93" t="n">
        <f aca="false">SUM(G66*H66/1000)</f>
        <v>1.324229179</v>
      </c>
      <c r="K66" s="48" t="n">
        <f aca="false">J66/12/2177.1*1000</f>
        <v>0.0506878101985822</v>
      </c>
      <c r="L66" s="51" t="n">
        <f aca="false">G66*I66/1000</f>
        <v>2.263547951</v>
      </c>
      <c r="M66" s="49" t="n">
        <f aca="false">L66/12/1536.4*1000</f>
        <v>0.122773363653129</v>
      </c>
    </row>
    <row r="67" s="34" customFormat="true" ht="17.25" hidden="false" customHeight="true" outlineLevel="0" collapsed="false">
      <c r="A67" s="44" t="s">
        <v>151</v>
      </c>
      <c r="B67" s="45"/>
      <c r="C67" s="89" t="s">
        <v>152</v>
      </c>
      <c r="D67" s="44" t="s">
        <v>153</v>
      </c>
      <c r="E67" s="46" t="s">
        <v>55</v>
      </c>
      <c r="F67" s="79" t="n">
        <v>66.02</v>
      </c>
      <c r="G67" s="48" t="n">
        <f aca="false">F67*2/100</f>
        <v>1.3204</v>
      </c>
      <c r="H67" s="50"/>
      <c r="I67" s="49" t="n">
        <v>90.61</v>
      </c>
      <c r="J67" s="93"/>
      <c r="K67" s="48"/>
      <c r="L67" s="51" t="n">
        <f aca="false">G67*I67/1000</f>
        <v>0.119641444</v>
      </c>
      <c r="M67" s="49" t="n">
        <f aca="false">L67/12/1536.4*1000</f>
        <v>0.00648927384361711</v>
      </c>
    </row>
    <row r="68" s="34" customFormat="true" ht="18.75" hidden="false" customHeight="true" outlineLevel="0" collapsed="false">
      <c r="A68" s="44" t="s">
        <v>154</v>
      </c>
      <c r="B68" s="45" t="s">
        <v>155</v>
      </c>
      <c r="C68" s="89" t="s">
        <v>156</v>
      </c>
      <c r="D68" s="44" t="s">
        <v>81</v>
      </c>
      <c r="E68" s="46" t="s">
        <v>157</v>
      </c>
      <c r="F68" s="74" t="n">
        <v>1536.4</v>
      </c>
      <c r="G68" s="48" t="n">
        <f aca="false">F68*5/1000</f>
        <v>7.682</v>
      </c>
      <c r="H68" s="50" t="n">
        <v>1380.31</v>
      </c>
      <c r="I68" s="49" t="n">
        <v>1711.28</v>
      </c>
      <c r="J68" s="93" t="n">
        <f aca="false">SUM(G68*H68/1000)</f>
        <v>10.60354142</v>
      </c>
      <c r="K68" s="48" t="n">
        <f aca="false">J68/12/2177.1*1000</f>
        <v>0.405874076370707</v>
      </c>
      <c r="L68" s="51" t="n">
        <f aca="false">G68*I68/1000</f>
        <v>13.14605296</v>
      </c>
      <c r="M68" s="49" t="n">
        <f aca="false">L68/12/1536.4*1000</f>
        <v>0.713033333333333</v>
      </c>
    </row>
    <row r="69" s="34" customFormat="true" ht="35.25" hidden="false" customHeight="true" outlineLevel="0" collapsed="false">
      <c r="A69" s="44" t="s">
        <v>158</v>
      </c>
      <c r="B69" s="45" t="s">
        <v>159</v>
      </c>
      <c r="C69" s="89" t="s">
        <v>160</v>
      </c>
      <c r="D69" s="44" t="s">
        <v>81</v>
      </c>
      <c r="E69" s="46" t="s">
        <v>55</v>
      </c>
      <c r="F69" s="74" t="n">
        <v>1536.4</v>
      </c>
      <c r="G69" s="48" t="n">
        <f aca="false">F69*2/1000</f>
        <v>3.0728</v>
      </c>
      <c r="H69" s="50" t="n">
        <v>1380.31</v>
      </c>
      <c r="I69" s="75" t="n">
        <v>1510.06</v>
      </c>
      <c r="J69" s="93" t="n">
        <f aca="false">SUM(G69*H69/1000)</f>
        <v>4.241416568</v>
      </c>
      <c r="K69" s="48" t="n">
        <f aca="false">J69/12/2177.1*1000</f>
        <v>0.162349630548283</v>
      </c>
      <c r="L69" s="51" t="n">
        <f aca="false">G69*I69/1000</f>
        <v>4.640112368</v>
      </c>
      <c r="M69" s="49" t="n">
        <f aca="false">L69/12/1536.4*1000</f>
        <v>0.251676666666667</v>
      </c>
    </row>
    <row r="70" s="34" customFormat="true" ht="36" hidden="false" customHeight="true" outlineLevel="0" collapsed="false">
      <c r="A70" s="44" t="s">
        <v>161</v>
      </c>
      <c r="B70" s="45" t="s">
        <v>162</v>
      </c>
      <c r="C70" s="89" t="s">
        <v>163</v>
      </c>
      <c r="D70" s="44" t="s">
        <v>164</v>
      </c>
      <c r="E70" s="46" t="s">
        <v>55</v>
      </c>
      <c r="F70" s="52" t="n">
        <v>9</v>
      </c>
      <c r="G70" s="72" t="n">
        <f aca="false">F70*2/100</f>
        <v>0.18</v>
      </c>
      <c r="H70" s="50" t="n">
        <v>3105.72</v>
      </c>
      <c r="I70" s="49" t="n">
        <v>3850.4</v>
      </c>
      <c r="J70" s="93" t="n">
        <f aca="false">SUM(G70*H70/1000)</f>
        <v>0.5590296</v>
      </c>
      <c r="K70" s="48" t="n">
        <f aca="false">J70/12/2177.1*1000</f>
        <v>0.0213980983877635</v>
      </c>
      <c r="L70" s="51" t="n">
        <f aca="false">G70*I70/1000</f>
        <v>0.693072</v>
      </c>
      <c r="M70" s="49" t="n">
        <f aca="false">L70/12/1536.4*1000</f>
        <v>0.0375917729757876</v>
      </c>
    </row>
    <row r="71" s="34" customFormat="true" ht="18" hidden="false" customHeight="true" outlineLevel="0" collapsed="false">
      <c r="A71" s="44" t="s">
        <v>165</v>
      </c>
      <c r="B71" s="45" t="s">
        <v>166</v>
      </c>
      <c r="C71" s="89" t="s">
        <v>167</v>
      </c>
      <c r="D71" s="44" t="s">
        <v>89</v>
      </c>
      <c r="E71" s="46" t="s">
        <v>55</v>
      </c>
      <c r="F71" s="54" t="n">
        <v>1</v>
      </c>
      <c r="G71" s="72" t="n">
        <f aca="false">F71*2/100</f>
        <v>0.02</v>
      </c>
      <c r="H71" s="50" t="n">
        <v>6428.82</v>
      </c>
      <c r="I71" s="49" t="n">
        <v>7033.13</v>
      </c>
      <c r="J71" s="93" t="n">
        <f aca="false">SUM(G71*H71/1000)</f>
        <v>0.1285764</v>
      </c>
      <c r="K71" s="48" t="n">
        <f aca="false">J71/12/2177.1*1000</f>
        <v>0.00492154701208029</v>
      </c>
      <c r="L71" s="51" t="n">
        <f aca="false">G71*I71/1000</f>
        <v>0.1406626</v>
      </c>
      <c r="M71" s="49" t="n">
        <f aca="false">L71/12/1536.4*1000</f>
        <v>0.00762944762648616</v>
      </c>
    </row>
    <row r="72" s="34" customFormat="true" ht="17.25" hidden="false" customHeight="true" outlineLevel="0" collapsed="false">
      <c r="A72" s="44" t="s">
        <v>168</v>
      </c>
      <c r="B72" s="45" t="s">
        <v>169</v>
      </c>
      <c r="C72" s="46" t="s">
        <v>170</v>
      </c>
      <c r="D72" s="44" t="s">
        <v>171</v>
      </c>
      <c r="E72" s="46" t="s">
        <v>67</v>
      </c>
      <c r="F72" s="52" t="n">
        <v>53</v>
      </c>
      <c r="G72" s="78" t="n">
        <f aca="false">F72</f>
        <v>53</v>
      </c>
      <c r="H72" s="76" t="n">
        <v>74.71</v>
      </c>
      <c r="I72" s="95" t="n">
        <v>81.73</v>
      </c>
      <c r="J72" s="93" t="n">
        <f aca="false">SUM(G72*H72/1000)</f>
        <v>3.95963</v>
      </c>
      <c r="K72" s="48" t="n">
        <f aca="false">J72/12/2177.1*1000</f>
        <v>0.151563624393306</v>
      </c>
      <c r="L72" s="51" t="n">
        <f aca="false">G72*I72/1000</f>
        <v>4.33169</v>
      </c>
      <c r="M72" s="49" t="n">
        <f aca="false">L72/12/1536.4*1000</f>
        <v>0.234948038705198</v>
      </c>
    </row>
    <row r="73" s="66" customFormat="true" ht="16.5" hidden="false" customHeight="false" outlineLevel="0" collapsed="false">
      <c r="A73" s="58"/>
      <c r="B73" s="59"/>
      <c r="C73" s="60" t="s">
        <v>172</v>
      </c>
      <c r="D73" s="58"/>
      <c r="E73" s="61"/>
      <c r="F73" s="91"/>
      <c r="G73" s="58"/>
      <c r="H73" s="96"/>
      <c r="I73" s="97"/>
      <c r="J73" s="64" t="n">
        <f aca="false">SUM(J63:J72)</f>
        <v>23.623145043</v>
      </c>
      <c r="K73" s="62"/>
      <c r="L73" s="65" t="n">
        <f aca="false">SUM(L63+L64+L65+L66+L67+L68+L69+L70+L71+L72)</f>
        <v>30.532621411</v>
      </c>
      <c r="M73" s="58"/>
    </row>
    <row r="74" s="34" customFormat="true" ht="22.5" hidden="false" customHeight="true" outlineLevel="0" collapsed="false">
      <c r="A74" s="42"/>
      <c r="B74" s="98" t="s">
        <v>173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</row>
    <row r="75" s="34" customFormat="true" ht="18" hidden="false" customHeight="true" outlineLevel="0" collapsed="false">
      <c r="A75" s="44"/>
      <c r="B75" s="45"/>
      <c r="C75" s="99" t="s">
        <v>174</v>
      </c>
      <c r="D75" s="44"/>
      <c r="E75" s="46"/>
      <c r="F75" s="52"/>
      <c r="G75" s="44"/>
      <c r="H75" s="44" t="s">
        <v>111</v>
      </c>
      <c r="I75" s="100"/>
      <c r="J75" s="51" t="s">
        <v>111</v>
      </c>
      <c r="K75" s="49"/>
      <c r="L75" s="100"/>
      <c r="M75" s="44"/>
    </row>
    <row r="76" s="34" customFormat="true" ht="38.25" hidden="false" customHeight="true" outlineLevel="0" collapsed="false">
      <c r="A76" s="44" t="s">
        <v>175</v>
      </c>
      <c r="B76" s="101" t="s">
        <v>176</v>
      </c>
      <c r="C76" s="46" t="s">
        <v>177</v>
      </c>
      <c r="D76" s="44" t="s">
        <v>178</v>
      </c>
      <c r="E76" s="46" t="s">
        <v>179</v>
      </c>
      <c r="F76" s="52" t="n">
        <v>11.5</v>
      </c>
      <c r="G76" s="48" t="n">
        <f aca="false">F76*6/100</f>
        <v>0.69</v>
      </c>
      <c r="H76" s="49" t="n">
        <v>1759.9</v>
      </c>
      <c r="I76" s="49" t="n">
        <v>2306.62</v>
      </c>
      <c r="J76" s="51" t="n">
        <f aca="false">SUM(G76*H76/1000)</f>
        <v>1.214331</v>
      </c>
      <c r="K76" s="48" t="n">
        <f aca="false">J76/12/2177.1*1000</f>
        <v>0.046481213540949</v>
      </c>
      <c r="L76" s="51" t="n">
        <f aca="false">G76*I76/1000</f>
        <v>1.5915678</v>
      </c>
      <c r="M76" s="49" t="n">
        <f aca="false">L76/12/1536.4*1000</f>
        <v>0.0863255988023952</v>
      </c>
    </row>
    <row r="77" s="34" customFormat="true" ht="18.75" hidden="false" customHeight="true" outlineLevel="0" collapsed="false">
      <c r="A77" s="44" t="s">
        <v>180</v>
      </c>
      <c r="B77" s="101"/>
      <c r="C77" s="46" t="s">
        <v>181</v>
      </c>
      <c r="D77" s="44" t="s">
        <v>182</v>
      </c>
      <c r="E77" s="46" t="s">
        <v>104</v>
      </c>
      <c r="F77" s="52"/>
      <c r="G77" s="49" t="n">
        <v>2</v>
      </c>
      <c r="H77" s="102"/>
      <c r="I77" s="102" t="n">
        <v>1501</v>
      </c>
      <c r="J77" s="51"/>
      <c r="K77" s="48"/>
      <c r="L77" s="51" t="n">
        <f aca="false">G77*I77/1000</f>
        <v>3.002</v>
      </c>
      <c r="M77" s="49" t="n">
        <f aca="false">L77/12/1536.4*1000</f>
        <v>0.162826520871301</v>
      </c>
    </row>
    <row r="78" s="34" customFormat="true" ht="16.5" hidden="false" customHeight="false" outlineLevel="0" collapsed="false">
      <c r="A78" s="44"/>
      <c r="B78" s="45"/>
      <c r="C78" s="99" t="s">
        <v>183</v>
      </c>
      <c r="D78" s="44"/>
      <c r="E78" s="46"/>
      <c r="F78" s="46"/>
      <c r="G78" s="44"/>
      <c r="H78" s="49"/>
      <c r="I78" s="50"/>
      <c r="J78" s="51" t="s">
        <v>111</v>
      </c>
      <c r="K78" s="48"/>
      <c r="L78" s="100"/>
      <c r="M78" s="48"/>
    </row>
    <row r="79" s="34" customFormat="true" ht="16.5" hidden="false" customHeight="false" outlineLevel="0" collapsed="false">
      <c r="A79" s="44" t="s">
        <v>184</v>
      </c>
      <c r="B79" s="45" t="s">
        <v>185</v>
      </c>
      <c r="C79" s="46" t="s">
        <v>186</v>
      </c>
      <c r="D79" s="44" t="s">
        <v>38</v>
      </c>
      <c r="E79" s="46" t="s">
        <v>67</v>
      </c>
      <c r="F79" s="74" t="n">
        <v>148</v>
      </c>
      <c r="G79" s="44" t="n">
        <f aca="false">F79/100</f>
        <v>1.48</v>
      </c>
      <c r="H79" s="49" t="n">
        <v>902.66</v>
      </c>
      <c r="I79" s="102" t="n">
        <v>987.51</v>
      </c>
      <c r="J79" s="51" t="n">
        <f aca="false">SUM(G79*H79/1000)</f>
        <v>1.3359368</v>
      </c>
      <c r="K79" s="48" t="n">
        <f aca="false">J79/12/2177.1*1000</f>
        <v>0.0511359453707531</v>
      </c>
      <c r="L79" s="51" t="n">
        <f aca="false">SUM(G79*I79/1000)</f>
        <v>1.4615148</v>
      </c>
      <c r="M79" s="49" t="n">
        <f aca="false">L79/12/1536.4*1000</f>
        <v>0.079271608956001</v>
      </c>
    </row>
    <row r="80" s="34" customFormat="true" ht="15" hidden="false" customHeight="true" outlineLevel="0" collapsed="false">
      <c r="A80" s="44" t="s">
        <v>187</v>
      </c>
      <c r="B80" s="45"/>
      <c r="C80" s="46" t="s">
        <v>188</v>
      </c>
      <c r="D80" s="44" t="s">
        <v>189</v>
      </c>
      <c r="E80" s="89" t="s">
        <v>190</v>
      </c>
      <c r="F80" s="52" t="n">
        <v>140.5</v>
      </c>
      <c r="G80" s="44" t="n">
        <f aca="false">F80*12</f>
        <v>1686</v>
      </c>
      <c r="H80" s="44" t="n">
        <v>2.83</v>
      </c>
      <c r="I80" s="100" t="n">
        <v>2.59</v>
      </c>
      <c r="J80" s="51" t="n">
        <f aca="false">SUM(G80*H80/1000)</f>
        <v>4.77138</v>
      </c>
      <c r="K80" s="48" t="n">
        <f aca="false">J80/12/2177.1*1000</f>
        <v>0.182635156860043</v>
      </c>
      <c r="L80" s="51" t="n">
        <f aca="false">SUM(G80*I80/1000)</f>
        <v>4.36674</v>
      </c>
      <c r="M80" s="49" t="n">
        <f aca="false">L80/12/1536.4*1000</f>
        <v>0.236849127831294</v>
      </c>
    </row>
    <row r="81" s="34" customFormat="true" ht="15" hidden="false" customHeight="true" outlineLevel="0" collapsed="false">
      <c r="A81" s="58"/>
      <c r="B81" s="59"/>
      <c r="C81" s="60" t="s">
        <v>172</v>
      </c>
      <c r="D81" s="58"/>
      <c r="E81" s="61"/>
      <c r="F81" s="91"/>
      <c r="G81" s="58"/>
      <c r="H81" s="96"/>
      <c r="I81" s="97"/>
      <c r="J81" s="64" t="n">
        <f aca="false">SUM(J73:J80)</f>
        <v>30.944792843</v>
      </c>
      <c r="K81" s="62"/>
      <c r="L81" s="65" t="n">
        <f aca="false">SUM(L76:L80)</f>
        <v>10.4218226</v>
      </c>
      <c r="M81" s="58"/>
    </row>
    <row r="82" s="34" customFormat="true" ht="21.75" hidden="false" customHeight="true" outlineLevel="0" collapsed="false">
      <c r="A82" s="42"/>
      <c r="B82" s="103" t="s">
        <v>191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s="34" customFormat="true" ht="16.5" hidden="false" customHeight="false" outlineLevel="0" collapsed="false">
      <c r="A83" s="44"/>
      <c r="B83" s="45"/>
      <c r="C83" s="104" t="s">
        <v>192</v>
      </c>
      <c r="D83" s="44"/>
      <c r="E83" s="46"/>
      <c r="F83" s="52"/>
      <c r="G83" s="44"/>
      <c r="H83" s="44"/>
      <c r="I83" s="100"/>
      <c r="J83" s="51"/>
      <c r="K83" s="48"/>
      <c r="L83" s="100"/>
      <c r="M83" s="44"/>
    </row>
    <row r="84" s="34" customFormat="true" ht="16.5" hidden="false" customHeight="true" outlineLevel="0" collapsed="false">
      <c r="A84" s="44" t="s">
        <v>193</v>
      </c>
      <c r="B84" s="45" t="s">
        <v>194</v>
      </c>
      <c r="C84" s="83" t="s">
        <v>195</v>
      </c>
      <c r="D84" s="44" t="s">
        <v>196</v>
      </c>
      <c r="E84" s="46" t="s">
        <v>104</v>
      </c>
      <c r="F84" s="54" t="n">
        <v>2</v>
      </c>
      <c r="G84" s="78" t="n">
        <f aca="false">F84/1</f>
        <v>2</v>
      </c>
      <c r="H84" s="50" t="n">
        <v>252.96</v>
      </c>
      <c r="I84" s="49" t="n">
        <v>276.74</v>
      </c>
      <c r="J84" s="51" t="n">
        <f aca="false">SUM(G84*H84/1000)</f>
        <v>0.50592</v>
      </c>
      <c r="K84" s="48" t="n">
        <f aca="false">J84/12/2177.1*1000</f>
        <v>0.0193652106012586</v>
      </c>
      <c r="L84" s="51" t="n">
        <f aca="false">G84*I84/1000</f>
        <v>0.55348</v>
      </c>
      <c r="M84" s="49" t="n">
        <f aca="false">L84/12/1536.4*1000</f>
        <v>0.0300203939946195</v>
      </c>
    </row>
    <row r="85" s="34" customFormat="true" ht="17.25" hidden="false" customHeight="true" outlineLevel="0" collapsed="false">
      <c r="A85" s="44" t="s">
        <v>197</v>
      </c>
      <c r="B85" s="45" t="s">
        <v>198</v>
      </c>
      <c r="C85" s="83" t="s">
        <v>199</v>
      </c>
      <c r="D85" s="44" t="s">
        <v>196</v>
      </c>
      <c r="E85" s="46" t="s">
        <v>104</v>
      </c>
      <c r="F85" s="54" t="n">
        <v>1</v>
      </c>
      <c r="G85" s="49" t="n">
        <f aca="false">F85/1</f>
        <v>1</v>
      </c>
      <c r="H85" s="50" t="n">
        <v>86.74</v>
      </c>
      <c r="I85" s="49" t="n">
        <v>94.89</v>
      </c>
      <c r="J85" s="51" t="n">
        <f aca="false">SUM(G85*H85/1000)</f>
        <v>0.08674</v>
      </c>
      <c r="K85" s="48" t="n">
        <f aca="false">J85/12/2177.1*1000</f>
        <v>0.00332016597002128</v>
      </c>
      <c r="L85" s="51" t="n">
        <f aca="false">G85*I85/1000</f>
        <v>0.09489</v>
      </c>
      <c r="M85" s="49" t="n">
        <f aca="false">L85/12/1536.4*1000</f>
        <v>0.00514677167404322</v>
      </c>
    </row>
    <row r="86" s="88" customFormat="true" ht="16.5" hidden="false" customHeight="true" outlineLevel="0" collapsed="false">
      <c r="A86" s="84" t="s">
        <v>200</v>
      </c>
      <c r="B86" s="85" t="s">
        <v>201</v>
      </c>
      <c r="C86" s="83" t="s">
        <v>202</v>
      </c>
      <c r="D86" s="84" t="s">
        <v>153</v>
      </c>
      <c r="E86" s="46" t="s">
        <v>67</v>
      </c>
      <c r="F86" s="105" t="n">
        <v>6307</v>
      </c>
      <c r="G86" s="86" t="n">
        <f aca="false">F86/100</f>
        <v>63.07</v>
      </c>
      <c r="H86" s="76" t="n">
        <v>241.31</v>
      </c>
      <c r="I86" s="75" t="n">
        <v>263.99</v>
      </c>
      <c r="J86" s="51" t="n">
        <f aca="false">SUM(G86*H86/1000)</f>
        <v>15.2194217</v>
      </c>
      <c r="K86" s="48" t="n">
        <f aca="false">J86/12/2177.1*1000</f>
        <v>0.582557136404698</v>
      </c>
      <c r="L86" s="87" t="n">
        <f aca="false">G86*I86/1000</f>
        <v>16.6498493</v>
      </c>
      <c r="M86" s="49" t="n">
        <f aca="false">L86/12/1536.4*1000</f>
        <v>0.903076960210015</v>
      </c>
    </row>
    <row r="87" s="34" customFormat="true" ht="17.25" hidden="false" customHeight="true" outlineLevel="0" collapsed="false">
      <c r="A87" s="44" t="s">
        <v>203</v>
      </c>
      <c r="B87" s="45" t="s">
        <v>204</v>
      </c>
      <c r="C87" s="83" t="s">
        <v>205</v>
      </c>
      <c r="D87" s="44" t="s">
        <v>206</v>
      </c>
      <c r="E87" s="46" t="s">
        <v>67</v>
      </c>
      <c r="F87" s="105" t="n">
        <f aca="false">F86</f>
        <v>6307</v>
      </c>
      <c r="G87" s="48" t="n">
        <f aca="false">F87/1000</f>
        <v>6.307</v>
      </c>
      <c r="H87" s="50" t="n">
        <v>187.91</v>
      </c>
      <c r="I87" s="95" t="n">
        <v>205.57</v>
      </c>
      <c r="J87" s="51" t="n">
        <f aca="false">SUM(G87*H87/1000)</f>
        <v>1.18514837</v>
      </c>
      <c r="K87" s="48" t="n">
        <f aca="false">J87/12/2177.1*1000</f>
        <v>0.0453641836234747</v>
      </c>
      <c r="L87" s="87" t="n">
        <f aca="false">G87*I87/1000</f>
        <v>1.29652999</v>
      </c>
      <c r="M87" s="49" t="n">
        <f aca="false">L87/12/1536.4*1000</f>
        <v>0.0703229405319795</v>
      </c>
    </row>
    <row r="88" s="34" customFormat="true" ht="18" hidden="false" customHeight="true" outlineLevel="0" collapsed="false">
      <c r="A88" s="44" t="s">
        <v>207</v>
      </c>
      <c r="B88" s="45" t="s">
        <v>208</v>
      </c>
      <c r="C88" s="83" t="s">
        <v>209</v>
      </c>
      <c r="D88" s="44" t="s">
        <v>210</v>
      </c>
      <c r="E88" s="46" t="s">
        <v>67</v>
      </c>
      <c r="F88" s="105" t="n">
        <v>1003</v>
      </c>
      <c r="G88" s="48" t="n">
        <f aca="false">F88/100</f>
        <v>10.03</v>
      </c>
      <c r="H88" s="50" t="n">
        <v>2359.72</v>
      </c>
      <c r="I88" s="49" t="n">
        <v>2581.53</v>
      </c>
      <c r="J88" s="51" t="n">
        <f aca="false">SUM(G88*H88/1000)</f>
        <v>23.6679916</v>
      </c>
      <c r="K88" s="48" t="n">
        <f aca="false">J88/12/2177.1*1000</f>
        <v>0.905944896115628</v>
      </c>
      <c r="L88" s="87" t="n">
        <f aca="false">G88*I88/1000</f>
        <v>25.8927459</v>
      </c>
      <c r="M88" s="49" t="n">
        <f aca="false">L88/12/1536.4*1000</f>
        <v>1.40440563980734</v>
      </c>
    </row>
    <row r="89" s="34" customFormat="true" ht="16.5" hidden="false" customHeight="true" outlineLevel="0" collapsed="false">
      <c r="A89" s="44" t="s">
        <v>211</v>
      </c>
      <c r="B89" s="45"/>
      <c r="C89" s="83" t="s">
        <v>212</v>
      </c>
      <c r="D89" s="44" t="s">
        <v>99</v>
      </c>
      <c r="E89" s="46"/>
      <c r="F89" s="54" t="n">
        <v>6.6</v>
      </c>
      <c r="G89" s="79" t="n">
        <f aca="false">F89</f>
        <v>6.6</v>
      </c>
      <c r="H89" s="76" t="n">
        <v>42.67</v>
      </c>
      <c r="I89" s="75" t="n">
        <v>47.45</v>
      </c>
      <c r="J89" s="51" t="n">
        <f aca="false">SUM(G89*H89/1000)</f>
        <v>0.281622</v>
      </c>
      <c r="K89" s="48" t="n">
        <f aca="false">J89/12/2177.1*1000</f>
        <v>0.0107797069496119</v>
      </c>
      <c r="L89" s="51" t="n">
        <f aca="false">G89*I89/1000</f>
        <v>0.31317</v>
      </c>
      <c r="M89" s="49" t="n">
        <f aca="false">L89/12/1536.4*1000</f>
        <v>0.0169861364228066</v>
      </c>
    </row>
    <row r="90" s="34" customFormat="true" ht="16.5" hidden="false" customHeight="true" outlineLevel="0" collapsed="false">
      <c r="A90" s="44" t="s">
        <v>213</v>
      </c>
      <c r="B90" s="45"/>
      <c r="C90" s="83" t="s">
        <v>214</v>
      </c>
      <c r="D90" s="44" t="s">
        <v>99</v>
      </c>
      <c r="E90" s="46"/>
      <c r="F90" s="54" t="n">
        <f aca="false">F89</f>
        <v>6.6</v>
      </c>
      <c r="G90" s="79" t="n">
        <f aca="false">F90</f>
        <v>6.6</v>
      </c>
      <c r="H90" s="76" t="n">
        <v>39.81</v>
      </c>
      <c r="I90" s="75" t="n">
        <v>44.27</v>
      </c>
      <c r="J90" s="51" t="n">
        <f aca="false">SUM(G90*H90/1000)</f>
        <v>0.262746</v>
      </c>
      <c r="K90" s="48" t="n">
        <f aca="false">J90/12/2177.1*1000</f>
        <v>0.010057186165082</v>
      </c>
      <c r="L90" s="51" t="n">
        <f aca="false">G90*I90/1000</f>
        <v>0.292182</v>
      </c>
      <c r="M90" s="49" t="n">
        <f aca="false">L90/12/1536.4*1000</f>
        <v>0.0158477609997397</v>
      </c>
    </row>
    <row r="91" s="34" customFormat="true" ht="16.5" hidden="false" customHeight="true" outlineLevel="0" collapsed="false">
      <c r="A91" s="44" t="s">
        <v>215</v>
      </c>
      <c r="B91" s="45" t="s">
        <v>216</v>
      </c>
      <c r="C91" s="46" t="s">
        <v>217</v>
      </c>
      <c r="D91" s="44" t="s">
        <v>218</v>
      </c>
      <c r="E91" s="46" t="s">
        <v>67</v>
      </c>
      <c r="F91" s="54" t="n">
        <v>3</v>
      </c>
      <c r="G91" s="79" t="n">
        <f aca="false">F91</f>
        <v>3</v>
      </c>
      <c r="H91" s="50" t="n">
        <v>56.74</v>
      </c>
      <c r="I91" s="95" t="n">
        <v>62.07</v>
      </c>
      <c r="J91" s="51" t="n">
        <f aca="false">SUM(G91*H91/1000)</f>
        <v>0.17022</v>
      </c>
      <c r="K91" s="48" t="n">
        <f aca="false">J91/12/2177.1*1000</f>
        <v>0.00651554820632952</v>
      </c>
      <c r="L91" s="51" t="n">
        <f aca="false">G91*I91/1000</f>
        <v>0.18621</v>
      </c>
      <c r="M91" s="49" t="n">
        <f aca="false">L91/12/1536.4*1000</f>
        <v>0.0100999088778964</v>
      </c>
    </row>
    <row r="92" s="34" customFormat="true" ht="33" hidden="false" customHeight="true" outlineLevel="0" collapsed="false">
      <c r="A92" s="44" t="s">
        <v>219</v>
      </c>
      <c r="B92" s="45"/>
      <c r="C92" s="46" t="s">
        <v>220</v>
      </c>
      <c r="D92" s="52" t="s">
        <v>221</v>
      </c>
      <c r="E92" s="46" t="s">
        <v>104</v>
      </c>
      <c r="F92" s="54" t="n">
        <v>1536.4</v>
      </c>
      <c r="G92" s="79" t="n">
        <f aca="false">F92*12</f>
        <v>18436.8</v>
      </c>
      <c r="H92" s="102"/>
      <c r="I92" s="70" t="n">
        <v>2.16</v>
      </c>
      <c r="J92" s="51"/>
      <c r="K92" s="48"/>
      <c r="L92" s="51" t="n">
        <f aca="false">G92*I92/1000</f>
        <v>39.823488</v>
      </c>
      <c r="M92" s="49" t="n">
        <f aca="false">L92/12/1536.4*1000</f>
        <v>2.16</v>
      </c>
    </row>
    <row r="93" s="34" customFormat="true" ht="16.5" hidden="false" customHeight="true" outlineLevel="0" collapsed="false">
      <c r="A93" s="58"/>
      <c r="B93" s="59"/>
      <c r="C93" s="60" t="s">
        <v>172</v>
      </c>
      <c r="D93" s="58"/>
      <c r="E93" s="61"/>
      <c r="F93" s="91"/>
      <c r="G93" s="58"/>
      <c r="H93" s="96"/>
      <c r="I93" s="97"/>
      <c r="J93" s="64" t="n">
        <f aca="false">SUM(J83:J91)</f>
        <v>41.37980967</v>
      </c>
      <c r="K93" s="62"/>
      <c r="L93" s="65" t="n">
        <f aca="false">SUM(L84:L92)</f>
        <v>85.10254519</v>
      </c>
      <c r="M93" s="58"/>
    </row>
    <row r="94" s="34" customFormat="true" ht="24" hidden="false" customHeight="true" outlineLevel="0" collapsed="false">
      <c r="A94" s="42"/>
      <c r="B94" s="103" t="s">
        <v>222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s="34" customFormat="true" ht="16.5" hidden="false" customHeight="false" outlineLevel="0" collapsed="false">
      <c r="A95" s="44"/>
      <c r="B95" s="45"/>
      <c r="C95" s="99" t="s">
        <v>223</v>
      </c>
      <c r="D95" s="44"/>
      <c r="E95" s="46"/>
      <c r="F95" s="52"/>
      <c r="G95" s="44"/>
      <c r="H95" s="49"/>
      <c r="I95" s="50"/>
      <c r="J95" s="51"/>
      <c r="K95" s="48"/>
      <c r="L95" s="100"/>
      <c r="M95" s="44"/>
    </row>
    <row r="96" s="34" customFormat="true" ht="16.5" hidden="false" customHeight="false" outlineLevel="0" collapsed="false">
      <c r="A96" s="44" t="s">
        <v>224</v>
      </c>
      <c r="B96" s="45" t="s">
        <v>225</v>
      </c>
      <c r="C96" s="46" t="s">
        <v>226</v>
      </c>
      <c r="D96" s="44" t="s">
        <v>227</v>
      </c>
      <c r="E96" s="46" t="s">
        <v>104</v>
      </c>
      <c r="F96" s="52" t="n">
        <v>1</v>
      </c>
      <c r="G96" s="44" t="n">
        <f aca="false">F96</f>
        <v>1</v>
      </c>
      <c r="H96" s="49" t="n">
        <v>113.57</v>
      </c>
      <c r="I96" s="50" t="n">
        <v>976.4</v>
      </c>
      <c r="J96" s="51" t="n">
        <f aca="false">G96*H96/1000</f>
        <v>0.11357</v>
      </c>
      <c r="K96" s="48" t="n">
        <f aca="false">J96/12/2177.1*1000</f>
        <v>0.00434714375392342</v>
      </c>
      <c r="L96" s="51" t="n">
        <f aca="false">G96*I96/1000</f>
        <v>0.9764</v>
      </c>
      <c r="M96" s="49" t="n">
        <f aca="false">L96/12/1536.4*1000</f>
        <v>0.0529592987937169</v>
      </c>
    </row>
    <row r="97" s="34" customFormat="true" ht="15" hidden="false" customHeight="true" outlineLevel="0" collapsed="false">
      <c r="A97" s="44" t="s">
        <v>228</v>
      </c>
      <c r="B97" s="45"/>
      <c r="C97" s="46" t="s">
        <v>229</v>
      </c>
      <c r="D97" s="44" t="s">
        <v>230</v>
      </c>
      <c r="E97" s="46"/>
      <c r="F97" s="52" t="n">
        <v>1</v>
      </c>
      <c r="G97" s="106" t="n">
        <f aca="false">F97</f>
        <v>1</v>
      </c>
      <c r="H97" s="102"/>
      <c r="I97" s="50" t="n">
        <v>650</v>
      </c>
      <c r="J97" s="51"/>
      <c r="K97" s="48"/>
      <c r="L97" s="51" t="n">
        <f aca="false">G97*I97/1000</f>
        <v>0.65</v>
      </c>
      <c r="M97" s="49" t="n">
        <f aca="false">L97/12/1536.4*1000</f>
        <v>0.0352555758049119</v>
      </c>
    </row>
    <row r="98" s="34" customFormat="true" ht="17.25" hidden="true" customHeight="true" outlineLevel="0" collapsed="false">
      <c r="A98" s="44" t="s">
        <v>231</v>
      </c>
      <c r="B98" s="45" t="s">
        <v>225</v>
      </c>
      <c r="C98" s="46" t="s">
        <v>232</v>
      </c>
      <c r="D98" s="44" t="s">
        <v>227</v>
      </c>
      <c r="E98" s="46" t="s">
        <v>104</v>
      </c>
      <c r="F98" s="52" t="n">
        <v>1</v>
      </c>
      <c r="G98" s="44" t="n">
        <v>1</v>
      </c>
      <c r="H98" s="49" t="n">
        <v>113.57</v>
      </c>
      <c r="I98" s="50" t="n">
        <v>113.57</v>
      </c>
      <c r="J98" s="51" t="n">
        <f aca="false">G98*H98/1000</f>
        <v>0.11357</v>
      </c>
      <c r="K98" s="48" t="n">
        <f aca="false">J98/12/2177.1*1000</f>
        <v>0.00434714375392342</v>
      </c>
      <c r="L98" s="51" t="n">
        <f aca="false">G98*I98/1000</f>
        <v>0.11357</v>
      </c>
      <c r="M98" s="49" t="n">
        <f aca="false">L98/12/1536.4*1000</f>
        <v>0.00615996268332899</v>
      </c>
    </row>
    <row r="99" s="34" customFormat="true" ht="15" hidden="false" customHeight="true" outlineLevel="0" collapsed="false">
      <c r="A99" s="44" t="s">
        <v>233</v>
      </c>
      <c r="B99" s="45" t="s">
        <v>234</v>
      </c>
      <c r="C99" s="46" t="s">
        <v>235</v>
      </c>
      <c r="D99" s="44" t="s">
        <v>236</v>
      </c>
      <c r="E99" s="46" t="s">
        <v>104</v>
      </c>
      <c r="F99" s="52" t="n">
        <v>3</v>
      </c>
      <c r="G99" s="107" t="n">
        <f aca="false">F99/10</f>
        <v>0.3</v>
      </c>
      <c r="H99" s="108" t="n">
        <v>570.54</v>
      </c>
      <c r="I99" s="49" t="n">
        <v>624.17</v>
      </c>
      <c r="J99" s="51" t="n">
        <f aca="false">SUM(G99*H99/1000)</f>
        <v>0.171162</v>
      </c>
      <c r="K99" s="48" t="n">
        <f aca="false">J99/12/2177.1*1000</f>
        <v>0.00655160534656194</v>
      </c>
      <c r="L99" s="51" t="n">
        <f aca="false">G99*I99/1000</f>
        <v>0.187251</v>
      </c>
      <c r="M99" s="49" t="n">
        <f aca="false">L99/12/1536.4*1000</f>
        <v>0.0101563720385316</v>
      </c>
    </row>
    <row r="100" s="34" customFormat="true" ht="15" hidden="false" customHeight="true" outlineLevel="0" collapsed="false">
      <c r="A100" s="44" t="s">
        <v>237</v>
      </c>
      <c r="B100" s="45" t="s">
        <v>238</v>
      </c>
      <c r="C100" s="46" t="s">
        <v>239</v>
      </c>
      <c r="D100" s="44" t="s">
        <v>171</v>
      </c>
      <c r="E100" s="46" t="s">
        <v>104</v>
      </c>
      <c r="F100" s="52" t="n">
        <v>1</v>
      </c>
      <c r="G100" s="79" t="n">
        <f aca="false">F100</f>
        <v>1</v>
      </c>
      <c r="H100" s="50" t="n">
        <v>970.21</v>
      </c>
      <c r="I100" s="95" t="n">
        <v>1061.41</v>
      </c>
      <c r="J100" s="51" t="n">
        <f aca="false">SUM(G100*H100/1000)</f>
        <v>0.97021</v>
      </c>
      <c r="K100" s="48" t="n">
        <f aca="false">J100/12/2177.1*1000</f>
        <v>0.0371369405784453</v>
      </c>
      <c r="L100" s="51" t="n">
        <f aca="false">G100*I100/1000</f>
        <v>1.06141</v>
      </c>
      <c r="M100" s="49" t="n">
        <f aca="false">L100/12/1536.4*1000</f>
        <v>0.0575701857155255</v>
      </c>
    </row>
    <row r="101" s="34" customFormat="true" ht="32.25" hidden="false" customHeight="true" outlineLevel="0" collapsed="false">
      <c r="A101" s="44" t="s">
        <v>240</v>
      </c>
      <c r="B101" s="45"/>
      <c r="C101" s="46" t="s">
        <v>241</v>
      </c>
      <c r="D101" s="44" t="s">
        <v>94</v>
      </c>
      <c r="E101" s="46" t="s">
        <v>157</v>
      </c>
      <c r="F101" s="52" t="n">
        <v>1</v>
      </c>
      <c r="G101" s="79" t="n">
        <v>12</v>
      </c>
      <c r="H101" s="102"/>
      <c r="I101" s="50" t="n">
        <v>50.69</v>
      </c>
      <c r="J101" s="51"/>
      <c r="K101" s="48"/>
      <c r="L101" s="51" t="n">
        <f aca="false">G101*I101/1000</f>
        <v>0.60828</v>
      </c>
      <c r="M101" s="49" t="n">
        <f aca="false">L101/12/1536.4*1000</f>
        <v>0.0329927102317105</v>
      </c>
    </row>
    <row r="102" s="34" customFormat="true" ht="16.5" hidden="false" customHeight="false" outlineLevel="0" collapsed="false">
      <c r="A102" s="44"/>
      <c r="B102" s="45"/>
      <c r="C102" s="109" t="s">
        <v>242</v>
      </c>
      <c r="D102" s="44"/>
      <c r="E102" s="46"/>
      <c r="F102" s="52"/>
      <c r="G102" s="44"/>
      <c r="H102" s="75"/>
      <c r="I102" s="76"/>
      <c r="J102" s="51"/>
      <c r="K102" s="48"/>
      <c r="L102" s="100"/>
      <c r="M102" s="48"/>
    </row>
    <row r="103" s="88" customFormat="true" ht="16.5" hidden="false" customHeight="false" outlineLevel="0" collapsed="false">
      <c r="A103" s="84" t="s">
        <v>243</v>
      </c>
      <c r="B103" s="85" t="s">
        <v>244</v>
      </c>
      <c r="C103" s="110" t="s">
        <v>245</v>
      </c>
      <c r="D103" s="84" t="s">
        <v>246</v>
      </c>
      <c r="E103" s="83"/>
      <c r="F103" s="74"/>
      <c r="G103" s="84" t="n">
        <v>0.1</v>
      </c>
      <c r="H103" s="75" t="n">
        <v>3138.62</v>
      </c>
      <c r="I103" s="76" t="n">
        <v>3433.68</v>
      </c>
      <c r="J103" s="51" t="n">
        <f aca="false">SUM(G103*H103/1000)</f>
        <v>0.313862</v>
      </c>
      <c r="K103" s="48" t="n">
        <f aca="false">J103/12/2177.1*1000</f>
        <v>0.0120137644879274</v>
      </c>
      <c r="L103" s="87" t="n">
        <f aca="false">G103*I103/1000</f>
        <v>0.343368</v>
      </c>
      <c r="M103" s="49" t="n">
        <f aca="false">L103/12/1536.4*1000</f>
        <v>0.0186240562353554</v>
      </c>
    </row>
    <row r="104" s="34" customFormat="true" ht="30.75" hidden="false" customHeight="true" outlineLevel="0" collapsed="false">
      <c r="A104" s="44" t="s">
        <v>247</v>
      </c>
      <c r="B104" s="45" t="s">
        <v>248</v>
      </c>
      <c r="C104" s="111" t="s">
        <v>249</v>
      </c>
      <c r="D104" s="44"/>
      <c r="E104" s="112" t="s">
        <v>250</v>
      </c>
      <c r="F104" s="44"/>
      <c r="G104" s="44"/>
      <c r="H104" s="75" t="n">
        <v>459</v>
      </c>
      <c r="I104" s="76"/>
      <c r="J104" s="51" t="n">
        <v>8.734</v>
      </c>
      <c r="K104" s="48" t="n">
        <f aca="false">J104/12/2177.1*1000</f>
        <v>0.334313230137951</v>
      </c>
      <c r="L104" s="51" t="n">
        <v>5.6378</v>
      </c>
      <c r="M104" s="49" t="n">
        <f aca="false">L104/12/1536.4*1000</f>
        <v>0.305790592727588</v>
      </c>
    </row>
    <row r="105" s="34" customFormat="true" ht="18" hidden="false" customHeight="true" outlineLevel="0" collapsed="false">
      <c r="A105" s="113"/>
      <c r="B105" s="114"/>
      <c r="C105" s="115" t="s">
        <v>172</v>
      </c>
      <c r="D105" s="113"/>
      <c r="E105" s="116"/>
      <c r="F105" s="117"/>
      <c r="G105" s="113"/>
      <c r="H105" s="118"/>
      <c r="I105" s="119"/>
      <c r="J105" s="120" t="n">
        <f aca="false">SUM(J79:J104)</f>
        <v>130.228102983</v>
      </c>
      <c r="K105" s="118"/>
      <c r="L105" s="65" t="n">
        <f aca="false">SUM(L96+L97+L99+L100+L101+L103+L104)</f>
        <v>9.464509</v>
      </c>
      <c r="M105" s="113"/>
    </row>
    <row r="106" s="34" customFormat="true" ht="24" hidden="false" customHeight="true" outlineLevel="0" collapsed="false">
      <c r="A106" s="42"/>
      <c r="B106" s="98" t="s">
        <v>251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s="34" customFormat="true" ht="16.5" hidden="false" customHeight="false" outlineLevel="0" collapsed="false">
      <c r="A107" s="44" t="s">
        <v>252</v>
      </c>
      <c r="B107" s="121"/>
      <c r="C107" s="111" t="s">
        <v>253</v>
      </c>
      <c r="D107" s="44" t="s">
        <v>254</v>
      </c>
      <c r="E107" s="122"/>
      <c r="F107" s="44" t="n">
        <v>1536.4</v>
      </c>
      <c r="G107" s="79" t="n">
        <f aca="false">F107*12</f>
        <v>18436.8</v>
      </c>
      <c r="H107" s="75" t="n">
        <v>2.7</v>
      </c>
      <c r="I107" s="76" t="n">
        <v>2.95</v>
      </c>
      <c r="J107" s="51" t="n">
        <f aca="false">SUM(G107*H107/1000)</f>
        <v>49.77936</v>
      </c>
      <c r="K107" s="48" t="n">
        <f aca="false">J107/12/2177.1*1000</f>
        <v>1.90541546093427</v>
      </c>
      <c r="L107" s="51" t="n">
        <f aca="false">G107*I107/1000</f>
        <v>54.38856</v>
      </c>
      <c r="M107" s="49" t="n">
        <f aca="false">L107/12/1536.4*1000</f>
        <v>2.95</v>
      </c>
    </row>
    <row r="108" s="34" customFormat="true" ht="37.5" hidden="false" customHeight="true" outlineLevel="0" collapsed="false">
      <c r="A108" s="44" t="s">
        <v>255</v>
      </c>
      <c r="B108" s="121"/>
      <c r="C108" s="123" t="s">
        <v>256</v>
      </c>
      <c r="D108" s="44" t="s">
        <v>254</v>
      </c>
      <c r="E108" s="77"/>
      <c r="F108" s="44" t="n">
        <v>1536.4</v>
      </c>
      <c r="G108" s="44" t="n">
        <f aca="false">F108*12</f>
        <v>18436.8</v>
      </c>
      <c r="H108" s="75" t="n">
        <v>2.18</v>
      </c>
      <c r="I108" s="76" t="n">
        <v>3.05</v>
      </c>
      <c r="J108" s="51" t="n">
        <f aca="false">G108*H108/1000</f>
        <v>40.192224</v>
      </c>
      <c r="K108" s="49" t="n">
        <f aca="false">J108/12/2177.1*1000</f>
        <v>1.53844655734693</v>
      </c>
      <c r="L108" s="51" t="n">
        <f aca="false">G108*I108/1000</f>
        <v>56.23224</v>
      </c>
      <c r="M108" s="49" t="n">
        <f aca="false">L108/12/1536.4*1000</f>
        <v>3.05</v>
      </c>
    </row>
    <row r="109" s="34" customFormat="true" ht="37.5" hidden="false" customHeight="true" outlineLevel="0" collapsed="false">
      <c r="A109" s="44" t="s">
        <v>257</v>
      </c>
      <c r="B109" s="121"/>
      <c r="C109" s="124" t="s">
        <v>258</v>
      </c>
      <c r="D109" s="125"/>
      <c r="E109" s="46" t="s">
        <v>104</v>
      </c>
      <c r="F109" s="46"/>
      <c r="G109" s="77"/>
      <c r="H109" s="126"/>
      <c r="I109" s="127"/>
      <c r="J109" s="50" t="n">
        <v>10.097</v>
      </c>
      <c r="K109" s="48" t="n">
        <f aca="false">J109/12/2177.1*1000</f>
        <v>0.386485079540061</v>
      </c>
      <c r="L109" s="51" t="n">
        <v>5</v>
      </c>
      <c r="M109" s="49" t="n">
        <f aca="false">L109/12/1536.4*1000</f>
        <v>0.271196736960861</v>
      </c>
    </row>
    <row r="110" s="66" customFormat="true" ht="16.5" hidden="false" customHeight="false" outlineLevel="0" collapsed="false">
      <c r="A110" s="58"/>
      <c r="B110" s="128"/>
      <c r="C110" s="129" t="s">
        <v>172</v>
      </c>
      <c r="D110" s="130"/>
      <c r="E110" s="61"/>
      <c r="F110" s="61"/>
      <c r="G110" s="131"/>
      <c r="H110" s="132"/>
      <c r="I110" s="133"/>
      <c r="J110" s="63"/>
      <c r="K110" s="134"/>
      <c r="L110" s="65" t="n">
        <f aca="false">SUM(L107+L108+L109)</f>
        <v>115.6208</v>
      </c>
      <c r="M110" s="58"/>
    </row>
    <row r="111" s="66" customFormat="true" ht="16.5" hidden="false" customHeight="false" outlineLevel="0" collapsed="false">
      <c r="A111" s="58"/>
      <c r="B111" s="128"/>
      <c r="C111" s="129" t="s">
        <v>259</v>
      </c>
      <c r="D111" s="130"/>
      <c r="E111" s="61"/>
      <c r="F111" s="61"/>
      <c r="G111" s="131"/>
      <c r="H111" s="132"/>
      <c r="I111" s="133"/>
      <c r="J111" s="63"/>
      <c r="K111" s="134"/>
      <c r="L111" s="65" t="n">
        <f aca="false">SUM(L39+L50+L59+L73+L81+L93+L105+L110)</f>
        <v>436.899013869667</v>
      </c>
      <c r="M111" s="58"/>
    </row>
    <row r="112" s="66" customFormat="true" ht="16.5" hidden="false" customHeight="false" outlineLevel="0" collapsed="false">
      <c r="A112" s="84"/>
      <c r="B112" s="135"/>
      <c r="C112" s="77" t="s">
        <v>260</v>
      </c>
      <c r="D112" s="125"/>
      <c r="E112" s="89"/>
      <c r="F112" s="89"/>
      <c r="G112" s="136"/>
      <c r="H112" s="126"/>
      <c r="I112" s="127"/>
      <c r="J112" s="70"/>
      <c r="K112" s="72"/>
      <c r="L112" s="137" t="n">
        <f aca="false">L111/12/1536.4*1000</f>
        <v>23.6971173885743</v>
      </c>
      <c r="M112" s="79"/>
    </row>
    <row r="113" s="66" customFormat="true" ht="33" hidden="false" customHeight="false" outlineLevel="0" collapsed="false">
      <c r="A113" s="84"/>
      <c r="B113" s="135"/>
      <c r="C113" s="123" t="s">
        <v>261</v>
      </c>
      <c r="D113" s="125"/>
      <c r="E113" s="89"/>
      <c r="F113" s="89"/>
      <c r="G113" s="136"/>
      <c r="H113" s="126"/>
      <c r="I113" s="127"/>
      <c r="J113" s="70"/>
      <c r="K113" s="72"/>
      <c r="L113" s="137" t="n">
        <f aca="false">L112</f>
        <v>23.6971173885743</v>
      </c>
      <c r="M113" s="79"/>
    </row>
    <row r="114" s="66" customFormat="true" ht="16.5" hidden="false" customHeight="false" outlineLevel="0" collapsed="false">
      <c r="A114" s="58"/>
      <c r="B114" s="128"/>
      <c r="C114" s="138" t="s">
        <v>262</v>
      </c>
      <c r="D114" s="139" t="s">
        <v>189</v>
      </c>
      <c r="E114" s="61"/>
      <c r="F114" s="140" t="n">
        <v>1536.4</v>
      </c>
      <c r="G114" s="141" t="n">
        <f aca="false">F114*12</f>
        <v>18436.8</v>
      </c>
      <c r="H114" s="142"/>
      <c r="I114" s="143" t="n">
        <f aca="false">L112</f>
        <v>23.6971173885743</v>
      </c>
      <c r="J114" s="63"/>
      <c r="K114" s="134"/>
      <c r="L114" s="65" t="n">
        <f aca="false">G114*I114/1000</f>
        <v>436.899013869667</v>
      </c>
      <c r="M114" s="58"/>
    </row>
    <row r="115" customFormat="false" ht="16.5" hidden="tru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6"/>
      <c r="K115" s="147"/>
      <c r="L115" s="148"/>
      <c r="M115" s="148"/>
    </row>
    <row r="116" customFormat="false" ht="16.5" hidden="true" customHeight="false" outlineLevel="0" collapsed="false">
      <c r="A116" s="144"/>
      <c r="B116" s="145" t="s">
        <v>263</v>
      </c>
      <c r="C116" s="145"/>
      <c r="D116" s="145"/>
      <c r="E116" s="145"/>
      <c r="F116" s="145"/>
      <c r="G116" s="145" t="s">
        <v>264</v>
      </c>
      <c r="H116" s="145"/>
      <c r="I116" s="145"/>
      <c r="J116" s="146"/>
      <c r="K116" s="147"/>
      <c r="L116" s="148"/>
      <c r="M116" s="148"/>
    </row>
    <row r="117" customFormat="false" ht="16.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6"/>
      <c r="K117" s="147"/>
      <c r="L117" s="148"/>
      <c r="M117" s="149" t="n">
        <f aca="false">SUM(M28+M29+M30+M31+M32+M33+M34+M35+M37+M38+M41+M42+M43+M45+M46+M47+M48+M49+M52+M53+M54+M56+M57+M58+M63+M64+M65+M66+M67+M68+M69+M70+M71+M72+M76+M77+M79+M80+M84+M85+M86+M87+M88+M89+M90+M91+M92+M96+M97+M99+M100+M101+M103+M104+M107+M108+M109)</f>
        <v>23.6952235848773</v>
      </c>
    </row>
    <row r="118" customFormat="false" ht="16.5" hidden="false" customHeight="false" outlineLevel="0" collapsed="false">
      <c r="B118" s="145"/>
      <c r="C118" s="150"/>
      <c r="D118" s="150"/>
      <c r="E118" s="150"/>
      <c r="F118" s="150"/>
      <c r="G118" s="150"/>
      <c r="H118" s="150"/>
      <c r="I118" s="150"/>
      <c r="J118" s="151"/>
    </row>
    <row r="119" customFormat="false" ht="16.5" hidden="false" customHeight="false" outlineLevel="0" collapsed="false">
      <c r="B119" s="145"/>
      <c r="C119" s="150"/>
      <c r="D119" s="150"/>
      <c r="E119" s="150"/>
      <c r="F119" s="150"/>
      <c r="G119" s="150"/>
      <c r="H119" s="150"/>
      <c r="I119" s="150"/>
      <c r="J119" s="151"/>
    </row>
    <row r="120" customFormat="false" ht="15.75" hidden="false" customHeight="false" outlineLevel="0" collapsed="false">
      <c r="F120" s="3"/>
      <c r="G120" s="4" t="s">
        <v>0</v>
      </c>
      <c r="H120" s="4"/>
      <c r="I120" s="4"/>
      <c r="J120" s="4"/>
      <c r="K120" s="4"/>
      <c r="L120" s="4"/>
      <c r="M120" s="4"/>
    </row>
    <row r="121" customFormat="false" ht="15.75" hidden="false" customHeight="false" outlineLevel="0" collapsed="false">
      <c r="F121" s="5"/>
      <c r="G121" s="6" t="s">
        <v>1</v>
      </c>
      <c r="H121" s="6"/>
      <c r="I121" s="6"/>
      <c r="J121" s="6"/>
      <c r="K121" s="6"/>
      <c r="L121" s="6"/>
      <c r="M121" s="7"/>
    </row>
    <row r="122" customFormat="false" ht="15.75" hidden="false" customHeight="false" outlineLevel="0" collapsed="false">
      <c r="F122" s="8"/>
      <c r="G122" s="152" t="s">
        <v>2</v>
      </c>
      <c r="H122" s="152"/>
      <c r="I122" s="152"/>
      <c r="J122" s="152"/>
      <c r="K122" s="152"/>
      <c r="L122" s="152"/>
      <c r="M122" s="7"/>
    </row>
    <row r="123" customFormat="false" ht="15.75" hidden="false" customHeight="false" outlineLevel="0" collapsed="false">
      <c r="F123" s="10"/>
      <c r="G123" s="11" t="s">
        <v>265</v>
      </c>
      <c r="H123" s="11"/>
      <c r="I123" s="11"/>
      <c r="J123" s="11"/>
      <c r="K123" s="11"/>
      <c r="L123" s="11"/>
      <c r="M123" s="12"/>
    </row>
    <row r="124" customFormat="false" ht="15.75" hidden="false" customHeight="false" outlineLevel="0" collapsed="false">
      <c r="F124" s="10"/>
      <c r="G124" s="12"/>
      <c r="H124" s="12"/>
      <c r="I124" s="12"/>
      <c r="J124" s="12"/>
      <c r="K124" s="12"/>
      <c r="L124" s="12"/>
      <c r="M124" s="12"/>
    </row>
    <row r="125" customFormat="false" ht="15.75" hidden="false" customHeight="false" outlineLevel="0" collapsed="false">
      <c r="F125" s="10"/>
      <c r="G125" s="12"/>
      <c r="H125" s="12"/>
      <c r="I125" s="12"/>
      <c r="J125" s="12"/>
      <c r="K125" s="12"/>
      <c r="L125" s="12"/>
      <c r="M125" s="12"/>
    </row>
    <row r="126" customFormat="false" ht="15.75" hidden="false" customHeight="false" outlineLevel="0" collapsed="false">
      <c r="F126" s="10"/>
      <c r="G126" s="12"/>
      <c r="H126" s="12"/>
      <c r="I126" s="12"/>
      <c r="J126" s="12"/>
      <c r="K126" s="12"/>
      <c r="L126" s="12"/>
      <c r="M126" s="12"/>
    </row>
    <row r="127" customFormat="false" ht="15.75" hidden="false" customHeight="false" outlineLevel="0" collapsed="false">
      <c r="F127" s="10"/>
      <c r="G127" s="8"/>
      <c r="J127" s="8"/>
    </row>
    <row r="128" customFormat="false" ht="20.25" hidden="false" customHeight="false" outlineLevel="0" collapsed="false">
      <c r="A128" s="13" t="s">
        <v>4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20.25" hidden="false" customHeight="false" outlineLevel="0" collapsed="false">
      <c r="A129" s="14" t="s">
        <v>26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25" hidden="false" customHeight="false" outlineLevel="0" collapsed="false">
      <c r="A130" s="14" t="s">
        <v>26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4" t="s">
        <v>26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4" t="s">
        <v>269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3" t="s">
        <v>270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9.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154"/>
      <c r="K134" s="17"/>
    </row>
    <row r="135" customFormat="false" ht="18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7"/>
      <c r="K135" s="17"/>
    </row>
    <row r="136" customFormat="false" ht="18.75" hidden="false" customHeight="false" outlineLevel="0" collapsed="false">
      <c r="C136" s="18" t="s">
        <v>10</v>
      </c>
      <c r="D136" s="16"/>
      <c r="E136" s="16"/>
      <c r="F136" s="18" t="s">
        <v>11</v>
      </c>
      <c r="G136" s="18"/>
      <c r="H136" s="18"/>
      <c r="I136" s="18"/>
      <c r="J136" s="17"/>
      <c r="K136" s="17"/>
    </row>
    <row r="137" customFormat="false" ht="19.5" hidden="false" customHeight="false" outlineLevel="0" collapsed="false">
      <c r="C137" s="4" t="s">
        <v>12</v>
      </c>
      <c r="D137" s="16"/>
      <c r="E137" s="16"/>
      <c r="F137" s="19" t="s">
        <v>13</v>
      </c>
      <c r="G137" s="19"/>
      <c r="H137" s="19"/>
      <c r="I137" s="19"/>
      <c r="J137" s="17"/>
      <c r="K137" s="17"/>
    </row>
    <row r="138" customFormat="false" ht="18.75" hidden="false" customHeight="false" outlineLevel="0" collapsed="false">
      <c r="C138" s="11" t="s">
        <v>14</v>
      </c>
      <c r="D138" s="16"/>
      <c r="E138" s="16"/>
      <c r="F138" s="18"/>
      <c r="G138" s="18"/>
      <c r="H138" s="18"/>
      <c r="I138" s="18"/>
      <c r="J138" s="17"/>
      <c r="K138" s="17"/>
    </row>
    <row r="139" customFormat="false" ht="18.75" hidden="false" customHeight="false" outlineLevel="0" collapsed="false">
      <c r="C139" s="20" t="s">
        <v>271</v>
      </c>
      <c r="D139" s="16"/>
      <c r="E139" s="16"/>
      <c r="F139" s="21"/>
      <c r="G139" s="21"/>
      <c r="H139" s="21"/>
      <c r="I139" s="22" t="s">
        <v>272</v>
      </c>
      <c r="J139" s="22"/>
      <c r="K139" s="22"/>
      <c r="L139" s="22"/>
    </row>
    <row r="140" customFormat="false" ht="18.75" hidden="false" customHeight="false" outlineLevel="0" collapsed="false">
      <c r="C140" s="23"/>
      <c r="D140" s="16"/>
      <c r="E140" s="16"/>
      <c r="F140" s="24" t="s">
        <v>17</v>
      </c>
      <c r="G140" s="24"/>
      <c r="H140" s="18"/>
      <c r="I140" s="24" t="s">
        <v>18</v>
      </c>
      <c r="J140" s="24"/>
      <c r="K140" s="24"/>
      <c r="L140" s="24"/>
    </row>
    <row r="141" customFormat="false" ht="18.75" hidden="false" customHeight="false" outlineLevel="0" collapsed="false">
      <c r="C141" s="23"/>
      <c r="D141" s="16"/>
      <c r="E141" s="16"/>
      <c r="F141" s="21" t="s">
        <v>19</v>
      </c>
      <c r="G141" s="21"/>
      <c r="H141" s="21"/>
      <c r="I141" s="27"/>
      <c r="J141" s="28"/>
      <c r="K141" s="28"/>
      <c r="L141" s="22" t="s">
        <v>273</v>
      </c>
    </row>
    <row r="142" customFormat="false" ht="18.75" hidden="false" customHeight="false" outlineLevel="0" collapsed="false">
      <c r="C142" s="23"/>
      <c r="D142" s="16"/>
      <c r="E142" s="16"/>
      <c r="F142" s="18"/>
      <c r="G142" s="18"/>
      <c r="H142" s="18"/>
      <c r="I142" s="29"/>
      <c r="J142" s="28"/>
      <c r="K142" s="28"/>
      <c r="L142" s="23"/>
    </row>
    <row r="143" customFormat="false" ht="18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7"/>
      <c r="K143" s="17"/>
    </row>
    <row r="144" customFormat="false" ht="86.25" hidden="false" customHeight="true" outlineLevel="0" collapsed="false">
      <c r="A144" s="30" t="s">
        <v>21</v>
      </c>
      <c r="B144" s="31" t="s">
        <v>22</v>
      </c>
      <c r="C144" s="30" t="s">
        <v>274</v>
      </c>
      <c r="D144" s="30"/>
      <c r="E144" s="30"/>
      <c r="F144" s="30" t="s">
        <v>275</v>
      </c>
      <c r="G144" s="30"/>
      <c r="H144" s="33" t="s">
        <v>28</v>
      </c>
      <c r="I144" s="30" t="s">
        <v>276</v>
      </c>
      <c r="J144" s="30"/>
      <c r="K144" s="30"/>
      <c r="L144" s="30"/>
      <c r="M144" s="30" t="s">
        <v>277</v>
      </c>
    </row>
    <row r="145" customFormat="false" ht="18.75" hidden="false" customHeight="true" outlineLevel="0" collapsed="false">
      <c r="A145" s="155" t="n">
        <v>1</v>
      </c>
      <c r="B145" s="36" t="n">
        <v>1</v>
      </c>
      <c r="C145" s="30" t="n">
        <v>2</v>
      </c>
      <c r="D145" s="30"/>
      <c r="E145" s="30"/>
      <c r="F145" s="30" t="n">
        <v>3</v>
      </c>
      <c r="G145" s="30"/>
      <c r="H145" s="39" t="n">
        <v>7</v>
      </c>
      <c r="I145" s="35" t="n">
        <v>4</v>
      </c>
      <c r="J145" s="35"/>
      <c r="K145" s="35"/>
      <c r="L145" s="35"/>
      <c r="M145" s="38" t="n">
        <v>5</v>
      </c>
    </row>
    <row r="146" customFormat="false" ht="16.5" hidden="false" customHeight="false" outlineLevel="0" collapsed="false">
      <c r="A146" s="156" t="s">
        <v>278</v>
      </c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</row>
    <row r="147" customFormat="false" ht="19.5" hidden="false" customHeight="true" outlineLevel="0" collapsed="false">
      <c r="A147" s="157" t="s">
        <v>279</v>
      </c>
      <c r="B147" s="158"/>
      <c r="C147" s="89" t="s">
        <v>280</v>
      </c>
      <c r="D147" s="89"/>
      <c r="E147" s="89"/>
      <c r="F147" s="95" t="n">
        <v>44532</v>
      </c>
      <c r="G147" s="95"/>
      <c r="H147" s="159"/>
      <c r="I147" s="95" t="n">
        <f aca="false">F147/12/1536.4</f>
        <v>2.41538661806821</v>
      </c>
      <c r="J147" s="95"/>
      <c r="K147" s="95"/>
      <c r="L147" s="95"/>
      <c r="M147" s="72" t="s">
        <v>273</v>
      </c>
    </row>
    <row r="148" customFormat="false" ht="19.5" hidden="false" customHeight="true" outlineLevel="0" collapsed="false">
      <c r="A148" s="157" t="s">
        <v>279</v>
      </c>
      <c r="B148" s="159"/>
      <c r="C148" s="89" t="s">
        <v>281</v>
      </c>
      <c r="D148" s="89"/>
      <c r="E148" s="89"/>
      <c r="F148" s="95" t="n">
        <v>22266</v>
      </c>
      <c r="G148" s="95"/>
      <c r="H148" s="159"/>
      <c r="I148" s="95" t="n">
        <f aca="false">F148/12/1536.4</f>
        <v>1.20769330903411</v>
      </c>
      <c r="J148" s="95"/>
      <c r="K148" s="95"/>
      <c r="L148" s="95"/>
      <c r="M148" s="72"/>
    </row>
    <row r="149" customFormat="false" ht="19.5" hidden="false" customHeight="true" outlineLevel="0" collapsed="false">
      <c r="A149" s="157" t="s">
        <v>279</v>
      </c>
      <c r="B149" s="159"/>
      <c r="C149" s="89" t="s">
        <v>282</v>
      </c>
      <c r="D149" s="89"/>
      <c r="E149" s="89"/>
      <c r="F149" s="95" t="n">
        <v>22266</v>
      </c>
      <c r="G149" s="95"/>
      <c r="H149" s="159"/>
      <c r="I149" s="95" t="n">
        <f aca="false">F149/12/1536.4</f>
        <v>1.20769330903411</v>
      </c>
      <c r="J149" s="95"/>
      <c r="K149" s="95"/>
      <c r="L149" s="95"/>
      <c r="M149" s="72"/>
    </row>
    <row r="150" customFormat="false" ht="19.5" hidden="false" customHeight="true" outlineLevel="0" collapsed="false">
      <c r="A150" s="160" t="s">
        <v>283</v>
      </c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</row>
    <row r="151" customFormat="false" ht="19.5" hidden="false" customHeight="true" outlineLevel="0" collapsed="false">
      <c r="A151" s="157" t="s">
        <v>284</v>
      </c>
      <c r="B151" s="158"/>
      <c r="C151" s="161" t="s">
        <v>285</v>
      </c>
      <c r="D151" s="161"/>
      <c r="E151" s="161"/>
      <c r="F151" s="95" t="n">
        <v>198489.78</v>
      </c>
      <c r="G151" s="95"/>
      <c r="H151" s="159"/>
      <c r="I151" s="95" t="n">
        <f aca="false">F151/12/1536.4</f>
        <v>10.7659561312158</v>
      </c>
      <c r="J151" s="95"/>
      <c r="K151" s="95"/>
      <c r="L151" s="95"/>
      <c r="M151" s="72" t="s">
        <v>286</v>
      </c>
    </row>
    <row r="152" customFormat="false" ht="19.5" hidden="false" customHeight="true" outlineLevel="0" collapsed="false">
      <c r="A152" s="157" t="s">
        <v>284</v>
      </c>
      <c r="B152" s="158"/>
      <c r="C152" s="89" t="s">
        <v>281</v>
      </c>
      <c r="D152" s="89"/>
      <c r="E152" s="89"/>
      <c r="F152" s="95" t="n">
        <v>66163.26</v>
      </c>
      <c r="G152" s="95"/>
      <c r="H152" s="159"/>
      <c r="I152" s="95" t="n">
        <f aca="false">F152/12/1536.4</f>
        <v>3.58865204373861</v>
      </c>
      <c r="J152" s="95"/>
      <c r="K152" s="95"/>
      <c r="L152" s="95"/>
      <c r="M152" s="72"/>
    </row>
    <row r="153" customFormat="false" ht="19.5" hidden="false" customHeight="true" outlineLevel="0" collapsed="false">
      <c r="A153" s="157" t="s">
        <v>284</v>
      </c>
      <c r="B153" s="158"/>
      <c r="C153" s="89" t="s">
        <v>282</v>
      </c>
      <c r="D153" s="89"/>
      <c r="E153" s="89"/>
      <c r="F153" s="95" t="n">
        <v>66163.26</v>
      </c>
      <c r="G153" s="95"/>
      <c r="H153" s="159"/>
      <c r="I153" s="95" t="n">
        <f aca="false">F153/12/1536.4</f>
        <v>3.58865204373861</v>
      </c>
      <c r="J153" s="95"/>
      <c r="K153" s="95"/>
      <c r="L153" s="95"/>
      <c r="M153" s="72"/>
    </row>
    <row r="154" customFormat="false" ht="19.5" hidden="false" customHeight="true" outlineLevel="0" collapsed="false">
      <c r="A154" s="157" t="s">
        <v>284</v>
      </c>
      <c r="B154" s="158"/>
      <c r="C154" s="89" t="s">
        <v>287</v>
      </c>
      <c r="D154" s="89"/>
      <c r="E154" s="89"/>
      <c r="F154" s="95" t="n">
        <v>66163.26</v>
      </c>
      <c r="G154" s="95"/>
      <c r="H154" s="159"/>
      <c r="I154" s="95" t="n">
        <f aca="false">F154/12/1536.4</f>
        <v>3.58865204373861</v>
      </c>
      <c r="J154" s="95"/>
      <c r="K154" s="95"/>
      <c r="L154" s="95"/>
      <c r="M154" s="72"/>
    </row>
    <row r="155" customFormat="false" ht="19.5" hidden="false" customHeight="true" outlineLevel="0" collapsed="false">
      <c r="A155" s="157"/>
      <c r="B155" s="158"/>
      <c r="C155" s="162" t="s">
        <v>288</v>
      </c>
      <c r="D155" s="162"/>
      <c r="E155" s="162"/>
      <c r="F155" s="163" t="n">
        <f aca="false">F147+F151</f>
        <v>243021.78</v>
      </c>
      <c r="G155" s="163"/>
      <c r="H155" s="159"/>
      <c r="I155" s="95"/>
      <c r="J155" s="95"/>
      <c r="K155" s="95"/>
      <c r="L155" s="95"/>
      <c r="M155" s="72"/>
    </row>
    <row r="156" customFormat="false" ht="32.25" hidden="false" customHeight="true" outlineLevel="0" collapsed="false">
      <c r="A156" s="164"/>
      <c r="B156" s="128"/>
      <c r="C156" s="60" t="s">
        <v>289</v>
      </c>
      <c r="D156" s="60"/>
      <c r="E156" s="60"/>
      <c r="F156" s="91"/>
      <c r="G156" s="91"/>
      <c r="H156" s="132"/>
      <c r="I156" s="165" t="n">
        <f aca="false">I148+I152</f>
        <v>4.79634535277272</v>
      </c>
      <c r="J156" s="165"/>
      <c r="K156" s="165"/>
      <c r="L156" s="165"/>
      <c r="M156" s="58"/>
    </row>
    <row r="157" customFormat="false" ht="34.5" hidden="false" customHeight="true" outlineLevel="0" collapsed="false">
      <c r="A157" s="164"/>
      <c r="B157" s="131"/>
      <c r="C157" s="60" t="s">
        <v>290</v>
      </c>
      <c r="D157" s="60"/>
      <c r="E157" s="60"/>
      <c r="F157" s="91"/>
      <c r="G157" s="91"/>
      <c r="H157" s="132"/>
      <c r="I157" s="165" t="n">
        <f aca="false">I149+I153</f>
        <v>4.79634535277272</v>
      </c>
      <c r="J157" s="165"/>
      <c r="K157" s="165"/>
      <c r="L157" s="165"/>
      <c r="M157" s="58"/>
    </row>
    <row r="158" customFormat="false" ht="32.25" hidden="false" customHeight="true" outlineLevel="0" collapsed="false">
      <c r="A158" s="164"/>
      <c r="B158" s="131"/>
      <c r="C158" s="60" t="s">
        <v>291</v>
      </c>
      <c r="D158" s="60"/>
      <c r="E158" s="60"/>
      <c r="F158" s="91"/>
      <c r="G158" s="91"/>
      <c r="H158" s="132"/>
      <c r="I158" s="165" t="n">
        <f aca="false">I154</f>
        <v>3.58865204373861</v>
      </c>
      <c r="J158" s="165"/>
      <c r="K158" s="165"/>
      <c r="L158" s="165"/>
      <c r="M158" s="58"/>
    </row>
  </sheetData>
  <mergeCells count="73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2:M62"/>
    <mergeCell ref="B74:M74"/>
    <mergeCell ref="B82:M82"/>
    <mergeCell ref="B94:M94"/>
    <mergeCell ref="B106:M106"/>
    <mergeCell ref="G120:M120"/>
    <mergeCell ref="G123:L123"/>
    <mergeCell ref="A128:M128"/>
    <mergeCell ref="A129:M129"/>
    <mergeCell ref="A130:M130"/>
    <mergeCell ref="A131:M131"/>
    <mergeCell ref="A132:M132"/>
    <mergeCell ref="A133:M133"/>
    <mergeCell ref="F136:I136"/>
    <mergeCell ref="I139:L139"/>
    <mergeCell ref="F140:G140"/>
    <mergeCell ref="I140:L140"/>
    <mergeCell ref="C144:E144"/>
    <mergeCell ref="F144:G144"/>
    <mergeCell ref="I144:L144"/>
    <mergeCell ref="C145:E145"/>
    <mergeCell ref="F145:G145"/>
    <mergeCell ref="I145:L145"/>
    <mergeCell ref="A146:M146"/>
    <mergeCell ref="C147:E147"/>
    <mergeCell ref="F147:G147"/>
    <mergeCell ref="I147:L147"/>
    <mergeCell ref="C148:E148"/>
    <mergeCell ref="F148:G148"/>
    <mergeCell ref="I148:L148"/>
    <mergeCell ref="C149:E149"/>
    <mergeCell ref="F149:G149"/>
    <mergeCell ref="I149:L149"/>
    <mergeCell ref="A150:M150"/>
    <mergeCell ref="C151:E151"/>
    <mergeCell ref="F151:G151"/>
    <mergeCell ref="I151:L151"/>
    <mergeCell ref="C152:E152"/>
    <mergeCell ref="F152:G152"/>
    <mergeCell ref="I152:L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  <mergeCell ref="C157:E157"/>
    <mergeCell ref="F157:G157"/>
    <mergeCell ref="I157:L157"/>
    <mergeCell ref="C158:E158"/>
    <mergeCell ref="F158:G158"/>
    <mergeCell ref="I158:L15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7-25T13:38:42Z</cp:lastPrinted>
  <dcterms:modified xsi:type="dcterms:W3CDTF">2018-09-27T11:57:43Z</dcterms:modified>
  <cp:revision>0</cp:revision>
  <dc:subject/>
  <dc:title/>
</cp:coreProperties>
</file>