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M$157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24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Космонавтов, дом №6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 января     </t>
    </r>
    <r>
      <rPr>
        <b val="true"/>
        <i val="true"/>
        <sz val="12"/>
        <rFont val="Times New Roman"/>
        <family val="1"/>
        <charset val="204"/>
      </rPr>
      <t xml:space="preserve">2018 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Космонавтов, д. 6 (пгт. Ярега)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 04.12.2017</t>
    </r>
    <r>
      <rPr>
        <sz val="14"/>
        <rFont val="Times New Roman"/>
        <family val="1"/>
        <charset val="204"/>
      </rPr>
      <t xml:space="preserve"> г. №  </t>
    </r>
    <r>
      <rPr>
        <u val="single"/>
        <sz val="14"/>
        <rFont val="Times New Roman"/>
        <family val="1"/>
        <charset val="204"/>
      </rPr>
      <t xml:space="preserve">     18     </t>
    </r>
    <r>
      <rPr>
        <sz val="14"/>
        <rFont val="Times New Roman"/>
        <family val="1"/>
        <charset val="204"/>
      </rPr>
      <t xml:space="preserve">          </t>
    </r>
  </si>
  <si>
    <t xml:space="preserve">(   Куканов Ю.Л.   )</t>
  </si>
  <si>
    <t xml:space="preserve">(подпись)</t>
  </si>
  <si>
    <t xml:space="preserve">(Ф.И.О. руководителя)</t>
  </si>
  <si>
    <t xml:space="preserve">"              "</t>
  </si>
  <si>
    <t xml:space="preserve">2017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)</t>
  </si>
  <si>
    <t xml:space="preserve">Расценка (руб./ед.)</t>
  </si>
  <si>
    <t xml:space="preserve">Сумма в год (тыс.руб)</t>
  </si>
  <si>
    <t xml:space="preserve">Расценка на 1м² в месяц (руб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156 раз в год</t>
  </si>
  <si>
    <t xml:space="preserve">1.2.</t>
  </si>
  <si>
    <t xml:space="preserve">Влажное подметание лестничных клеток 2-5 этажа</t>
  </si>
  <si>
    <t xml:space="preserve">104 раза в год</t>
  </si>
  <si>
    <t xml:space="preserve">1.3.</t>
  </si>
  <si>
    <t xml:space="preserve">ТЭР 51-009</t>
  </si>
  <si>
    <t xml:space="preserve">Мытье лестничных  площадок и маршей 1-5 этаж.</t>
  </si>
  <si>
    <t xml:space="preserve">24 раза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ТЭР 51-025</t>
  </si>
  <si>
    <t xml:space="preserve">Влажная протирка перил</t>
  </si>
  <si>
    <t xml:space="preserve">2 раза в год</t>
  </si>
  <si>
    <t xml:space="preserve">1.6.</t>
  </si>
  <si>
    <t xml:space="preserve">ТЭР 51-023</t>
  </si>
  <si>
    <t xml:space="preserve">Влажная протирка почтовых ящиков</t>
  </si>
  <si>
    <t xml:space="preserve">1.7.</t>
  </si>
  <si>
    <t xml:space="preserve">ТЭР 51-018</t>
  </si>
  <si>
    <t xml:space="preserve">Влажная уборка стен </t>
  </si>
  <si>
    <t xml:space="preserve">1.8.</t>
  </si>
  <si>
    <t xml:space="preserve">ТЭР 51-019</t>
  </si>
  <si>
    <t xml:space="preserve">Влажная протирка дверей</t>
  </si>
  <si>
    <t xml:space="preserve">1.9.</t>
  </si>
  <si>
    <t xml:space="preserve">ТЭР 51-024</t>
  </si>
  <si>
    <t xml:space="preserve">Влажная протирка отопительных приборов</t>
  </si>
  <si>
    <t xml:space="preserve">1 раз в год</t>
  </si>
  <si>
    <t xml:space="preserve">1.11.</t>
  </si>
  <si>
    <t xml:space="preserve">Влажная протирка шкафов для щитов и слаботочных устройст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48 раз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входные площадки, контейнерные площадки</t>
  </si>
  <si>
    <t xml:space="preserve">1000 м2</t>
  </si>
  <si>
    <t xml:space="preserve"> 48 раз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48 раз</t>
  </si>
  <si>
    <t xml:space="preserve">2.5.</t>
  </si>
  <si>
    <t xml:space="preserve">ТЭР 52-033</t>
  </si>
  <si>
    <t xml:space="preserve">Уборка контейнерной площадки</t>
  </si>
  <si>
    <t xml:space="preserve">шт.</t>
  </si>
  <si>
    <t xml:space="preserve">155 раз</t>
  </si>
  <si>
    <t xml:space="preserve">155/3</t>
  </si>
  <si>
    <t xml:space="preserve">2.6.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 155 раз в год</t>
  </si>
  <si>
    <t xml:space="preserve">2.7.</t>
  </si>
  <si>
    <t xml:space="preserve">ТЭР 53-030</t>
  </si>
  <si>
    <t xml:space="preserve">Погрузка травы, ветвей </t>
  </si>
  <si>
    <t xml:space="preserve">по мере необходимости</t>
  </si>
  <si>
    <t xml:space="preserve">2.8.</t>
  </si>
  <si>
    <t xml:space="preserve"> Вывоз смета, травы, ветвей и т.п.- м/ч</t>
  </si>
  <si>
    <t xml:space="preserve">м/час</t>
  </si>
  <si>
    <t xml:space="preserve">2.9.</t>
  </si>
  <si>
    <t xml:space="preserve">Вывоз ТБО и КГО</t>
  </si>
  <si>
    <t xml:space="preserve">кв. м </t>
  </si>
  <si>
    <t xml:space="preserve"> 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3.3.</t>
  </si>
  <si>
    <t xml:space="preserve">ТЭР 54-003</t>
  </si>
  <si>
    <t xml:space="preserve">Подметание снега с входных площадок, контейнерных площадок</t>
  </si>
  <si>
    <t xml:space="preserve">155 раз за сезон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, контейнерные площадки</t>
  </si>
  <si>
    <t xml:space="preserve">30 раза за сезон</t>
  </si>
  <si>
    <t xml:space="preserve">3.5.</t>
  </si>
  <si>
    <t xml:space="preserve">ТЭР 54-025</t>
  </si>
  <si>
    <t xml:space="preserve">Пескопосыпка территории: крыльца и тротуары </t>
  </si>
  <si>
    <t xml:space="preserve">24 раза за сезон</t>
  </si>
  <si>
    <t xml:space="preserve">3.6.</t>
  </si>
  <si>
    <t xml:space="preserve">Стоимость песка- 100м2-0,002м3</t>
  </si>
  <si>
    <t xml:space="preserve">3.7.</t>
  </si>
  <si>
    <t xml:space="preserve">Очистка  вручную от снега и наледи люков канализационных и водопроводных колодцев</t>
  </si>
  <si>
    <t xml:space="preserve">2 раза в месяц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рулонной кровли </t>
  </si>
  <si>
    <t xml:space="preserve">4.2.</t>
  </si>
  <si>
    <t xml:space="preserve">ТЭР 42-007</t>
  </si>
  <si>
    <t xml:space="preserve">Осмотр деревянных и и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ТЭР 42-011</t>
  </si>
  <si>
    <t xml:space="preserve">Осмотр СО (в нач. и конце отоп. сезона, дек., янв., февр.)</t>
  </si>
  <si>
    <t xml:space="preserve">1 раз в месяц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техэтажах </t>
  </si>
  <si>
    <t xml:space="preserve">4.7.</t>
  </si>
  <si>
    <t xml:space="preserve">ТЭР 42-012</t>
  </si>
  <si>
    <t xml:space="preserve">Осмотр электросетей, арматуры и электооборудования на лестничных клетках</t>
  </si>
  <si>
    <t xml:space="preserve">100 лест.</t>
  </si>
  <si>
    <t xml:space="preserve">4.8.</t>
  </si>
  <si>
    <t xml:space="preserve">ТЭР 42-014</t>
  </si>
  <si>
    <t xml:space="preserve">Осмотр вводных электрических щитков</t>
  </si>
  <si>
    <t xml:space="preserve">4.9.</t>
  </si>
  <si>
    <t xml:space="preserve">2-1-1б</t>
  </si>
  <si>
    <t xml:space="preserve">Проверка вентканалов</t>
  </si>
  <si>
    <t xml:space="preserve">шт</t>
  </si>
  <si>
    <t xml:space="preserve">3 раза в год</t>
  </si>
  <si>
    <t xml:space="preserve">4.10.</t>
  </si>
  <si>
    <t xml:space="preserve">Проверка дымоходов</t>
  </si>
  <si>
    <t xml:space="preserve">Осмотр деревянных конструкций стропил</t>
  </si>
  <si>
    <t xml:space="preserve">100 м3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6 раз за сезон </t>
  </si>
  <si>
    <t xml:space="preserve">5.2.</t>
  </si>
  <si>
    <t xml:space="preserve">Очистка оголовков дымоходов и вентканалов от наледи и снега</t>
  </si>
  <si>
    <t xml:space="preserve">5.3.</t>
  </si>
  <si>
    <t xml:space="preserve">Очистка внутреннего водостока</t>
  </si>
  <si>
    <t xml:space="preserve">водосток</t>
  </si>
  <si>
    <t xml:space="preserve">5.4.</t>
  </si>
  <si>
    <t xml:space="preserve">Очистка водостоков от наледи</t>
  </si>
  <si>
    <t xml:space="preserve">5.5.</t>
  </si>
  <si>
    <t xml:space="preserve">Работа автовышки</t>
  </si>
  <si>
    <t xml:space="preserve">Кровля, подвал, тех. этаж</t>
  </si>
  <si>
    <t xml:space="preserve">5.6.</t>
  </si>
  <si>
    <t xml:space="preserve">ТЭР 51-034</t>
  </si>
  <si>
    <t xml:space="preserve"> - очистка от мусора</t>
  </si>
  <si>
    <t xml:space="preserve">5.7.</t>
  </si>
  <si>
    <t xml:space="preserve"> - дератизация</t>
  </si>
  <si>
    <t xml:space="preserve">м2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Водоснабжение, канализация</t>
  </si>
  <si>
    <t xml:space="preserve">6.9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6.10.</t>
  </si>
  <si>
    <t xml:space="preserve">Снятие показаний с общедомовых приборов учёта холодной воды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ого светильника внутреннего освещения</t>
  </si>
  <si>
    <t xml:space="preserve">1 шт</t>
  </si>
  <si>
    <t xml:space="preserve">7.2.</t>
  </si>
  <si>
    <t xml:space="preserve">Стоимость светодиодного светильника</t>
  </si>
  <si>
    <t xml:space="preserve">руб.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7.4.</t>
  </si>
  <si>
    <t xml:space="preserve">ТЭР 33-043</t>
  </si>
  <si>
    <t xml:space="preserve">Смена плавкой вставки в электрощите</t>
  </si>
  <si>
    <t xml:space="preserve">7.5.</t>
  </si>
  <si>
    <t xml:space="preserve">Смена светильника РКУ</t>
  </si>
  <si>
    <t xml:space="preserve">Вентканалы, дымоходы</t>
  </si>
  <si>
    <t xml:space="preserve">ГЭСН60-16</t>
  </si>
  <si>
    <t xml:space="preserve"> - прочистка каналов</t>
  </si>
  <si>
    <t xml:space="preserve">7.6.</t>
  </si>
  <si>
    <t xml:space="preserve">Газопровод</t>
  </si>
  <si>
    <t xml:space="preserve">Обход и осмотр фасадного газопровода</t>
  </si>
  <si>
    <t xml:space="preserve">Договор № УМРГ-324/18-ТО от 01.05.2014г.</t>
  </si>
  <si>
    <t xml:space="preserve">7.7.</t>
  </si>
  <si>
    <t xml:space="preserve">Техническое диагностирование ВДГО</t>
  </si>
  <si>
    <t xml:space="preserve">8. Услуги по управлению Многоквартирным домом</t>
  </si>
  <si>
    <t xml:space="preserve">8.1.</t>
  </si>
  <si>
    <t xml:space="preserve">Аварийно-диспетчерское обслуживание</t>
  </si>
  <si>
    <t xml:space="preserve">1м2</t>
  </si>
  <si>
    <t xml:space="preserve">8.2.</t>
  </si>
  <si>
    <t xml:space="preserve">Работы по начислению, сбору платы за содержание и ремонт, и взысканию задолженностей</t>
  </si>
  <si>
    <t xml:space="preserve">8.3.</t>
  </si>
  <si>
    <t xml:space="preserve">Непредвиденные работы по обслуживанию внутридомовых сетей и оборудования, кроме газового</t>
  </si>
  <si>
    <t xml:space="preserve">8.4.</t>
  </si>
  <si>
    <t xml:space="preserve">Возмещение части затрат  по текущему ремонту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Приложение № 3.2. </t>
  </si>
  <si>
    <t xml:space="preserve">пгт. Ярега, ул.Космонавтов, дом №6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января       </t>
    </r>
    <r>
      <rPr>
        <b val="true"/>
        <i val="true"/>
        <sz val="12"/>
        <rFont val="Times New Roman"/>
        <family val="1"/>
        <charset val="204"/>
      </rPr>
      <t xml:space="preserve">2018  г.</t>
    </r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t xml:space="preserve">расположенном по  адресу: ул. Космонавтов,  д.6 (пгт. Ярега)</t>
  </si>
  <si>
    <r>
      <rPr>
        <b val="true"/>
        <sz val="16"/>
        <rFont val="Times New Roman"/>
        <family val="1"/>
        <charset val="204"/>
      </rPr>
      <t xml:space="preserve">на период действия с </t>
    </r>
    <r>
      <rPr>
        <b val="true"/>
        <u val="single"/>
        <sz val="16"/>
        <rFont val="Times New Roman"/>
        <family val="1"/>
        <charset val="204"/>
      </rPr>
      <t xml:space="preserve">    01.01.2018  </t>
    </r>
    <r>
      <rPr>
        <b val="true"/>
        <sz val="16"/>
        <rFont val="Times New Roman"/>
        <family val="1"/>
        <charset val="204"/>
      </rPr>
      <t xml:space="preserve">г. по </t>
    </r>
    <r>
      <rPr>
        <b val="true"/>
        <u val="single"/>
        <sz val="16"/>
        <rFont val="Times New Roman"/>
        <family val="1"/>
        <charset val="204"/>
      </rPr>
      <t xml:space="preserve">  31.12.2018  </t>
    </r>
    <r>
      <rPr>
        <b val="true"/>
        <sz val="16"/>
        <rFont val="Times New Roman"/>
        <family val="1"/>
        <charset val="204"/>
      </rPr>
      <t xml:space="preserve">г.</t>
    </r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04.12.2017  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 18     </t>
    </r>
  </si>
  <si>
    <t xml:space="preserve">(    Куканов Ю.Л.    )</t>
  </si>
  <si>
    <t xml:space="preserve">2017   г.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3. Контейнерные площадки</t>
  </si>
  <si>
    <t xml:space="preserve">Ремонт ограждения контейнерной площадки</t>
  </si>
  <si>
    <t xml:space="preserve">2018г.</t>
  </si>
  <si>
    <t xml:space="preserve">7. Крыши</t>
  </si>
  <si>
    <t xml:space="preserve">Ремонт отдельными местами рулонного покрытия, промазка битумными составами - 40м2 (предварительный расчет)</t>
  </si>
  <si>
    <t xml:space="preserve">15. Система газоснабжения</t>
  </si>
  <si>
    <t xml:space="preserve">15.1.</t>
  </si>
  <si>
    <t xml:space="preserve">Покраска газопровода - 102 м</t>
  </si>
  <si>
    <t xml:space="preserve">2017г.</t>
  </si>
  <si>
    <t xml:space="preserve">2.2. Внешние части Многоквартирного дома, включая межпанельные швы</t>
  </si>
  <si>
    <t xml:space="preserve">2.2.1.</t>
  </si>
  <si>
    <t xml:space="preserve">Герметизация межпанельных швов - 44 м</t>
  </si>
  <si>
    <t xml:space="preserve">Итого текущий ремонт, руб.:</t>
  </si>
  <si>
    <t xml:space="preserve">Размер платы за жилое помещение по части II Mинимального перечня (руб./м2*мес.) </t>
  </si>
  <si>
    <t xml:space="preserve">Приложение № 4.</t>
  </si>
  <si>
    <t xml:space="preserve">пгт. Ярега, ул. Космонавтов, дом № 6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201   г.</t>
    </r>
  </si>
  <si>
    <r>
      <rPr>
        <b val="true"/>
        <i val="true"/>
        <sz val="16"/>
        <rFont val="Times New Roman"/>
        <family val="1"/>
        <charset val="204"/>
      </rPr>
      <t xml:space="preserve">Дополнительный перечень </t>
    </r>
    <r>
      <rPr>
        <b val="true"/>
        <sz val="16"/>
        <rFont val="Times New Roman"/>
        <family val="1"/>
        <charset val="204"/>
      </rPr>
      <t xml:space="preserve">услуг и работ</t>
    </r>
  </si>
  <si>
    <t xml:space="preserve">Часть III</t>
  </si>
  <si>
    <r>
      <rPr>
        <b val="true"/>
        <sz val="16"/>
        <rFont val="Times New Roman"/>
        <family val="1"/>
        <charset val="204"/>
      </rPr>
      <t xml:space="preserve">Перечень услуг и работ по текущему ремонту сверх </t>
    </r>
    <r>
      <rPr>
        <b val="true"/>
        <i val="true"/>
        <sz val="16"/>
        <rFont val="Times New Roman"/>
        <family val="1"/>
        <charset val="204"/>
      </rPr>
      <t xml:space="preserve">Минимального перечня</t>
    </r>
    <r>
      <rPr>
        <b val="true"/>
        <sz val="16"/>
        <rFont val="Times New Roman"/>
        <family val="1"/>
        <charset val="204"/>
      </rPr>
      <t xml:space="preserve">                               </t>
    </r>
  </si>
  <si>
    <t xml:space="preserve">общего имущества в Многоквартирном доме,</t>
  </si>
  <si>
    <t xml:space="preserve">расположенном по  адресу: ул. Космонавтов,  д. 6 (пгт. Ярега)</t>
  </si>
  <si>
    <r>
      <rPr>
        <b val="true"/>
        <sz val="16"/>
        <rFont val="Times New Roman"/>
        <family val="1"/>
        <charset val="204"/>
      </rPr>
      <t xml:space="preserve">на период действия с</t>
    </r>
    <r>
      <rPr>
        <sz val="16"/>
        <rFont val="Times New Roman"/>
        <family val="1"/>
        <charset val="204"/>
      </rPr>
      <t xml:space="preserve"> </t>
    </r>
    <r>
      <rPr>
        <u val="single"/>
        <sz val="16"/>
        <rFont val="Times New Roman"/>
        <family val="1"/>
        <charset val="204"/>
      </rPr>
      <t xml:space="preserve">                                 </t>
    </r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г. по </t>
    </r>
    <r>
      <rPr>
        <u val="single"/>
        <sz val="16"/>
        <rFont val="Times New Roman"/>
        <family val="1"/>
        <charset val="204"/>
      </rPr>
      <t xml:space="preserve">                                  </t>
    </r>
    <r>
      <rPr>
        <b val="true"/>
        <sz val="16"/>
        <rFont val="Times New Roman"/>
        <family val="1"/>
        <charset val="204"/>
      </rPr>
      <t xml:space="preserve">г.</t>
    </r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              201   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      </t>
    </r>
  </si>
  <si>
    <t xml:space="preserve">201    г.</t>
  </si>
  <si>
    <t xml:space="preserve">2.3. В подъездах и иных помещениях общего пользования  Многоквартирного дома</t>
  </si>
  <si>
    <t xml:space="preserve">2.3.1.</t>
  </si>
  <si>
    <t xml:space="preserve">Авансирование ремонта подъездов</t>
  </si>
  <si>
    <t xml:space="preserve">2019-2020 гг.</t>
  </si>
  <si>
    <t xml:space="preserve">Оплата по годам - (с 01.12.2017 - по 30.11.2018гг.)</t>
  </si>
  <si>
    <t xml:space="preserve">Оплата по годам - (с 01.12.2018 - по 30.11.2019гг.)</t>
  </si>
  <si>
    <t xml:space="preserve">Оплата по годам - (с 01.12.2019 - по 30.11.2020гг.)</t>
  </si>
  <si>
    <t xml:space="preserve">Размер платы за жилое помещение по части II Mинимального перечня (руб./м2*мес.) на 2017г.</t>
  </si>
  <si>
    <t xml:space="preserve">Размер платы за жилое помещение по части II Mинимального перечня (руб./м2*мес.) на 2018г</t>
  </si>
  <si>
    <t xml:space="preserve">Размер платы за жилое помещение по части II Mинимального перечня (руб./м2*мес.) на 2019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# ?/?"/>
    <numFmt numFmtId="170" formatCode="0.0"/>
    <numFmt numFmtId="171" formatCode="[$-409]d\-mmm"/>
    <numFmt numFmtId="172" formatCode="@"/>
    <numFmt numFmtId="173" formatCode="General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pageBreakPreview" topLeftCell="A118" colorId="64" zoomScale="78" zoomScaleNormal="75" zoomScalePageLayoutView="78" workbookViewId="0">
      <selection pane="topLeft" activeCell="E144" activeCellId="0" sqref="E14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0" width="15.7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29.56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true" outlineLevel="0" max="8" min="8" style="0" width="11.85"/>
    <col collapsed="false" customWidth="true" hidden="false" outlineLevel="0" max="9" min="9" style="0" width="12.99"/>
    <col collapsed="false" customWidth="true" hidden="true" outlineLevel="0" max="10" min="10" style="0" width="13.85"/>
    <col collapsed="false" customWidth="true" hidden="true" outlineLevel="0" max="11" min="11" style="0" width="2.99"/>
    <col collapsed="false" customWidth="true" hidden="false" outlineLevel="0" max="12" min="12" style="2" width="13.7"/>
    <col collapsed="false" customWidth="true" hidden="false" outlineLevel="0" max="13" min="13" style="2" width="16.84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6"/>
      <c r="K2" s="6"/>
      <c r="L2" s="6"/>
      <c r="M2" s="7"/>
    </row>
    <row r="3" customFormat="false" ht="15.75" hidden="false" customHeight="false" outlineLevel="0" collapsed="false">
      <c r="F3" s="8"/>
      <c r="G3" s="9" t="s">
        <v>2</v>
      </c>
      <c r="H3" s="9"/>
      <c r="I3" s="10"/>
      <c r="J3" s="9"/>
      <c r="K3" s="9"/>
      <c r="L3" s="9"/>
      <c r="M3" s="7"/>
    </row>
    <row r="4" customFormat="false" ht="15.75" hidden="false" customHeight="false" outlineLevel="0" collapsed="false">
      <c r="F4" s="11"/>
      <c r="G4" s="12" t="s">
        <v>3</v>
      </c>
      <c r="H4" s="12"/>
      <c r="I4" s="12"/>
      <c r="J4" s="12"/>
      <c r="K4" s="12"/>
      <c r="L4" s="12"/>
      <c r="M4" s="10"/>
    </row>
    <row r="5" customFormat="false" ht="15" hidden="false" customHeight="true" outlineLevel="0" collapsed="false">
      <c r="F5" s="11"/>
      <c r="G5" s="10"/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F6" s="11"/>
      <c r="G6" s="10"/>
      <c r="H6" s="10"/>
      <c r="I6" s="10"/>
      <c r="J6" s="10"/>
      <c r="K6" s="10"/>
      <c r="L6" s="10"/>
      <c r="M6" s="10"/>
    </row>
    <row r="7" customFormat="false" ht="20.2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20.2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20.2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0.2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0.2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0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8" hidden="false" customHeight="false" outlineLevel="0" collapsed="false">
      <c r="C13" s="15"/>
      <c r="D13" s="15"/>
      <c r="E13" s="15"/>
      <c r="F13" s="15"/>
      <c r="G13" s="15"/>
      <c r="H13" s="15"/>
      <c r="I13" s="15"/>
      <c r="J13" s="16"/>
      <c r="K13" s="16"/>
    </row>
    <row r="14" customFormat="false" ht="18.75" hidden="false" customHeight="false" outlineLevel="0" collapsed="false">
      <c r="C14" s="17" t="s">
        <v>9</v>
      </c>
      <c r="D14" s="15"/>
      <c r="E14" s="15"/>
      <c r="F14" s="17" t="s">
        <v>10</v>
      </c>
      <c r="G14" s="17"/>
      <c r="H14" s="17"/>
      <c r="I14" s="17"/>
      <c r="J14" s="16"/>
      <c r="K14" s="16"/>
    </row>
    <row r="15" customFormat="false" ht="19.5" hidden="false" customHeight="false" outlineLevel="0" collapsed="false">
      <c r="C15" s="4" t="s">
        <v>11</v>
      </c>
      <c r="D15" s="15"/>
      <c r="E15" s="15"/>
      <c r="F15" s="18" t="s">
        <v>12</v>
      </c>
      <c r="G15" s="18"/>
      <c r="H15" s="18"/>
      <c r="I15" s="18"/>
      <c r="J15" s="16"/>
      <c r="K15" s="16"/>
    </row>
    <row r="16" customFormat="false" ht="18.75" hidden="false" customHeight="false" outlineLevel="0" collapsed="false">
      <c r="C16" s="12" t="s">
        <v>13</v>
      </c>
      <c r="D16" s="15"/>
      <c r="E16" s="15"/>
      <c r="F16" s="17"/>
      <c r="G16" s="17"/>
      <c r="H16" s="17"/>
      <c r="I16" s="17"/>
      <c r="J16" s="16"/>
      <c r="K16" s="16"/>
    </row>
    <row r="17" customFormat="false" ht="26.25" hidden="false" customHeight="true" outlineLevel="0" collapsed="false">
      <c r="C17" s="19" t="s">
        <v>14</v>
      </c>
      <c r="D17" s="15"/>
      <c r="E17" s="15"/>
      <c r="F17" s="20"/>
      <c r="G17" s="20"/>
      <c r="H17" s="20"/>
      <c r="I17" s="21" t="s">
        <v>15</v>
      </c>
      <c r="J17" s="21"/>
      <c r="K17" s="21"/>
      <c r="L17" s="21"/>
    </row>
    <row r="18" customFormat="false" ht="18" hidden="false" customHeight="true" outlineLevel="0" collapsed="false">
      <c r="C18" s="19"/>
      <c r="D18" s="15"/>
      <c r="E18" s="15"/>
      <c r="F18" s="22" t="s">
        <v>16</v>
      </c>
      <c r="G18" s="22"/>
      <c r="H18" s="17"/>
      <c r="I18" s="22" t="s">
        <v>17</v>
      </c>
      <c r="J18" s="22"/>
      <c r="K18" s="22"/>
      <c r="L18" s="22"/>
    </row>
    <row r="19" customFormat="false" ht="18" hidden="false" customHeight="true" outlineLevel="0" collapsed="false">
      <c r="C19" s="19"/>
      <c r="D19" s="15"/>
      <c r="E19" s="15"/>
      <c r="F19" s="23"/>
      <c r="G19" s="24"/>
      <c r="H19" s="17"/>
      <c r="I19" s="23"/>
      <c r="J19" s="23"/>
      <c r="K19" s="23"/>
      <c r="L19" s="23"/>
    </row>
    <row r="20" customFormat="false" ht="23.25" hidden="false" customHeight="true" outlineLevel="0" collapsed="false">
      <c r="C20" s="19"/>
      <c r="D20" s="15"/>
      <c r="E20" s="15"/>
      <c r="F20" s="20" t="s">
        <v>18</v>
      </c>
      <c r="G20" s="20"/>
      <c r="H20" s="20"/>
      <c r="I20" s="21"/>
      <c r="J20" s="25"/>
      <c r="K20" s="25"/>
      <c r="L20" s="26" t="s">
        <v>19</v>
      </c>
    </row>
    <row r="21" customFormat="false" ht="18.75" hidden="false" customHeight="true" outlineLevel="0" collapsed="false">
      <c r="C21" s="19"/>
      <c r="D21" s="15"/>
      <c r="E21" s="15"/>
      <c r="F21" s="17"/>
      <c r="G21" s="17"/>
      <c r="H21" s="17"/>
      <c r="I21" s="27"/>
      <c r="J21" s="25"/>
      <c r="K21" s="25"/>
      <c r="L21" s="19"/>
    </row>
    <row r="22" s="32" customFormat="true" ht="65.25" hidden="false" customHeight="true" outlineLevel="0" collapsed="false">
      <c r="A22" s="28" t="s">
        <v>20</v>
      </c>
      <c r="B22" s="29" t="s">
        <v>21</v>
      </c>
      <c r="C22" s="28" t="s">
        <v>22</v>
      </c>
      <c r="D22" s="28" t="s">
        <v>23</v>
      </c>
      <c r="E22" s="28" t="s">
        <v>24</v>
      </c>
      <c r="F22" s="28" t="s">
        <v>25</v>
      </c>
      <c r="G22" s="28" t="s">
        <v>26</v>
      </c>
      <c r="H22" s="28" t="s">
        <v>27</v>
      </c>
      <c r="I22" s="28" t="s">
        <v>28</v>
      </c>
      <c r="J22" s="29" t="s">
        <v>29</v>
      </c>
      <c r="K22" s="30" t="s">
        <v>30</v>
      </c>
      <c r="L22" s="31" t="s">
        <v>31</v>
      </c>
      <c r="M22" s="28" t="s">
        <v>32</v>
      </c>
    </row>
    <row r="23" s="32" customFormat="true" ht="18.75" hidden="false" customHeight="false" outlineLevel="0" collapsed="false">
      <c r="A23" s="33" t="n">
        <v>1</v>
      </c>
      <c r="B23" s="34" t="n">
        <v>1</v>
      </c>
      <c r="C23" s="35" t="n">
        <v>2</v>
      </c>
      <c r="D23" s="36" t="n">
        <v>3</v>
      </c>
      <c r="E23" s="35" t="n">
        <v>4</v>
      </c>
      <c r="F23" s="35" t="n">
        <v>5</v>
      </c>
      <c r="G23" s="36" t="n">
        <v>6</v>
      </c>
      <c r="H23" s="36" t="n">
        <v>7</v>
      </c>
      <c r="I23" s="37" t="n">
        <v>7</v>
      </c>
      <c r="J23" s="38" t="n">
        <v>8</v>
      </c>
      <c r="K23" s="39" t="n">
        <v>9</v>
      </c>
      <c r="L23" s="38" t="n">
        <v>8</v>
      </c>
      <c r="M23" s="33" t="n">
        <v>9</v>
      </c>
    </row>
    <row r="24" s="32" customFormat="true" ht="22.5" hidden="false" customHeight="true" outlineLevel="0" collapsed="false">
      <c r="A24" s="40"/>
      <c r="B24" s="41" t="s">
        <v>3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s="32" customFormat="true" ht="21.75" hidden="false" customHeight="true" outlineLevel="0" collapsed="false">
      <c r="A25" s="42" t="s">
        <v>34</v>
      </c>
      <c r="B25" s="43" t="s">
        <v>35</v>
      </c>
      <c r="C25" s="44" t="s">
        <v>36</v>
      </c>
      <c r="D25" s="42" t="s">
        <v>37</v>
      </c>
      <c r="E25" s="44" t="s">
        <v>38</v>
      </c>
      <c r="F25" s="45" t="n">
        <v>95.04</v>
      </c>
      <c r="G25" s="46" t="n">
        <f aca="false">SUM(F25*156/100)</f>
        <v>148.2624</v>
      </c>
      <c r="H25" s="46" t="n">
        <v>199.46</v>
      </c>
      <c r="I25" s="47" t="n">
        <v>230</v>
      </c>
      <c r="J25" s="48" t="n">
        <f aca="false">SUM(G25*H25/1000)</f>
        <v>29.572418304</v>
      </c>
      <c r="K25" s="49" t="n">
        <f aca="false">J25/12/2177.1*1000</f>
        <v>1.13194992972303</v>
      </c>
      <c r="L25" s="48" t="n">
        <f aca="false">SUM(I25*G25/1000)</f>
        <v>34.100352</v>
      </c>
      <c r="M25" s="49" t="n">
        <f aca="false">L25/12/3945*1000</f>
        <v>0.720328517110266</v>
      </c>
    </row>
    <row r="26" s="32" customFormat="true" ht="23.25" hidden="false" customHeight="true" outlineLevel="0" collapsed="false">
      <c r="A26" s="42" t="s">
        <v>39</v>
      </c>
      <c r="B26" s="43" t="s">
        <v>35</v>
      </c>
      <c r="C26" s="44" t="s">
        <v>40</v>
      </c>
      <c r="D26" s="42" t="s">
        <v>37</v>
      </c>
      <c r="E26" s="44" t="s">
        <v>41</v>
      </c>
      <c r="F26" s="45" t="n">
        <v>380.16</v>
      </c>
      <c r="G26" s="46" t="n">
        <f aca="false">SUM(F26*104/100)</f>
        <v>395.3664</v>
      </c>
      <c r="H26" s="46" t="n">
        <v>199.46</v>
      </c>
      <c r="I26" s="47" t="n">
        <v>230</v>
      </c>
      <c r="J26" s="48" t="n">
        <f aca="false">SUM(G26*H26/1000)</f>
        <v>78.859782144</v>
      </c>
      <c r="K26" s="49" t="n">
        <f aca="false">J26/12/2177.1*1000</f>
        <v>3.01853314592807</v>
      </c>
      <c r="L26" s="48" t="n">
        <f aca="false">G26*I26/1000</f>
        <v>90.934272</v>
      </c>
      <c r="M26" s="49" t="n">
        <f aca="false">L26/12/3945*1000</f>
        <v>1.92087604562738</v>
      </c>
      <c r="O26" s="50"/>
    </row>
    <row r="27" s="32" customFormat="true" ht="21.75" hidden="false" customHeight="true" outlineLevel="0" collapsed="false">
      <c r="A27" s="42" t="s">
        <v>42</v>
      </c>
      <c r="B27" s="43" t="s">
        <v>43</v>
      </c>
      <c r="C27" s="44" t="s">
        <v>44</v>
      </c>
      <c r="D27" s="42" t="s">
        <v>37</v>
      </c>
      <c r="E27" s="44" t="s">
        <v>45</v>
      </c>
      <c r="F27" s="45" t="n">
        <v>475.2</v>
      </c>
      <c r="G27" s="46" t="n">
        <f aca="false">F27*24/100</f>
        <v>114.048</v>
      </c>
      <c r="H27" s="46" t="n">
        <v>573.83</v>
      </c>
      <c r="I27" s="47" t="n">
        <v>661.67</v>
      </c>
      <c r="J27" s="48" t="n">
        <f aca="false">SUM(G27*H27/1000)</f>
        <v>65.44416384</v>
      </c>
      <c r="K27" s="49" t="n">
        <f aca="false">J27/12/2177.1*1000</f>
        <v>2.50502058701943</v>
      </c>
      <c r="L27" s="48" t="n">
        <f aca="false">G27*I27/1000</f>
        <v>75.46214016</v>
      </c>
      <c r="M27" s="49" t="n">
        <f aca="false">L27/12/3945*1000</f>
        <v>1.59404605323194</v>
      </c>
    </row>
    <row r="28" s="32" customFormat="true" ht="18.75" hidden="false" customHeight="true" outlineLevel="0" collapsed="false">
      <c r="A28" s="42" t="s">
        <v>46</v>
      </c>
      <c r="B28" s="43" t="s">
        <v>47</v>
      </c>
      <c r="C28" s="44" t="s">
        <v>48</v>
      </c>
      <c r="D28" s="42" t="s">
        <v>49</v>
      </c>
      <c r="E28" s="44" t="s">
        <v>50</v>
      </c>
      <c r="F28" s="45" t="n">
        <v>57.6</v>
      </c>
      <c r="G28" s="49" t="n">
        <f aca="false">F28/10</f>
        <v>5.76</v>
      </c>
      <c r="H28" s="46" t="n">
        <v>193.55</v>
      </c>
      <c r="I28" s="47" t="n">
        <v>223.17</v>
      </c>
      <c r="J28" s="48" t="n">
        <f aca="false">SUM(G28*H28/1000)</f>
        <v>1.114848</v>
      </c>
      <c r="K28" s="49" t="n">
        <f aca="false">J28/12/2177.1*1000</f>
        <v>0.0426732809700978</v>
      </c>
      <c r="L28" s="48" t="n">
        <f aca="false">G28*I28/1000</f>
        <v>1.2854592</v>
      </c>
      <c r="M28" s="49" t="n">
        <f aca="false">L28/12/3945*1000</f>
        <v>0.0271537642585551</v>
      </c>
    </row>
    <row r="29" s="32" customFormat="true" ht="18.75" hidden="false" customHeight="true" outlineLevel="0" collapsed="false">
      <c r="A29" s="42" t="s">
        <v>51</v>
      </c>
      <c r="B29" s="43" t="s">
        <v>52</v>
      </c>
      <c r="C29" s="44" t="s">
        <v>53</v>
      </c>
      <c r="D29" s="42" t="s">
        <v>37</v>
      </c>
      <c r="E29" s="44" t="s">
        <v>54</v>
      </c>
      <c r="F29" s="51" t="n">
        <v>43.2</v>
      </c>
      <c r="G29" s="49" t="n">
        <f aca="false">F29*2/100</f>
        <v>0.864</v>
      </c>
      <c r="H29" s="46" t="n">
        <v>247.82</v>
      </c>
      <c r="I29" s="47" t="n">
        <v>285.76</v>
      </c>
      <c r="J29" s="48" t="n">
        <f aca="false">SUM(G29*H29/1000)</f>
        <v>0.21411648</v>
      </c>
      <c r="K29" s="49" t="n">
        <f aca="false">J29/12/2177.1*1000</f>
        <v>0.00819578338156263</v>
      </c>
      <c r="L29" s="48" t="n">
        <f aca="false">G29*I29/1000</f>
        <v>0.24689664</v>
      </c>
      <c r="M29" s="49" t="n">
        <f aca="false">L29/12/3945*1000</f>
        <v>0.00521539163498099</v>
      </c>
    </row>
    <row r="30" s="32" customFormat="true" ht="18.75" hidden="false" customHeight="true" outlineLevel="0" collapsed="false">
      <c r="A30" s="42" t="s">
        <v>55</v>
      </c>
      <c r="B30" s="43" t="s">
        <v>56</v>
      </c>
      <c r="C30" s="44" t="s">
        <v>57</v>
      </c>
      <c r="D30" s="42" t="s">
        <v>37</v>
      </c>
      <c r="E30" s="44" t="s">
        <v>54</v>
      </c>
      <c r="F30" s="51" t="n">
        <v>10.08</v>
      </c>
      <c r="G30" s="49" t="n">
        <f aca="false">F30*2/100</f>
        <v>0.2016</v>
      </c>
      <c r="H30" s="46" t="n">
        <v>245.81</v>
      </c>
      <c r="I30" s="47" t="n">
        <v>283.44</v>
      </c>
      <c r="J30" s="48" t="n">
        <f aca="false">SUM(G30*H30/1000)</f>
        <v>0.049555296</v>
      </c>
      <c r="K30" s="49" t="n">
        <f aca="false">J30/12/2177.1*1000</f>
        <v>0.00189683891415185</v>
      </c>
      <c r="L30" s="48" t="n">
        <f aca="false">G30*I30/1000</f>
        <v>0.057141504</v>
      </c>
      <c r="M30" s="49" t="n">
        <f aca="false">L30/12/3945*1000</f>
        <v>0.00120704486692015</v>
      </c>
    </row>
    <row r="31" s="32" customFormat="true" ht="19.5" hidden="false" customHeight="true" outlineLevel="0" collapsed="false">
      <c r="A31" s="42" t="s">
        <v>58</v>
      </c>
      <c r="B31" s="43" t="s">
        <v>59</v>
      </c>
      <c r="C31" s="44" t="s">
        <v>60</v>
      </c>
      <c r="D31" s="42" t="s">
        <v>37</v>
      </c>
      <c r="E31" s="44" t="s">
        <v>50</v>
      </c>
      <c r="F31" s="51" t="n">
        <v>642.6</v>
      </c>
      <c r="G31" s="49" t="n">
        <f aca="false">F31/100</f>
        <v>6.426</v>
      </c>
      <c r="H31" s="46" t="n">
        <v>306.26</v>
      </c>
      <c r="I31" s="47" t="n">
        <v>353.14</v>
      </c>
      <c r="J31" s="48" t="n">
        <f aca="false">SUM(G31*H31/1000)</f>
        <v>1.96802676</v>
      </c>
      <c r="K31" s="49" t="n">
        <f aca="false">J31/12/2177.1*1000</f>
        <v>0.0753305911533692</v>
      </c>
      <c r="L31" s="48" t="n">
        <f aca="false">G31*I31/1000</f>
        <v>2.26927764</v>
      </c>
      <c r="M31" s="49" t="n">
        <f aca="false">L31/12/3945*1000</f>
        <v>0.0479357338403042</v>
      </c>
    </row>
    <row r="32" s="32" customFormat="true" ht="20.25" hidden="false" customHeight="true" outlineLevel="0" collapsed="false">
      <c r="A32" s="42" t="s">
        <v>61</v>
      </c>
      <c r="B32" s="43" t="s">
        <v>62</v>
      </c>
      <c r="C32" s="44" t="s">
        <v>63</v>
      </c>
      <c r="D32" s="42" t="s">
        <v>37</v>
      </c>
      <c r="E32" s="44" t="s">
        <v>50</v>
      </c>
      <c r="F32" s="52" t="n">
        <v>35.28</v>
      </c>
      <c r="G32" s="49" t="n">
        <f aca="false">F32/100</f>
        <v>0.3528</v>
      </c>
      <c r="H32" s="46" t="n">
        <v>50.37</v>
      </c>
      <c r="I32" s="47" t="n">
        <v>58.08</v>
      </c>
      <c r="J32" s="48" t="n">
        <f aca="false">SUM(G32*H32/1000)</f>
        <v>0.017770536</v>
      </c>
      <c r="K32" s="49" t="n">
        <f aca="false">J32/12/2177.1*1000</f>
        <v>0.000680206696982224</v>
      </c>
      <c r="L32" s="48" t="n">
        <f aca="false">G32*I32/1000</f>
        <v>0.020490624</v>
      </c>
      <c r="M32" s="53" t="n">
        <f aca="false">L32/12/3945*1000</f>
        <v>0.000432839543726236</v>
      </c>
    </row>
    <row r="33" s="32" customFormat="true" ht="20.25" hidden="false" customHeight="true" outlineLevel="0" collapsed="false">
      <c r="A33" s="42" t="s">
        <v>64</v>
      </c>
      <c r="B33" s="43" t="s">
        <v>65</v>
      </c>
      <c r="C33" s="44" t="s">
        <v>66</v>
      </c>
      <c r="D33" s="42" t="s">
        <v>37</v>
      </c>
      <c r="E33" s="44" t="s">
        <v>67</v>
      </c>
      <c r="F33" s="54" t="n">
        <v>28.8</v>
      </c>
      <c r="G33" s="49" t="n">
        <f aca="false">F33/100</f>
        <v>0.288</v>
      </c>
      <c r="H33" s="46" t="n">
        <v>592.37</v>
      </c>
      <c r="I33" s="47" t="n">
        <v>683.05</v>
      </c>
      <c r="J33" s="48" t="n">
        <f aca="false">SUM(G33*H33/1000)</f>
        <v>0.17060256</v>
      </c>
      <c r="K33" s="53" t="n">
        <f aca="false">J33/12/2177.1*1000</f>
        <v>0.00653019153920353</v>
      </c>
      <c r="L33" s="48" t="n">
        <f aca="false">I33*G33/1000</f>
        <v>0.1967184</v>
      </c>
      <c r="M33" s="49" t="n">
        <f aca="false">L33/12/3945*1000</f>
        <v>0.00415543726235742</v>
      </c>
    </row>
    <row r="34" s="32" customFormat="true" ht="0.75" hidden="true" customHeight="true" outlineLevel="0" collapsed="false">
      <c r="A34" s="42" t="s">
        <v>68</v>
      </c>
      <c r="B34" s="43"/>
      <c r="C34" s="44" t="s">
        <v>69</v>
      </c>
      <c r="D34" s="42" t="s">
        <v>37</v>
      </c>
      <c r="E34" s="44" t="s">
        <v>67</v>
      </c>
      <c r="F34" s="55" t="n">
        <v>14.25</v>
      </c>
      <c r="G34" s="49" t="n">
        <f aca="false">F34/100</f>
        <v>0.1425</v>
      </c>
      <c r="H34" s="46"/>
      <c r="I34" s="47" t="n">
        <v>268.92</v>
      </c>
      <c r="J34" s="48"/>
      <c r="K34" s="53"/>
      <c r="L34" s="49" t="n">
        <f aca="false">I34*G34/1000</f>
        <v>0.0383211</v>
      </c>
      <c r="M34" s="49" t="n">
        <f aca="false">L34/12/2581.2*1000</f>
        <v>0.00123718619246862</v>
      </c>
    </row>
    <row r="35" s="64" customFormat="true" ht="16.5" hidden="false" customHeight="false" outlineLevel="0" collapsed="false">
      <c r="A35" s="56"/>
      <c r="B35" s="57"/>
      <c r="C35" s="58" t="s">
        <v>70</v>
      </c>
      <c r="D35" s="56"/>
      <c r="E35" s="59"/>
      <c r="F35" s="59"/>
      <c r="G35" s="56"/>
      <c r="H35" s="60"/>
      <c r="I35" s="61"/>
      <c r="J35" s="62" t="n">
        <f aca="false">SUM(J25:J33)</f>
        <v>177.41128392</v>
      </c>
      <c r="K35" s="60"/>
      <c r="L35" s="63" t="n">
        <f aca="false">SUM(L25+L26+L27+L28+L29+L30+L31+L32+L33)</f>
        <v>204.572748168</v>
      </c>
      <c r="M35" s="56"/>
    </row>
    <row r="36" s="67" customFormat="true" ht="21.75" hidden="false" customHeight="true" outlineLevel="0" collapsed="false">
      <c r="A36" s="65"/>
      <c r="B36" s="66" t="s">
        <v>71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</row>
    <row r="37" s="32" customFormat="true" ht="20.25" hidden="false" customHeight="true" outlineLevel="0" collapsed="false">
      <c r="A37" s="42" t="s">
        <v>72</v>
      </c>
      <c r="B37" s="43" t="s">
        <v>73</v>
      </c>
      <c r="C37" s="44" t="s">
        <v>74</v>
      </c>
      <c r="D37" s="42" t="s">
        <v>75</v>
      </c>
      <c r="E37" s="44" t="s">
        <v>76</v>
      </c>
      <c r="F37" s="46" t="n">
        <v>355.5</v>
      </c>
      <c r="G37" s="49" t="n">
        <f aca="false">SUM(F37*48/1000)</f>
        <v>17.064</v>
      </c>
      <c r="H37" s="46" t="n">
        <v>177.3</v>
      </c>
      <c r="I37" s="68" t="n">
        <v>204.44</v>
      </c>
      <c r="J37" s="48" t="n">
        <f aca="false">SUM(G37*H37/1000)</f>
        <v>3.0254472</v>
      </c>
      <c r="K37" s="49" t="n">
        <f aca="false">J37/12/2177.1*1000</f>
        <v>0.115805704836709</v>
      </c>
      <c r="L37" s="69" t="n">
        <f aca="false">G37*I37/1000</f>
        <v>3.48856416</v>
      </c>
      <c r="M37" s="46" t="n">
        <f aca="false">L37/12/3945*1000</f>
        <v>0.073691680608365</v>
      </c>
    </row>
    <row r="38" s="32" customFormat="true" ht="54" hidden="false" customHeight="true" outlineLevel="0" collapsed="false">
      <c r="A38" s="42" t="s">
        <v>77</v>
      </c>
      <c r="B38" s="43" t="s">
        <v>78</v>
      </c>
      <c r="C38" s="44" t="s">
        <v>79</v>
      </c>
      <c r="D38" s="42" t="s">
        <v>80</v>
      </c>
      <c r="E38" s="44" t="s">
        <v>81</v>
      </c>
      <c r="F38" s="46" t="n">
        <v>111.6</v>
      </c>
      <c r="G38" s="49" t="n">
        <f aca="false">SUM(F38*48/1000)</f>
        <v>5.3568</v>
      </c>
      <c r="H38" s="46" t="n">
        <v>294.17</v>
      </c>
      <c r="I38" s="47" t="n">
        <v>339.21</v>
      </c>
      <c r="J38" s="48" t="n">
        <f aca="false">SUM(G38*H38/1000)</f>
        <v>1.575809856</v>
      </c>
      <c r="K38" s="49" t="n">
        <f aca="false">J38/12/2177.1*1000</f>
        <v>0.0603176188507648</v>
      </c>
      <c r="L38" s="48" t="n">
        <f aca="false">G38*I38/1000</f>
        <v>1.817080128</v>
      </c>
      <c r="M38" s="46" t="n">
        <f aca="false">L38/12/3945*1000</f>
        <v>0.0383836106463878</v>
      </c>
    </row>
    <row r="39" s="32" customFormat="true" ht="18" hidden="false" customHeight="true" outlineLevel="0" collapsed="false">
      <c r="A39" s="42" t="s">
        <v>82</v>
      </c>
      <c r="B39" s="43" t="s">
        <v>83</v>
      </c>
      <c r="C39" s="44" t="s">
        <v>84</v>
      </c>
      <c r="D39" s="42" t="s">
        <v>80</v>
      </c>
      <c r="E39" s="44" t="s">
        <v>67</v>
      </c>
      <c r="F39" s="46" t="n">
        <v>355.5</v>
      </c>
      <c r="G39" s="70" t="n">
        <f aca="false">F39/1000</f>
        <v>0.3555</v>
      </c>
      <c r="H39" s="46" t="n">
        <v>3435.36</v>
      </c>
      <c r="I39" s="47" t="n">
        <v>3961.23</v>
      </c>
      <c r="J39" s="48" t="n">
        <f aca="false">SUM(G39*H39/1000)</f>
        <v>1.22127048</v>
      </c>
      <c r="K39" s="49" t="n">
        <f aca="false">J39/12/2177.1*1000</f>
        <v>0.046746837536172</v>
      </c>
      <c r="L39" s="48" t="n">
        <f aca="false">(G39*I39/1000)</f>
        <v>1.408217265</v>
      </c>
      <c r="M39" s="46" t="n">
        <f aca="false">L39/12/3945*1000</f>
        <v>0.0297468792775665</v>
      </c>
    </row>
    <row r="40" s="32" customFormat="true" ht="19.5" hidden="false" customHeight="true" outlineLevel="0" collapsed="false">
      <c r="A40" s="42" t="s">
        <v>85</v>
      </c>
      <c r="B40" s="43" t="s">
        <v>86</v>
      </c>
      <c r="C40" s="44" t="s">
        <v>87</v>
      </c>
      <c r="D40" s="42" t="s">
        <v>88</v>
      </c>
      <c r="E40" s="44" t="s">
        <v>89</v>
      </c>
      <c r="F40" s="51" t="n">
        <v>6</v>
      </c>
      <c r="G40" s="46" t="n">
        <f aca="false">F40*48/100</f>
        <v>2.88</v>
      </c>
      <c r="H40" s="46" t="n">
        <v>1480.94</v>
      </c>
      <c r="I40" s="47" t="n">
        <v>1707.63</v>
      </c>
      <c r="J40" s="48" t="n">
        <f aca="false">SUM(G40*H40/1000)</f>
        <v>4.2651072</v>
      </c>
      <c r="K40" s="49" t="n">
        <f aca="false">J40/12/2177.1*1000</f>
        <v>0.163256442055946</v>
      </c>
      <c r="L40" s="48" t="n">
        <f aca="false">G40*I40/1000</f>
        <v>4.9179744</v>
      </c>
      <c r="M40" s="46" t="n">
        <f aca="false">L40/12/3945*1000</f>
        <v>0.103886235741445</v>
      </c>
    </row>
    <row r="41" s="32" customFormat="true" ht="18.75" hidden="false" customHeight="true" outlineLevel="0" collapsed="false">
      <c r="A41" s="42" t="s">
        <v>90</v>
      </c>
      <c r="B41" s="43" t="s">
        <v>91</v>
      </c>
      <c r="C41" s="44" t="s">
        <v>92</v>
      </c>
      <c r="D41" s="42" t="s">
        <v>93</v>
      </c>
      <c r="E41" s="44" t="s">
        <v>94</v>
      </c>
      <c r="F41" s="71" t="n">
        <v>0.333333333333333</v>
      </c>
      <c r="G41" s="42" t="s">
        <v>95</v>
      </c>
      <c r="H41" s="46" t="n">
        <v>64.48</v>
      </c>
      <c r="I41" s="47" t="n">
        <v>74.35</v>
      </c>
      <c r="J41" s="48" t="n">
        <f aca="false">SUM(H41*155/3/1000)</f>
        <v>3.33146666666667</v>
      </c>
      <c r="K41" s="49" t="n">
        <f aca="false">J41/12/2177.1*1000</f>
        <v>0.127519278959268</v>
      </c>
      <c r="L41" s="48" t="n">
        <f aca="false">155/3*I41/1000</f>
        <v>3.84141666666667</v>
      </c>
      <c r="M41" s="46" t="n">
        <f aca="false">L41/12/3945*1000</f>
        <v>0.0811452612308126</v>
      </c>
    </row>
    <row r="42" s="32" customFormat="true" ht="17.25" hidden="false" customHeight="true" outlineLevel="0" collapsed="false">
      <c r="A42" s="42" t="s">
        <v>96</v>
      </c>
      <c r="B42" s="43" t="s">
        <v>97</v>
      </c>
      <c r="C42" s="44" t="s">
        <v>98</v>
      </c>
      <c r="D42" s="42" t="s">
        <v>99</v>
      </c>
      <c r="E42" s="44" t="s">
        <v>100</v>
      </c>
      <c r="F42" s="72" t="n">
        <v>0.1</v>
      </c>
      <c r="G42" s="46" t="n">
        <f aca="false">F42*155</f>
        <v>15.5</v>
      </c>
      <c r="H42" s="46" t="n">
        <v>66.79</v>
      </c>
      <c r="I42" s="47" t="n">
        <v>264.85</v>
      </c>
      <c r="J42" s="48" t="n">
        <f aca="false">SUM(G42*H42/1000)</f>
        <v>1.035245</v>
      </c>
      <c r="K42" s="49" t="n">
        <f aca="false">J42/12/2177.1*1000</f>
        <v>0.0396262995115827</v>
      </c>
      <c r="L42" s="48" t="n">
        <f aca="false">G42*I42/1000</f>
        <v>4.105175</v>
      </c>
      <c r="M42" s="46" t="n">
        <f aca="false">L42/12/3945*1000</f>
        <v>0.0867168356569497</v>
      </c>
    </row>
    <row r="43" s="32" customFormat="true" ht="18" hidden="false" customHeight="true" outlineLevel="0" collapsed="false">
      <c r="A43" s="42" t="s">
        <v>101</v>
      </c>
      <c r="B43" s="43" t="s">
        <v>102</v>
      </c>
      <c r="C43" s="44" t="s">
        <v>103</v>
      </c>
      <c r="D43" s="42" t="s">
        <v>99</v>
      </c>
      <c r="E43" s="44" t="s">
        <v>104</v>
      </c>
      <c r="F43" s="44"/>
      <c r="G43" s="42" t="n">
        <v>1</v>
      </c>
      <c r="H43" s="46" t="n">
        <v>217.61</v>
      </c>
      <c r="I43" s="47" t="n">
        <v>250.92</v>
      </c>
      <c r="J43" s="48" t="n">
        <f aca="false">SUM(G43*H43/1000)</f>
        <v>0.21761</v>
      </c>
      <c r="K43" s="49" t="n">
        <f aca="false">J43/12/2177.1*1000</f>
        <v>0.0083295056114403</v>
      </c>
      <c r="L43" s="48" t="n">
        <f aca="false">G43*I43/1000</f>
        <v>0.25092</v>
      </c>
      <c r="M43" s="46" t="n">
        <f aca="false">L43/12/3945*1000</f>
        <v>0.00530038022813688</v>
      </c>
    </row>
    <row r="44" s="32" customFormat="true" ht="17.25" hidden="false" customHeight="true" outlineLevel="0" collapsed="false">
      <c r="A44" s="42" t="s">
        <v>105</v>
      </c>
      <c r="B44" s="43"/>
      <c r="C44" s="44" t="s">
        <v>106</v>
      </c>
      <c r="D44" s="42" t="s">
        <v>107</v>
      </c>
      <c r="E44" s="44" t="s">
        <v>104</v>
      </c>
      <c r="F44" s="44"/>
      <c r="G44" s="42" t="n">
        <v>1</v>
      </c>
      <c r="H44" s="73" t="n">
        <v>1292.47</v>
      </c>
      <c r="I44" s="74" t="n">
        <v>1490.33</v>
      </c>
      <c r="J44" s="48" t="n">
        <f aca="false">SUM(G44*H44/1000)</f>
        <v>1.29247</v>
      </c>
      <c r="K44" s="49" t="n">
        <f aca="false">J44/12/2177.1*1000</f>
        <v>0.0494721571509501</v>
      </c>
      <c r="L44" s="48" t="n">
        <f aca="false">G44*I44/1000</f>
        <v>1.49033</v>
      </c>
      <c r="M44" s="46" t="n">
        <f aca="false">L44/12/3945*1000</f>
        <v>0.0314814110688635</v>
      </c>
    </row>
    <row r="45" s="32" customFormat="true" ht="16.5" hidden="false" customHeight="false" outlineLevel="0" collapsed="false">
      <c r="A45" s="42" t="s">
        <v>108</v>
      </c>
      <c r="B45" s="43"/>
      <c r="C45" s="75" t="s">
        <v>109</v>
      </c>
      <c r="D45" s="42" t="s">
        <v>110</v>
      </c>
      <c r="E45" s="75" t="s">
        <v>111</v>
      </c>
      <c r="F45" s="42" t="n">
        <v>3945</v>
      </c>
      <c r="G45" s="76" t="n">
        <f aca="false">F45*12</f>
        <v>47340</v>
      </c>
      <c r="H45" s="77" t="n">
        <v>5.21</v>
      </c>
      <c r="I45" s="68" t="n">
        <v>3.64</v>
      </c>
      <c r="J45" s="48" t="n">
        <f aca="false">SUM(G45*H45/1000)</f>
        <v>246.6414</v>
      </c>
      <c r="K45" s="49" t="n">
        <f aca="false">J45/12/2177.1*1000</f>
        <v>9.44074686509577</v>
      </c>
      <c r="L45" s="48" t="n">
        <f aca="false">G45*I45/1000</f>
        <v>172.3176</v>
      </c>
      <c r="M45" s="46" t="n">
        <f aca="false">L45/12/3945*1000</f>
        <v>3.64</v>
      </c>
    </row>
    <row r="46" s="64" customFormat="true" ht="16.5" hidden="false" customHeight="false" outlineLevel="0" collapsed="false">
      <c r="A46" s="56"/>
      <c r="B46" s="57"/>
      <c r="C46" s="58" t="s">
        <v>70</v>
      </c>
      <c r="D46" s="56"/>
      <c r="E46" s="59"/>
      <c r="F46" s="59"/>
      <c r="G46" s="56"/>
      <c r="H46" s="56"/>
      <c r="I46" s="78"/>
      <c r="J46" s="62" t="n">
        <f aca="false">SUM(J37:J45)</f>
        <v>262.605826402667</v>
      </c>
      <c r="K46" s="60"/>
      <c r="L46" s="63" t="n">
        <f aca="false">SUM(L37+L38+L39+L40+L41+L42+L43+L44+L45)</f>
        <v>193.637277619667</v>
      </c>
      <c r="M46" s="56"/>
    </row>
    <row r="47" s="32" customFormat="true" ht="21" hidden="false" customHeight="true" outlineLevel="0" collapsed="false">
      <c r="A47" s="40"/>
      <c r="B47" s="79" t="s">
        <v>112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s="32" customFormat="true" ht="21" hidden="false" customHeight="true" outlineLevel="0" collapsed="false">
      <c r="A48" s="42" t="s">
        <v>113</v>
      </c>
      <c r="B48" s="43" t="s">
        <v>114</v>
      </c>
      <c r="C48" s="80" t="s">
        <v>115</v>
      </c>
      <c r="D48" s="42" t="s">
        <v>107</v>
      </c>
      <c r="E48" s="44"/>
      <c r="F48" s="44"/>
      <c r="G48" s="46" t="n">
        <v>3</v>
      </c>
      <c r="H48" s="73" t="n">
        <v>1737.09</v>
      </c>
      <c r="I48" s="74" t="n">
        <v>2003</v>
      </c>
      <c r="J48" s="48" t="n">
        <f aca="false">SUM(G48*H48/1000)</f>
        <v>5.21127</v>
      </c>
      <c r="K48" s="49" t="n">
        <f aca="false">J48/12/2177.1*1000</f>
        <v>0.199472922695329</v>
      </c>
      <c r="L48" s="48" t="n">
        <f aca="false">G48*I48/1000</f>
        <v>6.009</v>
      </c>
      <c r="M48" s="46" t="n">
        <f aca="false">L48/12/3945*1000</f>
        <v>0.126932826362484</v>
      </c>
    </row>
    <row r="49" s="85" customFormat="true" ht="19.5" hidden="false" customHeight="true" outlineLevel="0" collapsed="false">
      <c r="A49" s="81" t="s">
        <v>116</v>
      </c>
      <c r="B49" s="82" t="s">
        <v>117</v>
      </c>
      <c r="C49" s="80" t="s">
        <v>118</v>
      </c>
      <c r="D49" s="81" t="s">
        <v>80</v>
      </c>
      <c r="E49" s="80" t="s">
        <v>119</v>
      </c>
      <c r="F49" s="46" t="n">
        <v>111.6</v>
      </c>
      <c r="G49" s="83" t="n">
        <f aca="false">F49*30/1000</f>
        <v>3.348</v>
      </c>
      <c r="H49" s="73" t="n">
        <v>2391.67</v>
      </c>
      <c r="I49" s="74" t="n">
        <v>2757.78</v>
      </c>
      <c r="J49" s="48" t="n">
        <f aca="false">SUM(G49*H49/1000)</f>
        <v>8.00731116</v>
      </c>
      <c r="K49" s="49" t="n">
        <f aca="false">J49/12/2177.1*1000</f>
        <v>0.306497602315006</v>
      </c>
      <c r="L49" s="84" t="n">
        <f aca="false">G49*I49/1000</f>
        <v>9.23304744</v>
      </c>
      <c r="M49" s="46" t="n">
        <f aca="false">L49/12/3945*1000</f>
        <v>0.195036912547529</v>
      </c>
    </row>
    <row r="50" s="85" customFormat="true" ht="36" hidden="false" customHeight="true" outlineLevel="0" collapsed="false">
      <c r="A50" s="81" t="s">
        <v>120</v>
      </c>
      <c r="B50" s="82" t="s">
        <v>121</v>
      </c>
      <c r="C50" s="80" t="s">
        <v>122</v>
      </c>
      <c r="D50" s="81" t="s">
        <v>80</v>
      </c>
      <c r="E50" s="80" t="s">
        <v>123</v>
      </c>
      <c r="F50" s="46" t="n">
        <v>111.6</v>
      </c>
      <c r="G50" s="83" t="n">
        <f aca="false">F50*155/1000</f>
        <v>17.298</v>
      </c>
      <c r="H50" s="73"/>
      <c r="I50" s="74" t="n">
        <v>460.02</v>
      </c>
      <c r="J50" s="48"/>
      <c r="K50" s="49"/>
      <c r="L50" s="84" t="n">
        <f aca="false">G50*I50/1000</f>
        <v>7.95742596</v>
      </c>
      <c r="M50" s="46" t="n">
        <f aca="false">L50/12/3945*1000</f>
        <v>0.168090958174905</v>
      </c>
    </row>
    <row r="51" s="85" customFormat="true" ht="19.5" hidden="true" customHeight="true" outlineLevel="0" collapsed="false">
      <c r="A51" s="81" t="s">
        <v>124</v>
      </c>
      <c r="B51" s="82" t="s">
        <v>125</v>
      </c>
      <c r="C51" s="80" t="s">
        <v>126</v>
      </c>
      <c r="D51" s="81" t="s">
        <v>127</v>
      </c>
      <c r="E51" s="80"/>
      <c r="F51" s="73"/>
      <c r="G51" s="73" t="n">
        <v>0</v>
      </c>
      <c r="H51" s="73" t="n">
        <v>226.84</v>
      </c>
      <c r="I51" s="73" t="n">
        <v>314</v>
      </c>
      <c r="J51" s="83" t="n">
        <f aca="false">G51*H51/1000</f>
        <v>0</v>
      </c>
      <c r="K51" s="49" t="n">
        <f aca="false">J51/12/2177.1*1000</f>
        <v>0</v>
      </c>
      <c r="L51" s="84" t="n">
        <f aca="false">G51*I51/1000</f>
        <v>0</v>
      </c>
      <c r="M51" s="46" t="n">
        <f aca="false">L51/12/3945*1000</f>
        <v>0</v>
      </c>
    </row>
    <row r="52" s="32" customFormat="true" ht="54" hidden="false" customHeight="true" outlineLevel="0" collapsed="false">
      <c r="A52" s="42" t="s">
        <v>124</v>
      </c>
      <c r="B52" s="43" t="s">
        <v>128</v>
      </c>
      <c r="C52" s="86" t="s">
        <v>129</v>
      </c>
      <c r="D52" s="42" t="s">
        <v>80</v>
      </c>
      <c r="E52" s="44" t="s">
        <v>130</v>
      </c>
      <c r="F52" s="45" t="n">
        <v>111.6</v>
      </c>
      <c r="G52" s="49" t="n">
        <f aca="false">F52*30/1000</f>
        <v>3.348</v>
      </c>
      <c r="H52" s="46" t="n">
        <v>6600.74</v>
      </c>
      <c r="I52" s="47" t="n">
        <v>7611.16</v>
      </c>
      <c r="J52" s="48" t="n">
        <f aca="false">SUM(G52*H52/1000)</f>
        <v>22.09927752</v>
      </c>
      <c r="K52" s="49" t="n">
        <f aca="false">J52/12/2177.1*1000</f>
        <v>0.845898883836296</v>
      </c>
      <c r="L52" s="48" t="n">
        <f aca="false">G52*I52/1000</f>
        <v>25.48216368</v>
      </c>
      <c r="M52" s="46" t="n">
        <f aca="false">L52/12/3945*1000</f>
        <v>0.538279756653992</v>
      </c>
    </row>
    <row r="53" s="32" customFormat="true" ht="17.25" hidden="false" customHeight="true" outlineLevel="0" collapsed="false">
      <c r="A53" s="42" t="s">
        <v>131</v>
      </c>
      <c r="B53" s="43" t="s">
        <v>132</v>
      </c>
      <c r="C53" s="86" t="s">
        <v>133</v>
      </c>
      <c r="D53" s="42" t="s">
        <v>80</v>
      </c>
      <c r="E53" s="44" t="s">
        <v>134</v>
      </c>
      <c r="F53" s="45" t="n">
        <v>111.6</v>
      </c>
      <c r="G53" s="49" t="n">
        <f aca="false">F53*24/1000</f>
        <v>2.6784</v>
      </c>
      <c r="H53" s="46" t="n">
        <v>487.61</v>
      </c>
      <c r="I53" s="47" t="n">
        <v>562.25</v>
      </c>
      <c r="J53" s="48" t="n">
        <f aca="false">SUM(G53*H53/1000)</f>
        <v>1.306014624</v>
      </c>
      <c r="K53" s="49" t="n">
        <f aca="false">J53/12/2177.1*1000</f>
        <v>0.0499906076891277</v>
      </c>
      <c r="L53" s="48" t="n">
        <f aca="false">G53*I53/1000</f>
        <v>1.5059304</v>
      </c>
      <c r="M53" s="46" t="n">
        <f aca="false">L53/12/3945*1000</f>
        <v>0.0318109505703422</v>
      </c>
    </row>
    <row r="54" s="32" customFormat="true" ht="17.25" hidden="false" customHeight="true" outlineLevel="0" collapsed="false">
      <c r="A54" s="81" t="s">
        <v>135</v>
      </c>
      <c r="B54" s="82"/>
      <c r="C54" s="80" t="s">
        <v>136</v>
      </c>
      <c r="D54" s="81" t="s">
        <v>99</v>
      </c>
      <c r="E54" s="80"/>
      <c r="F54" s="72"/>
      <c r="G54" s="73" t="n">
        <v>0.6</v>
      </c>
      <c r="H54" s="87" t="n">
        <v>907.66</v>
      </c>
      <c r="I54" s="74" t="n">
        <v>974.83</v>
      </c>
      <c r="J54" s="48" t="n">
        <f aca="false">SUM(G54*H54/1000)</f>
        <v>0.544596</v>
      </c>
      <c r="K54" s="49" t="n">
        <f aca="false">J54/12/2177.1*1000</f>
        <v>0.02084562032061</v>
      </c>
      <c r="L54" s="48" t="n">
        <f aca="false">G54*I54/1000</f>
        <v>0.584898</v>
      </c>
      <c r="M54" s="46" t="n">
        <f aca="false">L54/12/3945*1000</f>
        <v>0.0123552598225602</v>
      </c>
    </row>
    <row r="55" s="32" customFormat="true" ht="33.75" hidden="false" customHeight="true" outlineLevel="0" collapsed="false">
      <c r="A55" s="81" t="s">
        <v>137</v>
      </c>
      <c r="B55" s="82"/>
      <c r="C55" s="80" t="s">
        <v>138</v>
      </c>
      <c r="D55" s="81" t="s">
        <v>80</v>
      </c>
      <c r="E55" s="80" t="s">
        <v>139</v>
      </c>
      <c r="F55" s="72" t="n">
        <f aca="false">0.6*2</f>
        <v>1.2</v>
      </c>
      <c r="G55" s="73" t="n">
        <f aca="false">F55*12/1000</f>
        <v>0.0144</v>
      </c>
      <c r="H55" s="87"/>
      <c r="I55" s="88" t="n">
        <v>260.2</v>
      </c>
      <c r="J55" s="48"/>
      <c r="K55" s="49"/>
      <c r="L55" s="48" t="n">
        <f aca="false">G55*I55/1000</f>
        <v>0.00374688</v>
      </c>
      <c r="M55" s="53" t="n">
        <f aca="false">L55/12/3945*1000</f>
        <v>7.9148288973384E-005</v>
      </c>
    </row>
    <row r="56" s="85" customFormat="true" ht="15" hidden="false" customHeight="true" outlineLevel="0" collapsed="false">
      <c r="A56" s="56"/>
      <c r="B56" s="57"/>
      <c r="C56" s="58" t="s">
        <v>70</v>
      </c>
      <c r="D56" s="56"/>
      <c r="E56" s="59"/>
      <c r="F56" s="89"/>
      <c r="G56" s="60"/>
      <c r="H56" s="56"/>
      <c r="I56" s="56"/>
      <c r="J56" s="62" t="n">
        <f aca="false">SUM(J48:J54)</f>
        <v>37.168469304</v>
      </c>
      <c r="K56" s="60"/>
      <c r="L56" s="63" t="n">
        <f aca="false">SUM(L48+L49+L50+L51+L52+L53+L54+L55)</f>
        <v>50.77621236</v>
      </c>
      <c r="M56" s="56"/>
    </row>
    <row r="57" s="64" customFormat="true" ht="21.75" hidden="false" customHeight="true" outlineLevel="0" collapsed="false">
      <c r="A57" s="40"/>
      <c r="B57" s="41" t="s">
        <v>140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s="32" customFormat="true" ht="18" hidden="false" customHeight="true" outlineLevel="0" collapsed="false">
      <c r="A58" s="42" t="s">
        <v>141</v>
      </c>
      <c r="B58" s="43" t="s">
        <v>142</v>
      </c>
      <c r="C58" s="44" t="s">
        <v>143</v>
      </c>
      <c r="D58" s="42" t="s">
        <v>80</v>
      </c>
      <c r="E58" s="44" t="s">
        <v>54</v>
      </c>
      <c r="F58" s="45" t="n">
        <v>1030.4</v>
      </c>
      <c r="G58" s="49" t="n">
        <f aca="false">F58*2/1000</f>
        <v>2.0608</v>
      </c>
      <c r="H58" s="47" t="n">
        <v>966.22</v>
      </c>
      <c r="I58" s="46" t="n">
        <v>1114.13</v>
      </c>
      <c r="J58" s="90" t="n">
        <f aca="false">SUM(G58*H58/1000)</f>
        <v>1.991186176</v>
      </c>
      <c r="K58" s="49" t="n">
        <f aca="false">J58/12/2177.1*1000</f>
        <v>0.076217069189901</v>
      </c>
      <c r="L58" s="48" t="n">
        <f aca="false">G58*I58/1000</f>
        <v>2.295999104</v>
      </c>
      <c r="M58" s="49" t="n">
        <f aca="false">L58/12/3945*1000</f>
        <v>0.0485001923109421</v>
      </c>
    </row>
    <row r="59" s="32" customFormat="true" ht="21" hidden="false" customHeight="true" outlineLevel="0" collapsed="false">
      <c r="A59" s="42" t="s">
        <v>144</v>
      </c>
      <c r="B59" s="43" t="s">
        <v>145</v>
      </c>
      <c r="C59" s="44" t="s">
        <v>146</v>
      </c>
      <c r="D59" s="42" t="s">
        <v>80</v>
      </c>
      <c r="E59" s="44" t="s">
        <v>54</v>
      </c>
      <c r="F59" s="91" t="n">
        <v>132</v>
      </c>
      <c r="G59" s="49" t="n">
        <f aca="false">F59*2/1000</f>
        <v>0.264</v>
      </c>
      <c r="H59" s="47" t="n">
        <v>659.09</v>
      </c>
      <c r="I59" s="46" t="n">
        <v>4419.05</v>
      </c>
      <c r="J59" s="90" t="n">
        <f aca="false">SUM(G59*H59/1000)</f>
        <v>0.17399976</v>
      </c>
      <c r="K59" s="49" t="n">
        <f aca="false">J59/12/2177.1*1000</f>
        <v>0.00666022690735382</v>
      </c>
      <c r="L59" s="48" t="n">
        <f aca="false">G59*I59/1000</f>
        <v>1.1666292</v>
      </c>
      <c r="M59" s="49" t="n">
        <f aca="false">L59/12/3945*1000</f>
        <v>0.0246436248415716</v>
      </c>
    </row>
    <row r="60" s="32" customFormat="true" ht="20.25" hidden="false" customHeight="true" outlineLevel="0" collapsed="false">
      <c r="A60" s="42" t="s">
        <v>147</v>
      </c>
      <c r="B60" s="43" t="s">
        <v>148</v>
      </c>
      <c r="C60" s="86" t="s">
        <v>149</v>
      </c>
      <c r="D60" s="42" t="s">
        <v>80</v>
      </c>
      <c r="E60" s="44" t="s">
        <v>54</v>
      </c>
      <c r="F60" s="91" t="n">
        <v>4248.22</v>
      </c>
      <c r="G60" s="49" t="n">
        <f aca="false">F60*2/1000</f>
        <v>8.49644</v>
      </c>
      <c r="H60" s="47" t="n">
        <v>659.09</v>
      </c>
      <c r="I60" s="73" t="n">
        <v>1803.69</v>
      </c>
      <c r="J60" s="90" t="n">
        <f aca="false">SUM(G60*H60/1000)</f>
        <v>5.5999186396</v>
      </c>
      <c r="K60" s="49" t="n">
        <f aca="false">J60/12/2177.1*1000</f>
        <v>0.214349311760293</v>
      </c>
      <c r="L60" s="48" t="n">
        <f aca="false">I60*G60/1000</f>
        <v>15.3249438636</v>
      </c>
      <c r="M60" s="49" t="n">
        <f aca="false">L60/12/3945*1000</f>
        <v>0.323720825171103</v>
      </c>
    </row>
    <row r="61" s="32" customFormat="true" ht="18.75" hidden="false" customHeight="true" outlineLevel="0" collapsed="false">
      <c r="A61" s="42" t="s">
        <v>150</v>
      </c>
      <c r="B61" s="43" t="s">
        <v>151</v>
      </c>
      <c r="C61" s="86" t="s">
        <v>152</v>
      </c>
      <c r="D61" s="42" t="s">
        <v>80</v>
      </c>
      <c r="E61" s="44" t="s">
        <v>54</v>
      </c>
      <c r="F61" s="77" t="n">
        <v>2163.66</v>
      </c>
      <c r="G61" s="49" t="n">
        <f aca="false">F61*2/1000</f>
        <v>4.32732</v>
      </c>
      <c r="H61" s="47" t="n">
        <v>690.17</v>
      </c>
      <c r="I61" s="46" t="n">
        <v>1243.43</v>
      </c>
      <c r="J61" s="90" t="n">
        <f aca="false">SUM(G61*H61/1000)</f>
        <v>2.9865864444</v>
      </c>
      <c r="K61" s="49" t="n">
        <f aca="false">J61/12/2177.1*1000</f>
        <v>0.114318223186808</v>
      </c>
      <c r="L61" s="48" t="n">
        <f aca="false">G61*I61/1000</f>
        <v>5.3807195076</v>
      </c>
      <c r="M61" s="49" t="n">
        <f aca="false">L61/12/3945*1000</f>
        <v>0.113661164081115</v>
      </c>
    </row>
    <row r="62" s="32" customFormat="true" ht="32.25" hidden="false" customHeight="true" outlineLevel="0" collapsed="false">
      <c r="A62" s="42" t="s">
        <v>153</v>
      </c>
      <c r="B62" s="43" t="s">
        <v>154</v>
      </c>
      <c r="C62" s="86" t="s">
        <v>155</v>
      </c>
      <c r="D62" s="42" t="s">
        <v>80</v>
      </c>
      <c r="E62" s="44" t="s">
        <v>156</v>
      </c>
      <c r="F62" s="92" t="n">
        <v>3945</v>
      </c>
      <c r="G62" s="49" t="n">
        <f aca="false">F62*5/1000</f>
        <v>19.725</v>
      </c>
      <c r="H62" s="47" t="n">
        <v>1380.31</v>
      </c>
      <c r="I62" s="46" t="n">
        <v>1083.69</v>
      </c>
      <c r="J62" s="90" t="n">
        <f aca="false">SUM(G62*H62/1000)</f>
        <v>27.22661475</v>
      </c>
      <c r="K62" s="49" t="n">
        <f aca="false">J62/12/2177.1*1000</f>
        <v>1.0421590935189</v>
      </c>
      <c r="L62" s="48" t="n">
        <f aca="false">G62*I62/1000</f>
        <v>21.37578525</v>
      </c>
      <c r="M62" s="49" t="n">
        <f aca="false">L62/12/3945*1000</f>
        <v>0.4515375</v>
      </c>
    </row>
    <row r="63" s="32" customFormat="true" ht="36.75" hidden="false" customHeight="true" outlineLevel="0" collapsed="false">
      <c r="A63" s="42" t="s">
        <v>157</v>
      </c>
      <c r="B63" s="43" t="s">
        <v>158</v>
      </c>
      <c r="C63" s="86" t="s">
        <v>159</v>
      </c>
      <c r="D63" s="42" t="s">
        <v>80</v>
      </c>
      <c r="E63" s="44" t="s">
        <v>54</v>
      </c>
      <c r="F63" s="92" t="n">
        <v>3945</v>
      </c>
      <c r="G63" s="49" t="n">
        <f aca="false">F63*2/1000</f>
        <v>7.89</v>
      </c>
      <c r="H63" s="47" t="n">
        <v>1380.31</v>
      </c>
      <c r="I63" s="73" t="n">
        <v>1591.6</v>
      </c>
      <c r="J63" s="90" t="n">
        <f aca="false">SUM(G63*H63/1000)</f>
        <v>10.8906459</v>
      </c>
      <c r="K63" s="49" t="n">
        <f aca="false">J63/12/2177.1*1000</f>
        <v>0.416863637407561</v>
      </c>
      <c r="L63" s="48" t="n">
        <f aca="false">G63*I63/1000</f>
        <v>12.557724</v>
      </c>
      <c r="M63" s="49" t="n">
        <f aca="false">L63/12/3945*1000</f>
        <v>0.265266666666667</v>
      </c>
    </row>
    <row r="64" s="32" customFormat="true" ht="38.25" hidden="false" customHeight="true" outlineLevel="0" collapsed="false">
      <c r="A64" s="42" t="s">
        <v>160</v>
      </c>
      <c r="B64" s="43" t="s">
        <v>161</v>
      </c>
      <c r="C64" s="86" t="s">
        <v>162</v>
      </c>
      <c r="D64" s="42" t="s">
        <v>163</v>
      </c>
      <c r="E64" s="44" t="s">
        <v>54</v>
      </c>
      <c r="F64" s="51" t="n">
        <v>30</v>
      </c>
      <c r="G64" s="70" t="n">
        <f aca="false">F64*2/100</f>
        <v>0.6</v>
      </c>
      <c r="H64" s="47" t="n">
        <v>3105.72</v>
      </c>
      <c r="I64" s="46" t="n">
        <v>4058.32</v>
      </c>
      <c r="J64" s="90" t="n">
        <f aca="false">SUM(G64*H64/1000)</f>
        <v>1.863432</v>
      </c>
      <c r="K64" s="49" t="n">
        <f aca="false">J64/12/2177.1*1000</f>
        <v>0.0713269946258785</v>
      </c>
      <c r="L64" s="48" t="n">
        <f aca="false">G64*I64/1000</f>
        <v>2.434992</v>
      </c>
      <c r="M64" s="49" t="n">
        <f aca="false">L64/12/3945*1000</f>
        <v>0.0514362484157161</v>
      </c>
    </row>
    <row r="65" s="32" customFormat="true" ht="19.5" hidden="false" customHeight="true" outlineLevel="0" collapsed="false">
      <c r="A65" s="42" t="s">
        <v>164</v>
      </c>
      <c r="B65" s="43" t="s">
        <v>165</v>
      </c>
      <c r="C65" s="86" t="s">
        <v>166</v>
      </c>
      <c r="D65" s="42" t="s">
        <v>88</v>
      </c>
      <c r="E65" s="44" t="s">
        <v>54</v>
      </c>
      <c r="F65" s="55" t="n">
        <v>1</v>
      </c>
      <c r="G65" s="70" t="n">
        <f aca="false">F65*2/100</f>
        <v>0.02</v>
      </c>
      <c r="H65" s="47" t="n">
        <v>6428.82</v>
      </c>
      <c r="I65" s="46" t="n">
        <v>7412.92</v>
      </c>
      <c r="J65" s="90" t="n">
        <f aca="false">SUM(G65*H65/1000)</f>
        <v>0.1285764</v>
      </c>
      <c r="K65" s="49" t="n">
        <f aca="false">J65/12/2177.1*1000</f>
        <v>0.00492154701208029</v>
      </c>
      <c r="L65" s="48" t="n">
        <f aca="false">G65*I65/1000</f>
        <v>0.1482584</v>
      </c>
      <c r="M65" s="49" t="n">
        <f aca="false">L65/12/3945*1000</f>
        <v>0.00313177862272919</v>
      </c>
    </row>
    <row r="66" s="32" customFormat="true" ht="17.25" hidden="false" customHeight="true" outlineLevel="0" collapsed="false">
      <c r="A66" s="42" t="s">
        <v>167</v>
      </c>
      <c r="B66" s="43" t="s">
        <v>168</v>
      </c>
      <c r="C66" s="44" t="s">
        <v>169</v>
      </c>
      <c r="D66" s="42" t="s">
        <v>170</v>
      </c>
      <c r="E66" s="44" t="s">
        <v>171</v>
      </c>
      <c r="F66" s="51" t="n">
        <v>180</v>
      </c>
      <c r="G66" s="76" t="n">
        <f aca="false">F66*3</f>
        <v>540</v>
      </c>
      <c r="H66" s="74" t="n">
        <v>74.71</v>
      </c>
      <c r="I66" s="91" t="n">
        <v>86.15</v>
      </c>
      <c r="J66" s="90" t="n">
        <f aca="false">SUM(G66*H66/1000)</f>
        <v>40.3434</v>
      </c>
      <c r="K66" s="49" t="n">
        <f aca="false">J66/12/2177.1*1000</f>
        <v>1.54423315419595</v>
      </c>
      <c r="L66" s="48" t="n">
        <f aca="false">G66*I66/1000</f>
        <v>46.521</v>
      </c>
      <c r="M66" s="49" t="n">
        <f aca="false">L66/12/3945*1000</f>
        <v>0.982699619771863</v>
      </c>
    </row>
    <row r="67" s="32" customFormat="true" ht="18" hidden="false" customHeight="true" outlineLevel="0" collapsed="false">
      <c r="A67" s="42" t="s">
        <v>172</v>
      </c>
      <c r="B67" s="43"/>
      <c r="C67" s="44" t="s">
        <v>173</v>
      </c>
      <c r="D67" s="42" t="s">
        <v>93</v>
      </c>
      <c r="E67" s="44" t="s">
        <v>171</v>
      </c>
      <c r="F67" s="51" t="n">
        <v>90</v>
      </c>
      <c r="G67" s="76" t="n">
        <f aca="false">F67*3</f>
        <v>270</v>
      </c>
      <c r="H67" s="93"/>
      <c r="I67" s="68" t="n">
        <v>185.08</v>
      </c>
      <c r="J67" s="90"/>
      <c r="K67" s="49"/>
      <c r="L67" s="48" t="n">
        <f aca="false">G67*I67/1000</f>
        <v>49.9716</v>
      </c>
      <c r="M67" s="49" t="n">
        <f aca="false">L67/12/3945*1000</f>
        <v>1.05558935361217</v>
      </c>
    </row>
    <row r="68" s="32" customFormat="true" ht="19.5" hidden="true" customHeight="true" outlineLevel="0" collapsed="false">
      <c r="A68" s="42" t="s">
        <v>167</v>
      </c>
      <c r="B68" s="43"/>
      <c r="C68" s="44" t="s">
        <v>174</v>
      </c>
      <c r="D68" s="42" t="s">
        <v>175</v>
      </c>
      <c r="E68" s="44" t="s">
        <v>54</v>
      </c>
      <c r="F68" s="51" t="n">
        <v>85.84</v>
      </c>
      <c r="G68" s="46" t="n">
        <v>0</v>
      </c>
      <c r="H68" s="93"/>
      <c r="I68" s="68" t="n">
        <v>90.61</v>
      </c>
      <c r="J68" s="90"/>
      <c r="K68" s="49"/>
      <c r="L68" s="48" t="n">
        <f aca="false">G68*I68/1000</f>
        <v>0</v>
      </c>
      <c r="M68" s="49" t="n">
        <f aca="false">L68/12/3216.2*1000</f>
        <v>0</v>
      </c>
    </row>
    <row r="69" s="32" customFormat="true" ht="17.25" hidden="false" customHeight="true" outlineLevel="0" collapsed="false">
      <c r="A69" s="56"/>
      <c r="B69" s="57"/>
      <c r="C69" s="58" t="s">
        <v>70</v>
      </c>
      <c r="D69" s="56"/>
      <c r="E69" s="59"/>
      <c r="F69" s="89"/>
      <c r="G69" s="56"/>
      <c r="H69" s="94"/>
      <c r="I69" s="95"/>
      <c r="J69" s="62" t="n">
        <f aca="false">SUM(J58:J66)</f>
        <v>91.20436007</v>
      </c>
      <c r="K69" s="60"/>
      <c r="L69" s="63" t="n">
        <f aca="false">SUM(L58+L59+L60+L61+L62+L63+L64+L65+L66+L67)</f>
        <v>157.1776513252</v>
      </c>
      <c r="M69" s="56"/>
    </row>
    <row r="70" s="32" customFormat="true" ht="79.5" hidden="false" customHeight="true" outlineLevel="0" collapsed="false">
      <c r="A70" s="28" t="s">
        <v>20</v>
      </c>
      <c r="B70" s="29" t="s">
        <v>21</v>
      </c>
      <c r="C70" s="28" t="s">
        <v>22</v>
      </c>
      <c r="D70" s="28" t="s">
        <v>23</v>
      </c>
      <c r="E70" s="28" t="s">
        <v>24</v>
      </c>
      <c r="F70" s="28" t="s">
        <v>25</v>
      </c>
      <c r="G70" s="28" t="s">
        <v>26</v>
      </c>
      <c r="H70" s="28" t="s">
        <v>27</v>
      </c>
      <c r="I70" s="28" t="s">
        <v>28</v>
      </c>
      <c r="J70" s="29" t="s">
        <v>29</v>
      </c>
      <c r="K70" s="30" t="s">
        <v>30</v>
      </c>
      <c r="L70" s="31" t="s">
        <v>31</v>
      </c>
      <c r="M70" s="28" t="s">
        <v>32</v>
      </c>
    </row>
    <row r="71" s="32" customFormat="true" ht="17.25" hidden="false" customHeight="true" outlineLevel="0" collapsed="false">
      <c r="A71" s="33" t="n">
        <v>1</v>
      </c>
      <c r="B71" s="34" t="n">
        <v>1</v>
      </c>
      <c r="C71" s="35" t="n">
        <v>2</v>
      </c>
      <c r="D71" s="36" t="n">
        <v>3</v>
      </c>
      <c r="E71" s="35" t="n">
        <v>4</v>
      </c>
      <c r="F71" s="35" t="n">
        <v>5</v>
      </c>
      <c r="G71" s="36" t="n">
        <v>6</v>
      </c>
      <c r="H71" s="36" t="n">
        <v>7</v>
      </c>
      <c r="I71" s="37" t="n">
        <v>7</v>
      </c>
      <c r="J71" s="38" t="n">
        <v>8</v>
      </c>
      <c r="K71" s="39" t="n">
        <v>9</v>
      </c>
      <c r="L71" s="38" t="n">
        <v>8</v>
      </c>
      <c r="M71" s="33" t="n">
        <v>9</v>
      </c>
    </row>
    <row r="72" s="64" customFormat="true" ht="23.25" hidden="false" customHeight="true" outlineLevel="0" collapsed="false">
      <c r="A72" s="40"/>
      <c r="B72" s="96" t="s">
        <v>176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</row>
    <row r="73" s="32" customFormat="true" ht="20.25" hidden="false" customHeight="true" outlineLevel="0" collapsed="false">
      <c r="A73" s="42"/>
      <c r="B73" s="43"/>
      <c r="C73" s="97" t="s">
        <v>177</v>
      </c>
      <c r="D73" s="42"/>
      <c r="E73" s="44"/>
      <c r="F73" s="51"/>
      <c r="G73" s="42"/>
      <c r="H73" s="42" t="s">
        <v>111</v>
      </c>
      <c r="I73" s="98"/>
      <c r="J73" s="48" t="s">
        <v>111</v>
      </c>
      <c r="K73" s="46"/>
      <c r="L73" s="98"/>
      <c r="M73" s="42"/>
    </row>
    <row r="74" s="32" customFormat="true" ht="51.75" hidden="false" customHeight="true" outlineLevel="0" collapsed="false">
      <c r="A74" s="42" t="s">
        <v>178</v>
      </c>
      <c r="B74" s="99" t="s">
        <v>179</v>
      </c>
      <c r="C74" s="44" t="s">
        <v>180</v>
      </c>
      <c r="D74" s="42" t="s">
        <v>37</v>
      </c>
      <c r="E74" s="44" t="s">
        <v>181</v>
      </c>
      <c r="F74" s="45" t="n">
        <v>30.6</v>
      </c>
      <c r="G74" s="49" t="n">
        <f aca="false">F74*6/100</f>
        <v>1.836</v>
      </c>
      <c r="H74" s="46" t="n">
        <v>1759.9</v>
      </c>
      <c r="I74" s="46" t="n">
        <v>2029.3</v>
      </c>
      <c r="J74" s="48" t="n">
        <f aca="false">SUM(G74*H74/1000)</f>
        <v>3.2311764</v>
      </c>
      <c r="K74" s="49" t="n">
        <f aca="false">J74/12/2177.1*1000</f>
        <v>0.123680446465482</v>
      </c>
      <c r="L74" s="48" t="n">
        <f aca="false">G74*I74/1000</f>
        <v>3.7257948</v>
      </c>
      <c r="M74" s="46" t="n">
        <f aca="false">L74/12/3945*1000</f>
        <v>0.0787028897338403</v>
      </c>
    </row>
    <row r="75" s="32" customFormat="true" ht="38.25" hidden="false" customHeight="true" outlineLevel="0" collapsed="false">
      <c r="A75" s="42" t="s">
        <v>182</v>
      </c>
      <c r="B75" s="99"/>
      <c r="C75" s="44" t="s">
        <v>183</v>
      </c>
      <c r="D75" s="42" t="s">
        <v>37</v>
      </c>
      <c r="E75" s="44" t="s">
        <v>139</v>
      </c>
      <c r="F75" s="45" t="n">
        <v>39.69</v>
      </c>
      <c r="G75" s="49" t="n">
        <f aca="false">F75*12/100</f>
        <v>4.7628</v>
      </c>
      <c r="H75" s="100"/>
      <c r="I75" s="46" t="n">
        <v>2029.3</v>
      </c>
      <c r="J75" s="48"/>
      <c r="K75" s="49"/>
      <c r="L75" s="48" t="n">
        <f aca="false">G75*I75/1000</f>
        <v>9.66515004</v>
      </c>
      <c r="M75" s="46" t="n">
        <f aca="false">L75/12/3945*1000</f>
        <v>0.20416455513308</v>
      </c>
    </row>
    <row r="76" s="32" customFormat="true" ht="20.25" hidden="false" customHeight="true" outlineLevel="0" collapsed="false">
      <c r="A76" s="42" t="s">
        <v>184</v>
      </c>
      <c r="B76" s="99"/>
      <c r="C76" s="44" t="s">
        <v>185</v>
      </c>
      <c r="D76" s="42" t="s">
        <v>186</v>
      </c>
      <c r="E76" s="44" t="s">
        <v>54</v>
      </c>
      <c r="F76" s="101" t="n">
        <v>6</v>
      </c>
      <c r="G76" s="102" t="n">
        <v>12</v>
      </c>
      <c r="H76" s="100"/>
      <c r="I76" s="46" t="n">
        <v>237.1</v>
      </c>
      <c r="J76" s="48"/>
      <c r="K76" s="49"/>
      <c r="L76" s="48" t="n">
        <f aca="false">G76*I76/1000</f>
        <v>2.8452</v>
      </c>
      <c r="M76" s="46" t="n">
        <f aca="false">L76/12/3945*1000</f>
        <v>0.0601013941698352</v>
      </c>
    </row>
    <row r="77" s="32" customFormat="true" ht="20.25" hidden="false" customHeight="true" outlineLevel="0" collapsed="false">
      <c r="A77" s="42" t="s">
        <v>187</v>
      </c>
      <c r="B77" s="99"/>
      <c r="C77" s="44" t="s">
        <v>188</v>
      </c>
      <c r="D77" s="42" t="s">
        <v>37</v>
      </c>
      <c r="E77" s="44" t="s">
        <v>181</v>
      </c>
      <c r="F77" s="45" t="n">
        <v>18.84</v>
      </c>
      <c r="G77" s="49" t="n">
        <f aca="false">F77*6/100</f>
        <v>1.1304</v>
      </c>
      <c r="H77" s="100"/>
      <c r="I77" s="46" t="n">
        <v>2029.3</v>
      </c>
      <c r="J77" s="48"/>
      <c r="K77" s="49"/>
      <c r="L77" s="48" t="n">
        <f aca="false">G77*I77/1000</f>
        <v>2.29392072</v>
      </c>
      <c r="M77" s="46" t="n">
        <f aca="false">L77/12/3945*1000</f>
        <v>0.048456288973384</v>
      </c>
    </row>
    <row r="78" s="32" customFormat="true" ht="18.75" hidden="false" customHeight="true" outlineLevel="0" collapsed="false">
      <c r="A78" s="103" t="s">
        <v>189</v>
      </c>
      <c r="B78" s="99"/>
      <c r="C78" s="44" t="s">
        <v>190</v>
      </c>
      <c r="D78" s="42" t="s">
        <v>107</v>
      </c>
      <c r="E78" s="44" t="s">
        <v>104</v>
      </c>
      <c r="F78" s="51"/>
      <c r="G78" s="46" t="n">
        <v>3</v>
      </c>
      <c r="H78" s="100"/>
      <c r="I78" s="100" t="n">
        <v>1582.05</v>
      </c>
      <c r="J78" s="48"/>
      <c r="K78" s="49"/>
      <c r="L78" s="48" t="n">
        <f aca="false">G78*I78/1000</f>
        <v>4.74615</v>
      </c>
      <c r="M78" s="46" t="n">
        <f aca="false">L78/12/3945*1000</f>
        <v>0.100256653992395</v>
      </c>
    </row>
    <row r="79" s="32" customFormat="true" ht="21.75" hidden="false" customHeight="true" outlineLevel="0" collapsed="false">
      <c r="A79" s="42"/>
      <c r="B79" s="43"/>
      <c r="C79" s="97" t="s">
        <v>191</v>
      </c>
      <c r="D79" s="42"/>
      <c r="E79" s="44"/>
      <c r="F79" s="44"/>
      <c r="G79" s="42"/>
      <c r="H79" s="46"/>
      <c r="I79" s="47"/>
      <c r="J79" s="48" t="s">
        <v>111</v>
      </c>
      <c r="K79" s="49"/>
      <c r="L79" s="98"/>
      <c r="M79" s="49"/>
    </row>
    <row r="80" s="32" customFormat="true" ht="18" hidden="false" customHeight="true" outlineLevel="0" collapsed="false">
      <c r="A80" s="42" t="s">
        <v>192</v>
      </c>
      <c r="B80" s="43" t="s">
        <v>193</v>
      </c>
      <c r="C80" s="44" t="s">
        <v>194</v>
      </c>
      <c r="D80" s="42" t="s">
        <v>37</v>
      </c>
      <c r="E80" s="44" t="s">
        <v>67</v>
      </c>
      <c r="F80" s="72" t="n">
        <v>203.1</v>
      </c>
      <c r="G80" s="46" t="n">
        <f aca="false">F80*1/100</f>
        <v>2.031</v>
      </c>
      <c r="H80" s="46" t="n">
        <v>902.66</v>
      </c>
      <c r="I80" s="100" t="n">
        <v>1040.84</v>
      </c>
      <c r="J80" s="48" t="n">
        <f aca="false">SUM(G80*H80/1000)</f>
        <v>1.83330246</v>
      </c>
      <c r="K80" s="49" t="n">
        <f aca="false">J80/12/2177.1*1000</f>
        <v>0.0701737196270268</v>
      </c>
      <c r="L80" s="48" t="n">
        <f aca="false">SUM(G80*I80/1000)</f>
        <v>2.11394604</v>
      </c>
      <c r="M80" s="46" t="n">
        <f aca="false">L80/12/3945*1000</f>
        <v>0.0446545424588086</v>
      </c>
    </row>
    <row r="81" s="32" customFormat="true" ht="18" hidden="false" customHeight="true" outlineLevel="0" collapsed="false">
      <c r="A81" s="104" t="s">
        <v>195</v>
      </c>
      <c r="B81" s="105"/>
      <c r="C81" s="44" t="s">
        <v>196</v>
      </c>
      <c r="D81" s="42" t="s">
        <v>197</v>
      </c>
      <c r="E81" s="86" t="s">
        <v>198</v>
      </c>
      <c r="F81" s="51" t="n">
        <v>203.1</v>
      </c>
      <c r="G81" s="42" t="n">
        <f aca="false">F81*12</f>
        <v>2437.2</v>
      </c>
      <c r="H81" s="42" t="n">
        <v>2.83</v>
      </c>
      <c r="I81" s="47" t="n">
        <v>2.8</v>
      </c>
      <c r="J81" s="48" t="n">
        <f aca="false">SUM(G81*H81/1000)</f>
        <v>6.897276</v>
      </c>
      <c r="K81" s="49" t="n">
        <f aca="false">J81/12/2177.1*1000</f>
        <v>0.264008543475265</v>
      </c>
      <c r="L81" s="48" t="n">
        <f aca="false">G81*I81/1000</f>
        <v>6.82416</v>
      </c>
      <c r="M81" s="46" t="n">
        <f aca="false">L81/12/3945*1000</f>
        <v>0.144152091254753</v>
      </c>
    </row>
    <row r="82" s="32" customFormat="true" ht="17.25" hidden="false" customHeight="true" outlineLevel="0" collapsed="false">
      <c r="A82" s="56"/>
      <c r="B82" s="57"/>
      <c r="C82" s="58" t="s">
        <v>70</v>
      </c>
      <c r="D82" s="56"/>
      <c r="E82" s="59"/>
      <c r="F82" s="89"/>
      <c r="G82" s="56"/>
      <c r="H82" s="94"/>
      <c r="I82" s="95"/>
      <c r="J82" s="62" t="n">
        <f aca="false">SUM(J69:J81)</f>
        <v>111.16611493</v>
      </c>
      <c r="K82" s="60"/>
      <c r="L82" s="63" t="n">
        <f aca="false">SUM(L74+L75+L76+L77+L78+L80+L81)</f>
        <v>32.2143216</v>
      </c>
      <c r="M82" s="56"/>
    </row>
    <row r="83" s="32" customFormat="true" ht="21" hidden="false" customHeight="true" outlineLevel="0" collapsed="false">
      <c r="A83" s="40"/>
      <c r="B83" s="106" t="s">
        <v>199</v>
      </c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</row>
    <row r="84" s="32" customFormat="true" ht="18.75" hidden="false" customHeight="true" outlineLevel="0" collapsed="false">
      <c r="A84" s="42"/>
      <c r="B84" s="43"/>
      <c r="C84" s="107" t="s">
        <v>200</v>
      </c>
      <c r="D84" s="42"/>
      <c r="E84" s="44"/>
      <c r="F84" s="51"/>
      <c r="G84" s="42"/>
      <c r="H84" s="42"/>
      <c r="I84" s="98"/>
      <c r="J84" s="48"/>
      <c r="K84" s="49"/>
      <c r="L84" s="98"/>
      <c r="M84" s="42"/>
    </row>
    <row r="85" s="32" customFormat="true" ht="18.75" hidden="false" customHeight="true" outlineLevel="0" collapsed="false">
      <c r="A85" s="42" t="s">
        <v>201</v>
      </c>
      <c r="B85" s="43" t="s">
        <v>202</v>
      </c>
      <c r="C85" s="80" t="s">
        <v>203</v>
      </c>
      <c r="D85" s="42" t="s">
        <v>204</v>
      </c>
      <c r="E85" s="44" t="s">
        <v>104</v>
      </c>
      <c r="F85" s="55" t="n">
        <v>7</v>
      </c>
      <c r="G85" s="76" t="n">
        <f aca="false">SUM(F85/1)</f>
        <v>7</v>
      </c>
      <c r="H85" s="47" t="n">
        <v>252.96</v>
      </c>
      <c r="I85" s="46" t="n">
        <v>291.68</v>
      </c>
      <c r="J85" s="48" t="n">
        <f aca="false">SUM(G85*H85/1000)</f>
        <v>1.77072</v>
      </c>
      <c r="K85" s="49" t="n">
        <f aca="false">J85/12/2177.1*1000</f>
        <v>0.067778237104405</v>
      </c>
      <c r="L85" s="48" t="n">
        <f aca="false">G85*I85/1000</f>
        <v>2.04176</v>
      </c>
      <c r="M85" s="46" t="n">
        <f aca="false">L85/12/3945*1000</f>
        <v>0.0431297000422476</v>
      </c>
    </row>
    <row r="86" s="32" customFormat="true" ht="20.25" hidden="false" customHeight="true" outlineLevel="0" collapsed="false">
      <c r="A86" s="42" t="s">
        <v>205</v>
      </c>
      <c r="B86" s="43" t="s">
        <v>206</v>
      </c>
      <c r="C86" s="80" t="s">
        <v>207</v>
      </c>
      <c r="D86" s="42" t="s">
        <v>204</v>
      </c>
      <c r="E86" s="44" t="s">
        <v>104</v>
      </c>
      <c r="F86" s="55" t="n">
        <v>3</v>
      </c>
      <c r="G86" s="76" t="n">
        <f aca="false">SUM(F86/1)</f>
        <v>3</v>
      </c>
      <c r="H86" s="47" t="n">
        <v>86.74</v>
      </c>
      <c r="I86" s="46" t="n">
        <v>100.01</v>
      </c>
      <c r="J86" s="48" t="n">
        <f aca="false">SUM(G86*H86/1000)</f>
        <v>0.26022</v>
      </c>
      <c r="K86" s="49" t="n">
        <f aca="false">J86/12/2177.1*1000</f>
        <v>0.00996049791006384</v>
      </c>
      <c r="L86" s="48" t="n">
        <f aca="false">G86*I86/1000</f>
        <v>0.30003</v>
      </c>
      <c r="M86" s="46" t="n">
        <f aca="false">L86/12/3945*1000</f>
        <v>0.00633776932826363</v>
      </c>
    </row>
    <row r="87" s="32" customFormat="true" ht="18.75" hidden="false" customHeight="true" outlineLevel="0" collapsed="false">
      <c r="A87" s="81" t="s">
        <v>208</v>
      </c>
      <c r="B87" s="82" t="s">
        <v>209</v>
      </c>
      <c r="C87" s="80" t="s">
        <v>210</v>
      </c>
      <c r="D87" s="81" t="s">
        <v>175</v>
      </c>
      <c r="E87" s="44" t="s">
        <v>67</v>
      </c>
      <c r="F87" s="108" t="n">
        <v>14205</v>
      </c>
      <c r="G87" s="73" t="n">
        <f aca="false">F87/100</f>
        <v>142.05</v>
      </c>
      <c r="H87" s="74" t="n">
        <v>241.31</v>
      </c>
      <c r="I87" s="73" t="n">
        <v>278.24</v>
      </c>
      <c r="J87" s="48" t="n">
        <f aca="false">SUM(G87*H87/1000)</f>
        <v>34.2780855</v>
      </c>
      <c r="K87" s="49" t="n">
        <f aca="false">J87/12/2177.1*1000</f>
        <v>1.31206978319783</v>
      </c>
      <c r="L87" s="84" t="n">
        <f aca="false">G87*I87/1000</f>
        <v>39.523992</v>
      </c>
      <c r="M87" s="46" t="n">
        <f aca="false">L87/12/3945*1000</f>
        <v>0.834896324461344</v>
      </c>
    </row>
    <row r="88" s="32" customFormat="true" ht="17.25" hidden="false" customHeight="true" outlineLevel="0" collapsed="false">
      <c r="A88" s="42" t="s">
        <v>211</v>
      </c>
      <c r="B88" s="43" t="s">
        <v>212</v>
      </c>
      <c r="C88" s="80" t="s">
        <v>213</v>
      </c>
      <c r="D88" s="42" t="s">
        <v>214</v>
      </c>
      <c r="E88" s="44" t="s">
        <v>67</v>
      </c>
      <c r="F88" s="108" t="n">
        <f aca="false">F87</f>
        <v>14205</v>
      </c>
      <c r="G88" s="49" t="n">
        <f aca="false">F88/1000</f>
        <v>14.205</v>
      </c>
      <c r="H88" s="47" t="n">
        <v>187.91</v>
      </c>
      <c r="I88" s="91" t="n">
        <v>216.68</v>
      </c>
      <c r="J88" s="48" t="n">
        <f aca="false">SUM(G88*H88/1000)</f>
        <v>2.66926155</v>
      </c>
      <c r="K88" s="49" t="n">
        <f aca="false">J88/12/2177.1*1000</f>
        <v>0.102171908731799</v>
      </c>
      <c r="L88" s="84" t="n">
        <f aca="false">G88*I88/1000</f>
        <v>3.0779394</v>
      </c>
      <c r="M88" s="46" t="n">
        <f aca="false">L88/12/3945*1000</f>
        <v>0.0650177313054499</v>
      </c>
    </row>
    <row r="89" s="85" customFormat="true" ht="20.25" hidden="false" customHeight="true" outlineLevel="0" collapsed="false">
      <c r="A89" s="42" t="s">
        <v>215</v>
      </c>
      <c r="B89" s="43" t="s">
        <v>216</v>
      </c>
      <c r="C89" s="80" t="s">
        <v>217</v>
      </c>
      <c r="D89" s="42" t="s">
        <v>218</v>
      </c>
      <c r="E89" s="44" t="s">
        <v>67</v>
      </c>
      <c r="F89" s="108" t="n">
        <v>1100</v>
      </c>
      <c r="G89" s="46" t="n">
        <f aca="false">F89/100</f>
        <v>11</v>
      </c>
      <c r="H89" s="47" t="n">
        <v>2359.72</v>
      </c>
      <c r="I89" s="46" t="n">
        <v>2720.94</v>
      </c>
      <c r="J89" s="48" t="n">
        <f aca="false">SUM(G89*H89/1000)</f>
        <v>25.95692</v>
      </c>
      <c r="K89" s="49" t="n">
        <f aca="false">J89/12/2177.1*1000</f>
        <v>0.993558709598395</v>
      </c>
      <c r="L89" s="84" t="n">
        <f aca="false">G89*I89/1000</f>
        <v>29.93034</v>
      </c>
      <c r="M89" s="46" t="n">
        <f aca="false">L89/12/3945*1000</f>
        <v>0.632242078580482</v>
      </c>
    </row>
    <row r="90" s="32" customFormat="true" ht="17.25" hidden="false" customHeight="true" outlineLevel="0" collapsed="false">
      <c r="A90" s="42" t="s">
        <v>219</v>
      </c>
      <c r="B90" s="43"/>
      <c r="C90" s="80" t="s">
        <v>220</v>
      </c>
      <c r="D90" s="42" t="s">
        <v>99</v>
      </c>
      <c r="E90" s="44"/>
      <c r="F90" s="55" t="n">
        <v>7</v>
      </c>
      <c r="G90" s="77" t="n">
        <f aca="false">F90</f>
        <v>7</v>
      </c>
      <c r="H90" s="74" t="n">
        <v>42.67</v>
      </c>
      <c r="I90" s="73" t="n">
        <v>44.31</v>
      </c>
      <c r="J90" s="48" t="n">
        <f aca="false">SUM(G90*H90/1000)</f>
        <v>0.29869</v>
      </c>
      <c r="K90" s="49" t="n">
        <f aca="false">J90/12/2177.1*1000</f>
        <v>0.0114330225223156</v>
      </c>
      <c r="L90" s="48" t="n">
        <f aca="false">G90*I90/1000</f>
        <v>0.31017</v>
      </c>
      <c r="M90" s="46" t="n">
        <f aca="false">L90/12/3945*1000</f>
        <v>0.00655196451204056</v>
      </c>
    </row>
    <row r="91" s="32" customFormat="true" ht="18" hidden="false" customHeight="true" outlineLevel="0" collapsed="false">
      <c r="A91" s="42" t="s">
        <v>221</v>
      </c>
      <c r="B91" s="43"/>
      <c r="C91" s="80" t="s">
        <v>222</v>
      </c>
      <c r="D91" s="42" t="s">
        <v>99</v>
      </c>
      <c r="E91" s="44"/>
      <c r="F91" s="55" t="n">
        <f aca="false">F90</f>
        <v>7</v>
      </c>
      <c r="G91" s="77" t="n">
        <f aca="false">F91</f>
        <v>7</v>
      </c>
      <c r="H91" s="74" t="n">
        <v>39.81</v>
      </c>
      <c r="I91" s="73" t="n">
        <v>47.79</v>
      </c>
      <c r="J91" s="48" t="n">
        <f aca="false">SUM(G91*H91/1000)</f>
        <v>0.27867</v>
      </c>
      <c r="K91" s="49" t="n">
        <f aca="false">J91/12/2177.1*1000</f>
        <v>0.0106667125993294</v>
      </c>
      <c r="L91" s="48" t="n">
        <f aca="false">G91*I91/1000</f>
        <v>0.33453</v>
      </c>
      <c r="M91" s="46" t="n">
        <f aca="false">L91/12/3945*1000</f>
        <v>0.00706653992395437</v>
      </c>
    </row>
    <row r="92" s="32" customFormat="true" ht="20.25" hidden="false" customHeight="true" outlineLevel="0" collapsed="false">
      <c r="A92" s="42" t="s">
        <v>223</v>
      </c>
      <c r="B92" s="43" t="s">
        <v>224</v>
      </c>
      <c r="C92" s="44" t="s">
        <v>225</v>
      </c>
      <c r="D92" s="42" t="s">
        <v>226</v>
      </c>
      <c r="E92" s="44" t="s">
        <v>67</v>
      </c>
      <c r="F92" s="55" t="n">
        <v>6</v>
      </c>
      <c r="G92" s="77" t="n">
        <f aca="false">F92</f>
        <v>6</v>
      </c>
      <c r="H92" s="47" t="n">
        <v>56.74</v>
      </c>
      <c r="I92" s="91" t="n">
        <v>65.42</v>
      </c>
      <c r="J92" s="48" t="n">
        <f aca="false">SUM(G92*H92/1000)</f>
        <v>0.34044</v>
      </c>
      <c r="K92" s="49" t="n">
        <f aca="false">J92/12/2177.1*1000</f>
        <v>0.013031096412659</v>
      </c>
      <c r="L92" s="48" t="n">
        <f aca="false">G92*I92/1000</f>
        <v>0.39252</v>
      </c>
      <c r="M92" s="46" t="n">
        <f aca="false">L92/12/3945*1000</f>
        <v>0.0082915082382763</v>
      </c>
    </row>
    <row r="93" s="32" customFormat="true" ht="22.5" hidden="false" customHeight="true" outlineLevel="0" collapsed="false">
      <c r="A93" s="42"/>
      <c r="B93" s="43"/>
      <c r="C93" s="97" t="s">
        <v>227</v>
      </c>
      <c r="D93" s="42"/>
      <c r="E93" s="44"/>
      <c r="F93" s="55"/>
      <c r="G93" s="77"/>
      <c r="H93" s="100"/>
      <c r="I93" s="68"/>
      <c r="J93" s="48"/>
      <c r="K93" s="49"/>
      <c r="L93" s="48"/>
      <c r="M93" s="46"/>
    </row>
    <row r="94" s="32" customFormat="true" ht="33.75" hidden="false" customHeight="true" outlineLevel="0" collapsed="false">
      <c r="A94" s="42" t="s">
        <v>228</v>
      </c>
      <c r="B94" s="43"/>
      <c r="C94" s="44" t="s">
        <v>229</v>
      </c>
      <c r="D94" s="51" t="s">
        <v>230</v>
      </c>
      <c r="E94" s="44" t="s">
        <v>104</v>
      </c>
      <c r="F94" s="108" t="n">
        <v>3945</v>
      </c>
      <c r="G94" s="109" t="n">
        <f aca="false">F94*12</f>
        <v>47340</v>
      </c>
      <c r="H94" s="100"/>
      <c r="I94" s="68" t="n">
        <v>2.28</v>
      </c>
      <c r="J94" s="48"/>
      <c r="K94" s="49"/>
      <c r="L94" s="48" t="n">
        <f aca="false">G94*I94/1000</f>
        <v>107.9352</v>
      </c>
      <c r="M94" s="46" t="n">
        <f aca="false">L94/12/3945*1000</f>
        <v>2.28</v>
      </c>
    </row>
    <row r="95" s="32" customFormat="true" ht="33.75" hidden="false" customHeight="true" outlineLevel="0" collapsed="false">
      <c r="A95" s="42" t="s">
        <v>231</v>
      </c>
      <c r="B95" s="43"/>
      <c r="C95" s="44" t="s">
        <v>232</v>
      </c>
      <c r="D95" s="42" t="s">
        <v>93</v>
      </c>
      <c r="E95" s="44" t="s">
        <v>156</v>
      </c>
      <c r="F95" s="51" t="n">
        <v>1</v>
      </c>
      <c r="G95" s="77" t="n">
        <f aca="false">F95*12</f>
        <v>12</v>
      </c>
      <c r="H95" s="100"/>
      <c r="I95" s="47" t="n">
        <v>50.68</v>
      </c>
      <c r="J95" s="48"/>
      <c r="K95" s="49"/>
      <c r="L95" s="48" t="n">
        <f aca="false">G95*I95/1000</f>
        <v>0.60816</v>
      </c>
      <c r="M95" s="46" t="n">
        <f aca="false">L95/12/3945*1000</f>
        <v>0.0128466413181242</v>
      </c>
    </row>
    <row r="96" s="32" customFormat="true" ht="16.5" hidden="false" customHeight="true" outlineLevel="0" collapsed="false">
      <c r="A96" s="56"/>
      <c r="B96" s="57"/>
      <c r="C96" s="58" t="s">
        <v>70</v>
      </c>
      <c r="D96" s="56"/>
      <c r="E96" s="59"/>
      <c r="F96" s="89"/>
      <c r="G96" s="56"/>
      <c r="H96" s="94"/>
      <c r="I96" s="95"/>
      <c r="J96" s="62" t="n">
        <f aca="false">SUM(J84:J92)</f>
        <v>65.85300705</v>
      </c>
      <c r="K96" s="60"/>
      <c r="L96" s="63" t="n">
        <f aca="false">SUM(L85+L86+L87+L88+L89+L90+L91+L92+L94+L95)</f>
        <v>184.4546414</v>
      </c>
      <c r="M96" s="56"/>
    </row>
    <row r="97" s="32" customFormat="true" ht="22.5" hidden="false" customHeight="true" outlineLevel="0" collapsed="false">
      <c r="A97" s="40"/>
      <c r="B97" s="106" t="s">
        <v>233</v>
      </c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</row>
    <row r="98" s="32" customFormat="true" ht="21" hidden="false" customHeight="true" outlineLevel="0" collapsed="false">
      <c r="A98" s="42"/>
      <c r="B98" s="43"/>
      <c r="C98" s="97" t="s">
        <v>234</v>
      </c>
      <c r="D98" s="42"/>
      <c r="E98" s="44"/>
      <c r="F98" s="51"/>
      <c r="G98" s="42"/>
      <c r="H98" s="46"/>
      <c r="I98" s="47"/>
      <c r="J98" s="48"/>
      <c r="K98" s="49"/>
      <c r="L98" s="98"/>
      <c r="M98" s="42"/>
    </row>
    <row r="99" s="32" customFormat="true" ht="34.5" hidden="false" customHeight="true" outlineLevel="0" collapsed="false">
      <c r="A99" s="42" t="s">
        <v>235</v>
      </c>
      <c r="B99" s="43" t="s">
        <v>236</v>
      </c>
      <c r="C99" s="44" t="s">
        <v>237</v>
      </c>
      <c r="D99" s="42" t="s">
        <v>238</v>
      </c>
      <c r="E99" s="44" t="s">
        <v>104</v>
      </c>
      <c r="F99" s="51" t="n">
        <v>2</v>
      </c>
      <c r="G99" s="42" t="n">
        <f aca="false">F99</f>
        <v>2</v>
      </c>
      <c r="H99" s="46" t="n">
        <v>113.57</v>
      </c>
      <c r="I99" s="47" t="n">
        <v>1029.12</v>
      </c>
      <c r="J99" s="48" t="n">
        <f aca="false">G99*H99/1000</f>
        <v>0.22714</v>
      </c>
      <c r="K99" s="49" t="n">
        <f aca="false">J99/12/2177.1*1000</f>
        <v>0.00869428750784683</v>
      </c>
      <c r="L99" s="48" t="n">
        <f aca="false">G99*I99/1000</f>
        <v>2.05824</v>
      </c>
      <c r="M99" s="46" t="n">
        <f aca="false">L99/12/3945*1000</f>
        <v>0.0434778200253485</v>
      </c>
    </row>
    <row r="100" s="32" customFormat="true" ht="19.5" hidden="false" customHeight="true" outlineLevel="0" collapsed="false">
      <c r="A100" s="42" t="s">
        <v>239</v>
      </c>
      <c r="B100" s="43"/>
      <c r="C100" s="44" t="s">
        <v>240</v>
      </c>
      <c r="D100" s="42" t="s">
        <v>241</v>
      </c>
      <c r="E100" s="44"/>
      <c r="F100" s="51" t="n">
        <v>1</v>
      </c>
      <c r="G100" s="110" t="n">
        <f aca="false">F100</f>
        <v>1</v>
      </c>
      <c r="H100" s="100"/>
      <c r="I100" s="47" t="n">
        <v>735</v>
      </c>
      <c r="J100" s="48"/>
      <c r="K100" s="49"/>
      <c r="L100" s="48" t="n">
        <f aca="false">G100*I100/1000</f>
        <v>0.735</v>
      </c>
      <c r="M100" s="46" t="n">
        <f aca="false">L100/12/3945*1000</f>
        <v>0.0155259822560203</v>
      </c>
    </row>
    <row r="101" s="32" customFormat="true" ht="18.75" hidden="false" customHeight="true" outlineLevel="0" collapsed="false">
      <c r="A101" s="42" t="s">
        <v>242</v>
      </c>
      <c r="B101" s="43" t="s">
        <v>243</v>
      </c>
      <c r="C101" s="44" t="s">
        <v>244</v>
      </c>
      <c r="D101" s="42" t="s">
        <v>245</v>
      </c>
      <c r="E101" s="44" t="s">
        <v>104</v>
      </c>
      <c r="F101" s="51" t="n">
        <v>3</v>
      </c>
      <c r="G101" s="111" t="n">
        <f aca="false">F101/10</f>
        <v>0.3</v>
      </c>
      <c r="H101" s="112" t="n">
        <v>570.54</v>
      </c>
      <c r="I101" s="46" t="n">
        <v>657.87</v>
      </c>
      <c r="J101" s="48" t="n">
        <f aca="false">SUM(G101*H101/1000)</f>
        <v>0.171162</v>
      </c>
      <c r="K101" s="49" t="n">
        <f aca="false">J101/12/2177.1*1000</f>
        <v>0.00655160534656194</v>
      </c>
      <c r="L101" s="48" t="n">
        <f aca="false">G101*I101/1000</f>
        <v>0.197361</v>
      </c>
      <c r="M101" s="46" t="n">
        <f aca="false">L101/12/3945*1000</f>
        <v>0.00416901140684411</v>
      </c>
    </row>
    <row r="102" s="32" customFormat="true" ht="16.5" hidden="false" customHeight="true" outlineLevel="0" collapsed="false">
      <c r="A102" s="42" t="s">
        <v>246</v>
      </c>
      <c r="B102" s="43" t="s">
        <v>247</v>
      </c>
      <c r="C102" s="44" t="s">
        <v>248</v>
      </c>
      <c r="D102" s="42" t="s">
        <v>170</v>
      </c>
      <c r="E102" s="44" t="s">
        <v>104</v>
      </c>
      <c r="F102" s="51" t="n">
        <v>1</v>
      </c>
      <c r="G102" s="77" t="n">
        <f aca="false">F102</f>
        <v>1</v>
      </c>
      <c r="H102" s="47" t="n">
        <v>970.21</v>
      </c>
      <c r="I102" s="91" t="n">
        <v>1118.72</v>
      </c>
      <c r="J102" s="48" t="n">
        <f aca="false">SUM(G102*H102/1000)</f>
        <v>0.97021</v>
      </c>
      <c r="K102" s="49" t="n">
        <f aca="false">J102/12/2177.1*1000</f>
        <v>0.0371369405784453</v>
      </c>
      <c r="L102" s="48" t="n">
        <f aca="false">G102*I102/1000</f>
        <v>1.11872</v>
      </c>
      <c r="M102" s="46" t="n">
        <f aca="false">L102/12/3945*1000</f>
        <v>0.023631601182932</v>
      </c>
    </row>
    <row r="103" s="32" customFormat="true" ht="21" hidden="false" customHeight="true" outlineLevel="0" collapsed="false">
      <c r="A103" s="42" t="s">
        <v>249</v>
      </c>
      <c r="B103" s="43"/>
      <c r="C103" s="113" t="s">
        <v>250</v>
      </c>
      <c r="D103" s="42" t="s">
        <v>170</v>
      </c>
      <c r="E103" s="44" t="s">
        <v>104</v>
      </c>
      <c r="F103" s="51" t="n">
        <v>1</v>
      </c>
      <c r="G103" s="77" t="n">
        <f aca="false">F103</f>
        <v>1</v>
      </c>
      <c r="H103" s="100"/>
      <c r="I103" s="47" t="n">
        <v>1605.83</v>
      </c>
      <c r="J103" s="48"/>
      <c r="K103" s="49"/>
      <c r="L103" s="48" t="n">
        <f aca="false">G103*I103/1000</f>
        <v>1.60583</v>
      </c>
      <c r="M103" s="46" t="n">
        <f aca="false">L103/12/3945*1000</f>
        <v>0.0339212082805239</v>
      </c>
    </row>
    <row r="104" s="32" customFormat="true" ht="21.75" hidden="false" customHeight="true" outlineLevel="0" collapsed="false">
      <c r="A104" s="42"/>
      <c r="B104" s="43"/>
      <c r="C104" s="114" t="s">
        <v>251</v>
      </c>
      <c r="D104" s="42"/>
      <c r="E104" s="44"/>
      <c r="F104" s="51"/>
      <c r="G104" s="42"/>
      <c r="H104" s="73"/>
      <c r="I104" s="74"/>
      <c r="J104" s="48"/>
      <c r="K104" s="49"/>
      <c r="L104" s="98"/>
      <c r="M104" s="49"/>
    </row>
    <row r="105" s="32" customFormat="true" ht="18" hidden="false" customHeight="true" outlineLevel="0" collapsed="false">
      <c r="A105" s="81" t="s">
        <v>249</v>
      </c>
      <c r="B105" s="82" t="s">
        <v>252</v>
      </c>
      <c r="C105" s="115" t="s">
        <v>253</v>
      </c>
      <c r="D105" s="81" t="s">
        <v>218</v>
      </c>
      <c r="E105" s="80"/>
      <c r="F105" s="72"/>
      <c r="G105" s="81" t="n">
        <v>0.6</v>
      </c>
      <c r="H105" s="73" t="n">
        <v>3138.62</v>
      </c>
      <c r="I105" s="74" t="n">
        <v>3619.09</v>
      </c>
      <c r="J105" s="48" t="n">
        <f aca="false">SUM(G105*H105/1000)</f>
        <v>1.883172</v>
      </c>
      <c r="K105" s="49" t="n">
        <f aca="false">J105/12/2177.1*1000</f>
        <v>0.0720825869275642</v>
      </c>
      <c r="L105" s="84" t="n">
        <f aca="false">G105*I105/1000</f>
        <v>2.171454</v>
      </c>
      <c r="M105" s="46" t="n">
        <f aca="false">L105/12/3945*1000</f>
        <v>0.0458693282636248</v>
      </c>
    </row>
    <row r="106" s="32" customFormat="true" ht="31.5" hidden="false" customHeight="true" outlineLevel="0" collapsed="false">
      <c r="A106" s="42" t="s">
        <v>254</v>
      </c>
      <c r="B106" s="43" t="s">
        <v>255</v>
      </c>
      <c r="C106" s="116" t="s">
        <v>256</v>
      </c>
      <c r="D106" s="42"/>
      <c r="E106" s="117" t="s">
        <v>257</v>
      </c>
      <c r="F106" s="42"/>
      <c r="G106" s="42"/>
      <c r="H106" s="73" t="n">
        <v>459</v>
      </c>
      <c r="I106" s="74"/>
      <c r="J106" s="48" t="n">
        <v>8.734</v>
      </c>
      <c r="K106" s="49" t="n">
        <f aca="false">J106/12/2177.1*1000</f>
        <v>0.334313230137951</v>
      </c>
      <c r="L106" s="48" t="n">
        <v>30.238</v>
      </c>
      <c r="M106" s="46" t="n">
        <f aca="false">L106/12/3945*1000</f>
        <v>0.638741022391212</v>
      </c>
    </row>
    <row r="107" s="32" customFormat="true" ht="18" hidden="false" customHeight="true" outlineLevel="0" collapsed="false">
      <c r="A107" s="42" t="s">
        <v>258</v>
      </c>
      <c r="B107" s="43"/>
      <c r="C107" s="116" t="s">
        <v>259</v>
      </c>
      <c r="D107" s="42" t="s">
        <v>241</v>
      </c>
      <c r="E107" s="44"/>
      <c r="F107" s="42"/>
      <c r="G107" s="42" t="n">
        <v>90</v>
      </c>
      <c r="H107" s="73"/>
      <c r="I107" s="74" t="n">
        <v>700</v>
      </c>
      <c r="J107" s="48"/>
      <c r="K107" s="49"/>
      <c r="L107" s="48" t="n">
        <f aca="false">G107*I107/1000</f>
        <v>63</v>
      </c>
      <c r="M107" s="46" t="n">
        <f aca="false">L107/12/3945*1000</f>
        <v>1.33079847908745</v>
      </c>
    </row>
    <row r="108" s="32" customFormat="true" ht="18.75" hidden="false" customHeight="false" outlineLevel="0" collapsed="false">
      <c r="A108" s="118"/>
      <c r="B108" s="119"/>
      <c r="C108" s="120" t="s">
        <v>70</v>
      </c>
      <c r="D108" s="118"/>
      <c r="E108" s="121"/>
      <c r="F108" s="122"/>
      <c r="G108" s="118"/>
      <c r="H108" s="123"/>
      <c r="I108" s="124"/>
      <c r="J108" s="125" t="n">
        <f aca="false">SUM(J80:J106)</f>
        <v>263.58839149</v>
      </c>
      <c r="K108" s="123"/>
      <c r="L108" s="63" t="n">
        <f aca="false">SUM(L99+L100+L101+L102+L103+L105+L106+L107)</f>
        <v>101.124605</v>
      </c>
      <c r="M108" s="118"/>
    </row>
    <row r="109" s="32" customFormat="true" ht="21.75" hidden="false" customHeight="true" outlineLevel="0" collapsed="false">
      <c r="A109" s="40"/>
      <c r="B109" s="96" t="s">
        <v>260</v>
      </c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</row>
    <row r="110" s="32" customFormat="true" ht="20.25" hidden="false" customHeight="true" outlineLevel="0" collapsed="false">
      <c r="A110" s="42" t="s">
        <v>261</v>
      </c>
      <c r="B110" s="126"/>
      <c r="C110" s="116" t="s">
        <v>262</v>
      </c>
      <c r="D110" s="42" t="s">
        <v>263</v>
      </c>
      <c r="E110" s="127"/>
      <c r="F110" s="42" t="n">
        <v>3945</v>
      </c>
      <c r="G110" s="77" t="n">
        <f aca="false">F110*12</f>
        <v>47340</v>
      </c>
      <c r="H110" s="73" t="n">
        <v>2.7</v>
      </c>
      <c r="I110" s="74" t="n">
        <v>3.1</v>
      </c>
      <c r="J110" s="48" t="n">
        <f aca="false">SUM(G110*H110/1000)</f>
        <v>127.818</v>
      </c>
      <c r="K110" s="49" t="n">
        <f aca="false">J110/12/2177.1*1000</f>
        <v>4.89251756924349</v>
      </c>
      <c r="L110" s="48" t="n">
        <f aca="false">G110*I110/1000</f>
        <v>146.754</v>
      </c>
      <c r="M110" s="46" t="n">
        <f aca="false">L110/12/3945*1000</f>
        <v>3.1</v>
      </c>
    </row>
    <row r="111" s="32" customFormat="true" ht="36.75" hidden="false" customHeight="true" outlineLevel="0" collapsed="false">
      <c r="A111" s="42" t="s">
        <v>264</v>
      </c>
      <c r="B111" s="126"/>
      <c r="C111" s="128" t="s">
        <v>265</v>
      </c>
      <c r="D111" s="42" t="s">
        <v>263</v>
      </c>
      <c r="E111" s="75"/>
      <c r="F111" s="42" t="n">
        <v>3945</v>
      </c>
      <c r="G111" s="42" t="n">
        <f aca="false">F111*12</f>
        <v>47340</v>
      </c>
      <c r="H111" s="73" t="n">
        <v>2.18</v>
      </c>
      <c r="I111" s="74" t="n">
        <v>3.5</v>
      </c>
      <c r="J111" s="48" t="n">
        <f aca="false">G111*H111/1000</f>
        <v>103.2012</v>
      </c>
      <c r="K111" s="46" t="n">
        <f aca="false">J111/12/2177.1*1000</f>
        <v>3.95025492627808</v>
      </c>
      <c r="L111" s="48" t="n">
        <f aca="false">G111*I111/1000</f>
        <v>165.69</v>
      </c>
      <c r="M111" s="46" t="n">
        <f aca="false">L111/12/3945*1000</f>
        <v>3.5</v>
      </c>
    </row>
    <row r="112" s="32" customFormat="true" ht="42" hidden="false" customHeight="true" outlineLevel="0" collapsed="false">
      <c r="A112" s="42" t="s">
        <v>266</v>
      </c>
      <c r="B112" s="126"/>
      <c r="C112" s="129" t="s">
        <v>267</v>
      </c>
      <c r="D112" s="130" t="s">
        <v>241</v>
      </c>
      <c r="E112" s="44" t="s">
        <v>104</v>
      </c>
      <c r="F112" s="44"/>
      <c r="G112" s="75"/>
      <c r="H112" s="131"/>
      <c r="I112" s="132"/>
      <c r="J112" s="47" t="n">
        <v>10.097</v>
      </c>
      <c r="K112" s="49" t="n">
        <f aca="false">J112/12/2177.1*1000</f>
        <v>0.386485079540061</v>
      </c>
      <c r="L112" s="48" t="n">
        <v>20.003</v>
      </c>
      <c r="M112" s="46" t="n">
        <f aca="false">L112/12/3945*1000</f>
        <v>0.422539079002957</v>
      </c>
    </row>
    <row r="113" s="32" customFormat="true" ht="21" hidden="true" customHeight="true" outlineLevel="0" collapsed="false">
      <c r="A113" s="42" t="s">
        <v>268</v>
      </c>
      <c r="B113" s="126"/>
      <c r="C113" s="129" t="s">
        <v>269</v>
      </c>
      <c r="D113" s="130" t="s">
        <v>241</v>
      </c>
      <c r="E113" s="44"/>
      <c r="F113" s="45"/>
      <c r="G113" s="46"/>
      <c r="H113" s="131"/>
      <c r="I113" s="133"/>
      <c r="J113" s="47"/>
      <c r="K113" s="49"/>
      <c r="L113" s="48" t="n">
        <v>0</v>
      </c>
      <c r="M113" s="46" t="n">
        <f aca="false">L113/12/3945*1000</f>
        <v>0</v>
      </c>
    </row>
    <row r="114" s="32" customFormat="true" ht="18" hidden="false" customHeight="true" outlineLevel="0" collapsed="false">
      <c r="A114" s="56"/>
      <c r="B114" s="134"/>
      <c r="C114" s="135" t="s">
        <v>70</v>
      </c>
      <c r="D114" s="136"/>
      <c r="E114" s="59"/>
      <c r="F114" s="59"/>
      <c r="G114" s="137"/>
      <c r="H114" s="138"/>
      <c r="I114" s="139"/>
      <c r="J114" s="61"/>
      <c r="K114" s="140"/>
      <c r="L114" s="63" t="n">
        <f aca="false">SUM(L110+L111+L112)</f>
        <v>332.447</v>
      </c>
      <c r="M114" s="56"/>
    </row>
    <row r="115" s="32" customFormat="true" ht="19.5" hidden="false" customHeight="true" outlineLevel="0" collapsed="false">
      <c r="A115" s="56"/>
      <c r="B115" s="134"/>
      <c r="C115" s="135" t="s">
        <v>270</v>
      </c>
      <c r="D115" s="136"/>
      <c r="E115" s="59"/>
      <c r="F115" s="59"/>
      <c r="G115" s="137"/>
      <c r="H115" s="138"/>
      <c r="I115" s="139"/>
      <c r="J115" s="61"/>
      <c r="K115" s="140"/>
      <c r="L115" s="63" t="n">
        <f aca="false">SUM(L35+L46+L56+L69+L82+L96+L108+L114)</f>
        <v>1256.40445747287</v>
      </c>
      <c r="M115" s="56"/>
    </row>
    <row r="116" s="32" customFormat="true" ht="16.5" hidden="false" customHeight="false" outlineLevel="0" collapsed="false">
      <c r="A116" s="81"/>
      <c r="B116" s="141"/>
      <c r="C116" s="75" t="s">
        <v>271</v>
      </c>
      <c r="D116" s="130"/>
      <c r="E116" s="86"/>
      <c r="F116" s="86"/>
      <c r="G116" s="142"/>
      <c r="H116" s="131"/>
      <c r="I116" s="132"/>
      <c r="J116" s="68"/>
      <c r="K116" s="70"/>
      <c r="L116" s="143" t="n">
        <f aca="false">L115/12/3945*1000</f>
        <v>26.5400181130728</v>
      </c>
      <c r="M116" s="77"/>
    </row>
    <row r="117" s="32" customFormat="true" ht="37.5" hidden="false" customHeight="true" outlineLevel="0" collapsed="false">
      <c r="A117" s="81"/>
      <c r="B117" s="141"/>
      <c r="C117" s="128" t="s">
        <v>272</v>
      </c>
      <c r="D117" s="130"/>
      <c r="E117" s="86"/>
      <c r="F117" s="86"/>
      <c r="G117" s="142"/>
      <c r="H117" s="131"/>
      <c r="I117" s="132"/>
      <c r="J117" s="68"/>
      <c r="K117" s="70"/>
      <c r="L117" s="143" t="n">
        <f aca="false">L116</f>
        <v>26.5400181130728</v>
      </c>
      <c r="M117" s="77"/>
    </row>
    <row r="118" s="32" customFormat="true" ht="19.5" hidden="false" customHeight="true" outlineLevel="0" collapsed="false">
      <c r="A118" s="56"/>
      <c r="B118" s="134"/>
      <c r="C118" s="144" t="s">
        <v>273</v>
      </c>
      <c r="D118" s="145" t="s">
        <v>197</v>
      </c>
      <c r="E118" s="59"/>
      <c r="F118" s="146" t="n">
        <v>3945</v>
      </c>
      <c r="G118" s="147" t="n">
        <f aca="false">F118*12</f>
        <v>47340</v>
      </c>
      <c r="H118" s="148"/>
      <c r="I118" s="149" t="n">
        <v>26.54</v>
      </c>
      <c r="J118" s="61"/>
      <c r="K118" s="140"/>
      <c r="L118" s="63" t="n">
        <f aca="false">G118*I118/1000</f>
        <v>1256.4036</v>
      </c>
      <c r="M118" s="56"/>
    </row>
    <row r="119" s="64" customFormat="true" ht="16.5" hidden="false" customHeight="false" outlineLevel="0" collapsed="false">
      <c r="A119" s="150"/>
      <c r="B119" s="151"/>
      <c r="C119" s="151"/>
      <c r="D119" s="151"/>
      <c r="E119" s="151"/>
      <c r="F119" s="151"/>
      <c r="G119" s="151"/>
      <c r="H119" s="151"/>
      <c r="I119" s="152"/>
      <c r="J119" s="153"/>
      <c r="K119" s="152"/>
      <c r="L119" s="154"/>
      <c r="M119" s="155" t="n">
        <f aca="false">SUM(M25+M26+M27+M28+M29+M30+M31+M32+M33+M37+M38+M39+M40+M41+M42+M43+M44+M45+M48+M49+M50+M51+M52+M53+M54+M55+M58+M59+M60+M61+M62+M63+M64+M65+M66+M67+M74+M75+M76+M77+M78+M80+M81+M85+M86+M87+M88+M89+M90+M91+M92+M94+M95+M99+M100+M101+M102+M103+M105+M106+M107+M110+M111+M112)</f>
        <v>26.5400181130728</v>
      </c>
    </row>
    <row r="120" s="64" customFormat="true" ht="16.5" hidden="false" customHeight="false" outlineLevel="0" collapsed="false">
      <c r="A120" s="1"/>
      <c r="B120" s="151"/>
      <c r="C120" s="156"/>
      <c r="D120" s="156"/>
      <c r="E120" s="156"/>
      <c r="F120" s="156"/>
      <c r="G120" s="156"/>
      <c r="H120" s="156"/>
      <c r="I120" s="156"/>
      <c r="J120" s="157"/>
      <c r="K120" s="0"/>
      <c r="L120" s="2"/>
      <c r="M120" s="2"/>
    </row>
    <row r="121" s="64" customFormat="true" ht="16.5" hidden="false" customHeight="false" outlineLevel="0" collapsed="false">
      <c r="A121" s="1"/>
      <c r="B121" s="151"/>
      <c r="C121" s="156"/>
      <c r="D121" s="156"/>
      <c r="E121" s="156"/>
      <c r="F121" s="156"/>
      <c r="G121" s="4" t="s">
        <v>274</v>
      </c>
      <c r="H121" s="4"/>
      <c r="I121" s="4"/>
      <c r="J121" s="4"/>
      <c r="K121" s="4"/>
      <c r="L121" s="4"/>
      <c r="M121" s="4"/>
    </row>
    <row r="122" customFormat="false" ht="15.75" hidden="true" customHeight="false" outlineLevel="0" collapsed="false">
      <c r="F122" s="3"/>
      <c r="G122" s="4" t="s">
        <v>274</v>
      </c>
      <c r="H122" s="4"/>
      <c r="I122" s="4"/>
      <c r="J122" s="4"/>
      <c r="K122" s="4"/>
      <c r="L122" s="4"/>
      <c r="M122" s="4"/>
    </row>
    <row r="123" customFormat="false" ht="15.75" hidden="true" customHeight="false" outlineLevel="0" collapsed="false">
      <c r="F123" s="5"/>
      <c r="G123" s="6" t="s">
        <v>1</v>
      </c>
      <c r="H123" s="6"/>
      <c r="I123" s="6"/>
      <c r="J123" s="6"/>
      <c r="K123" s="6"/>
      <c r="L123" s="6"/>
      <c r="M123" s="7"/>
    </row>
    <row r="124" customFormat="false" ht="15.75" hidden="false" customHeight="false" outlineLevel="0" collapsed="false">
      <c r="F124" s="8"/>
      <c r="G124" s="158" t="s">
        <v>275</v>
      </c>
      <c r="H124" s="158"/>
      <c r="I124" s="158"/>
      <c r="J124" s="158"/>
      <c r="K124" s="158"/>
      <c r="L124" s="158"/>
      <c r="M124" s="7"/>
    </row>
    <row r="125" customFormat="false" ht="15.75" hidden="false" customHeight="false" outlineLevel="0" collapsed="false">
      <c r="F125" s="11"/>
      <c r="G125" s="12" t="s">
        <v>276</v>
      </c>
      <c r="H125" s="12"/>
      <c r="I125" s="12"/>
      <c r="J125" s="12"/>
      <c r="K125" s="12"/>
      <c r="L125" s="12"/>
      <c r="M125" s="10"/>
    </row>
    <row r="126" customFormat="false" ht="15.75" hidden="false" customHeight="false" outlineLevel="0" collapsed="false">
      <c r="F126" s="11"/>
      <c r="G126" s="10"/>
      <c r="H126" s="10"/>
      <c r="I126" s="10"/>
      <c r="J126" s="10"/>
      <c r="K126" s="10"/>
      <c r="L126" s="10"/>
      <c r="M126" s="10"/>
    </row>
    <row r="127" customFormat="false" ht="15.75" hidden="false" customHeight="false" outlineLevel="0" collapsed="false">
      <c r="F127" s="11"/>
      <c r="G127" s="10"/>
      <c r="H127" s="10"/>
      <c r="I127" s="10"/>
      <c r="J127" s="10"/>
      <c r="K127" s="10"/>
      <c r="L127" s="10"/>
      <c r="M127" s="10"/>
    </row>
    <row r="128" customFormat="false" ht="15.75" hidden="false" customHeight="false" outlineLevel="0" collapsed="false">
      <c r="E128" s="0" t="s">
        <v>111</v>
      </c>
      <c r="F128" s="11"/>
      <c r="G128" s="10"/>
      <c r="H128" s="10"/>
      <c r="I128" s="10"/>
      <c r="J128" s="10"/>
      <c r="K128" s="10"/>
      <c r="L128" s="10"/>
      <c r="M128" s="10"/>
    </row>
    <row r="129" customFormat="false" ht="15.75" hidden="false" customHeight="false" outlineLevel="0" collapsed="false">
      <c r="F129" s="11"/>
      <c r="G129" s="8"/>
      <c r="J129" s="8"/>
    </row>
    <row r="130" customFormat="false" ht="20.25" hidden="false" customHeight="false" outlineLevel="0" collapsed="false">
      <c r="A130" s="13" t="s">
        <v>4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20.25" hidden="false" customHeight="false" outlineLevel="0" collapsed="false">
      <c r="A131" s="14" t="s">
        <v>277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20.25" hidden="false" customHeight="false" outlineLevel="0" collapsed="false">
      <c r="A132" s="14" t="s">
        <v>278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20.25" hidden="false" customHeight="false" outlineLevel="0" collapsed="false">
      <c r="A133" s="14" t="s">
        <v>279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20.25" hidden="false" customHeight="false" outlineLevel="0" collapsed="false">
      <c r="A134" s="14" t="s">
        <v>28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20.25" hidden="false" customHeight="false" outlineLevel="0" collapsed="false">
      <c r="A135" s="13" t="s">
        <v>281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9.5" hidden="false" customHeight="false" outlineLevel="0" collapsed="false">
      <c r="C136" s="159"/>
      <c r="D136" s="159"/>
      <c r="E136" s="159"/>
      <c r="F136" s="159"/>
      <c r="G136" s="159"/>
      <c r="H136" s="159"/>
      <c r="I136" s="159"/>
      <c r="J136" s="160"/>
      <c r="K136" s="16"/>
    </row>
    <row r="137" customFormat="false" ht="18" hidden="false" customHeight="false" outlineLevel="0" collapsed="false">
      <c r="C137" s="15"/>
      <c r="D137" s="15"/>
      <c r="E137" s="15"/>
      <c r="F137" s="15"/>
      <c r="G137" s="15"/>
      <c r="H137" s="15"/>
      <c r="I137" s="15"/>
      <c r="J137" s="16"/>
      <c r="K137" s="16"/>
    </row>
    <row r="138" customFormat="false" ht="18.75" hidden="false" customHeight="false" outlineLevel="0" collapsed="false">
      <c r="C138" s="17" t="s">
        <v>9</v>
      </c>
      <c r="D138" s="15"/>
      <c r="E138" s="15"/>
      <c r="F138" s="17" t="s">
        <v>10</v>
      </c>
      <c r="G138" s="17"/>
      <c r="H138" s="17"/>
      <c r="I138" s="17"/>
      <c r="J138" s="16"/>
      <c r="K138" s="16"/>
    </row>
    <row r="139" customFormat="false" ht="19.5" hidden="false" customHeight="false" outlineLevel="0" collapsed="false">
      <c r="C139" s="4" t="s">
        <v>11</v>
      </c>
      <c r="D139" s="15"/>
      <c r="E139" s="15"/>
      <c r="F139" s="18" t="s">
        <v>12</v>
      </c>
      <c r="G139" s="18"/>
      <c r="H139" s="18"/>
      <c r="I139" s="18"/>
      <c r="J139" s="16"/>
      <c r="K139" s="16"/>
    </row>
    <row r="140" customFormat="false" ht="18.75" hidden="false" customHeight="false" outlineLevel="0" collapsed="false">
      <c r="C140" s="12" t="s">
        <v>13</v>
      </c>
      <c r="D140" s="15"/>
      <c r="E140" s="15"/>
      <c r="F140" s="17"/>
      <c r="G140" s="17"/>
      <c r="H140" s="17"/>
      <c r="I140" s="17"/>
      <c r="J140" s="16"/>
      <c r="K140" s="16"/>
    </row>
    <row r="141" customFormat="false" ht="18.75" hidden="false" customHeight="false" outlineLevel="0" collapsed="false">
      <c r="C141" s="19" t="s">
        <v>282</v>
      </c>
      <c r="D141" s="15"/>
      <c r="E141" s="15"/>
      <c r="F141" s="20"/>
      <c r="G141" s="20"/>
      <c r="H141" s="20"/>
      <c r="I141" s="26" t="s">
        <v>283</v>
      </c>
      <c r="J141" s="26"/>
      <c r="K141" s="26"/>
      <c r="L141" s="26"/>
    </row>
    <row r="142" customFormat="false" ht="18.75" hidden="false" customHeight="false" outlineLevel="0" collapsed="false">
      <c r="C142" s="19"/>
      <c r="D142" s="15"/>
      <c r="E142" s="15"/>
      <c r="F142" s="22" t="s">
        <v>16</v>
      </c>
      <c r="G142" s="22"/>
      <c r="H142" s="17"/>
      <c r="I142" s="22" t="s">
        <v>17</v>
      </c>
      <c r="J142" s="22"/>
      <c r="K142" s="22"/>
      <c r="L142" s="22"/>
    </row>
    <row r="143" customFormat="false" ht="18.75" hidden="false" customHeight="false" outlineLevel="0" collapsed="false">
      <c r="C143" s="19"/>
      <c r="D143" s="15"/>
      <c r="E143" s="15"/>
      <c r="F143" s="20" t="s">
        <v>18</v>
      </c>
      <c r="G143" s="20"/>
      <c r="H143" s="20"/>
      <c r="I143" s="21"/>
      <c r="J143" s="25"/>
      <c r="K143" s="25"/>
      <c r="L143" s="26" t="s">
        <v>284</v>
      </c>
    </row>
    <row r="144" customFormat="false" ht="18.75" hidden="false" customHeight="false" outlineLevel="0" collapsed="false">
      <c r="C144" s="19"/>
      <c r="D144" s="15"/>
      <c r="E144" s="15"/>
      <c r="F144" s="17"/>
      <c r="G144" s="17"/>
      <c r="H144" s="17"/>
      <c r="I144" s="27"/>
      <c r="J144" s="25"/>
      <c r="K144" s="25"/>
      <c r="L144" s="19"/>
    </row>
    <row r="145" customFormat="false" ht="18" hidden="false" customHeight="false" outlineLevel="0" collapsed="false">
      <c r="C145" s="15"/>
      <c r="D145" s="15"/>
      <c r="E145" s="15"/>
      <c r="F145" s="15"/>
      <c r="G145" s="15"/>
      <c r="H145" s="15"/>
      <c r="I145" s="15"/>
      <c r="J145" s="16"/>
      <c r="K145" s="16"/>
    </row>
    <row r="146" customFormat="false" ht="56.25" hidden="false" customHeight="true" outlineLevel="0" collapsed="false">
      <c r="A146" s="28" t="s">
        <v>20</v>
      </c>
      <c r="B146" s="29" t="s">
        <v>21</v>
      </c>
      <c r="C146" s="28" t="s">
        <v>285</v>
      </c>
      <c r="D146" s="28"/>
      <c r="E146" s="28"/>
      <c r="F146" s="28" t="s">
        <v>286</v>
      </c>
      <c r="G146" s="28"/>
      <c r="H146" s="31" t="s">
        <v>27</v>
      </c>
      <c r="I146" s="28" t="s">
        <v>287</v>
      </c>
      <c r="J146" s="28"/>
      <c r="K146" s="28"/>
      <c r="L146" s="28"/>
      <c r="M146" s="28" t="s">
        <v>288</v>
      </c>
    </row>
    <row r="147" customFormat="false" ht="18.75" hidden="false" customHeight="true" outlineLevel="0" collapsed="false">
      <c r="A147" s="161" t="n">
        <v>1</v>
      </c>
      <c r="B147" s="162" t="n">
        <v>1</v>
      </c>
      <c r="C147" s="163" t="n">
        <v>2</v>
      </c>
      <c r="D147" s="163"/>
      <c r="E147" s="163"/>
      <c r="F147" s="163" t="n">
        <v>3</v>
      </c>
      <c r="G147" s="163"/>
      <c r="H147" s="164" t="n">
        <v>7</v>
      </c>
      <c r="I147" s="165" t="n">
        <v>4</v>
      </c>
      <c r="J147" s="165"/>
      <c r="K147" s="165"/>
      <c r="L147" s="165"/>
      <c r="M147" s="165" t="n">
        <v>5</v>
      </c>
    </row>
    <row r="148" customFormat="false" ht="18.75" hidden="false" customHeight="true" outlineLevel="0" collapsed="false">
      <c r="A148" s="166" t="s">
        <v>289</v>
      </c>
      <c r="B148" s="166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</row>
    <row r="149" customFormat="false" ht="18.75" hidden="false" customHeight="true" outlineLevel="0" collapsed="false">
      <c r="A149" s="167" t="s">
        <v>113</v>
      </c>
      <c r="B149" s="168"/>
      <c r="C149" s="169" t="s">
        <v>290</v>
      </c>
      <c r="D149" s="169"/>
      <c r="E149" s="169"/>
      <c r="F149" s="170" t="n">
        <v>10924.33</v>
      </c>
      <c r="G149" s="170"/>
      <c r="H149" s="168"/>
      <c r="I149" s="171" t="n">
        <f aca="false">F149/12/3945</f>
        <v>0.230763202365864</v>
      </c>
      <c r="J149" s="171"/>
      <c r="K149" s="171"/>
      <c r="L149" s="171"/>
      <c r="M149" s="172" t="s">
        <v>291</v>
      </c>
    </row>
    <row r="150" customFormat="false" ht="19.5" hidden="false" customHeight="true" outlineLevel="0" collapsed="false">
      <c r="A150" s="166" t="s">
        <v>292</v>
      </c>
      <c r="B150" s="166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</row>
    <row r="151" customFormat="false" ht="39.75" hidden="false" customHeight="true" outlineLevel="0" collapsed="false">
      <c r="A151" s="172" t="s">
        <v>235</v>
      </c>
      <c r="B151" s="168"/>
      <c r="C151" s="169" t="s">
        <v>293</v>
      </c>
      <c r="D151" s="169"/>
      <c r="E151" s="169"/>
      <c r="F151" s="170" t="n">
        <v>27510</v>
      </c>
      <c r="G151" s="170"/>
      <c r="H151" s="168"/>
      <c r="I151" s="171" t="n">
        <f aca="false">F151/12/3945</f>
        <v>0.581115335868188</v>
      </c>
      <c r="J151" s="171"/>
      <c r="K151" s="171"/>
      <c r="L151" s="171"/>
      <c r="M151" s="172" t="s">
        <v>291</v>
      </c>
    </row>
    <row r="152" customFormat="false" ht="19.5" hidden="true" customHeight="true" outlineLevel="0" collapsed="false">
      <c r="A152" s="166" t="s">
        <v>294</v>
      </c>
      <c r="B152" s="166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</row>
    <row r="153" customFormat="false" ht="19.5" hidden="true" customHeight="true" outlineLevel="0" collapsed="false">
      <c r="A153" s="167" t="s">
        <v>295</v>
      </c>
      <c r="B153" s="172"/>
      <c r="C153" s="169" t="s">
        <v>296</v>
      </c>
      <c r="D153" s="169"/>
      <c r="E153" s="169"/>
      <c r="F153" s="170" t="n">
        <v>10058.08</v>
      </c>
      <c r="G153" s="170"/>
      <c r="H153" s="172"/>
      <c r="I153" s="171" t="n">
        <v>0</v>
      </c>
      <c r="J153" s="171"/>
      <c r="K153" s="171"/>
      <c r="L153" s="171"/>
      <c r="M153" s="172" t="s">
        <v>297</v>
      </c>
    </row>
    <row r="154" customFormat="false" ht="19.5" hidden="false" customHeight="true" outlineLevel="0" collapsed="false">
      <c r="A154" s="166" t="s">
        <v>298</v>
      </c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</row>
    <row r="155" customFormat="false" ht="19.5" hidden="false" customHeight="true" outlineLevel="0" collapsed="false">
      <c r="A155" s="167" t="s">
        <v>299</v>
      </c>
      <c r="B155" s="173"/>
      <c r="C155" s="169" t="s">
        <v>300</v>
      </c>
      <c r="D155" s="169"/>
      <c r="E155" s="169"/>
      <c r="F155" s="170" t="n">
        <v>24053</v>
      </c>
      <c r="G155" s="170"/>
      <c r="H155" s="172"/>
      <c r="I155" s="171" t="n">
        <f aca="false">F155/12/3945</f>
        <v>0.508090409801436</v>
      </c>
      <c r="J155" s="171"/>
      <c r="K155" s="171"/>
      <c r="L155" s="171"/>
      <c r="M155" s="172" t="s">
        <v>291</v>
      </c>
    </row>
    <row r="156" customFormat="false" ht="19.5" hidden="false" customHeight="true" outlineLevel="0" collapsed="false">
      <c r="A156" s="174"/>
      <c r="B156" s="175"/>
      <c r="C156" s="176" t="s">
        <v>301</v>
      </c>
      <c r="D156" s="176"/>
      <c r="E156" s="176"/>
      <c r="F156" s="177" t="n">
        <f aca="false">F149+F151+F155</f>
        <v>62487.33</v>
      </c>
      <c r="G156" s="177"/>
      <c r="H156" s="178"/>
      <c r="I156" s="91"/>
      <c r="J156" s="91"/>
      <c r="K156" s="91"/>
      <c r="L156" s="91"/>
      <c r="M156" s="70"/>
    </row>
    <row r="157" customFormat="false" ht="20.25" hidden="false" customHeight="true" outlineLevel="0" collapsed="false">
      <c r="A157" s="179"/>
      <c r="B157" s="134"/>
      <c r="C157" s="58" t="s">
        <v>302</v>
      </c>
      <c r="D157" s="58"/>
      <c r="E157" s="58"/>
      <c r="F157" s="89"/>
      <c r="G157" s="89"/>
      <c r="H157" s="138"/>
      <c r="I157" s="180" t="n">
        <f aca="false">I149+I151+I155</f>
        <v>1.31996894803549</v>
      </c>
      <c r="J157" s="180"/>
      <c r="K157" s="180"/>
      <c r="L157" s="180"/>
      <c r="M157" s="56"/>
    </row>
    <row r="158" customFormat="false" ht="17.25" hidden="false" customHeight="true" outlineLevel="0" collapsed="false"/>
    <row r="159" customFormat="false" ht="19.5" hidden="false" customHeight="true" outlineLevel="0" collapsed="false">
      <c r="G159" s="181" t="s">
        <v>303</v>
      </c>
      <c r="H159" s="181"/>
      <c r="I159" s="181"/>
      <c r="J159" s="181"/>
      <c r="K159" s="181"/>
      <c r="L159" s="181"/>
      <c r="M159" s="181"/>
    </row>
    <row r="160" customFormat="false" ht="19.5" hidden="false" customHeight="true" outlineLevel="0" collapsed="false">
      <c r="G160" s="6" t="s">
        <v>1</v>
      </c>
      <c r="H160" s="6"/>
      <c r="I160" s="6"/>
      <c r="J160" s="6"/>
      <c r="K160" s="6"/>
      <c r="L160" s="6"/>
      <c r="M160" s="7"/>
    </row>
    <row r="161" customFormat="false" ht="19.5" hidden="false" customHeight="true" outlineLevel="0" collapsed="false">
      <c r="G161" s="158" t="s">
        <v>304</v>
      </c>
      <c r="H161" s="158"/>
      <c r="I161" s="158"/>
      <c r="J161" s="158"/>
      <c r="K161" s="158"/>
      <c r="L161" s="158"/>
      <c r="M161" s="7"/>
    </row>
    <row r="162" customFormat="false" ht="19.5" hidden="false" customHeight="true" outlineLevel="0" collapsed="false">
      <c r="G162" s="12" t="s">
        <v>305</v>
      </c>
      <c r="H162" s="12"/>
      <c r="I162" s="12"/>
      <c r="J162" s="12"/>
      <c r="K162" s="12"/>
      <c r="L162" s="12"/>
      <c r="M162" s="10"/>
    </row>
    <row r="163" s="182" customFormat="true" ht="21" hidden="false" customHeight="true" outlineLevel="0" collapsed="false">
      <c r="A163" s="1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2"/>
      <c r="M163" s="2"/>
    </row>
    <row r="167" customFormat="false" ht="24.75" hidden="false" customHeight="true" outlineLevel="0" collapsed="false">
      <c r="A167" s="13" t="s">
        <v>306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20.25" hidden="false" customHeight="false" outlineLevel="0" collapsed="false">
      <c r="A168" s="14" t="s">
        <v>307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20.25" hidden="false" customHeight="false" outlineLevel="0" collapsed="false">
      <c r="A169" s="14" t="s">
        <v>308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20.25" hidden="false" customHeight="false" outlineLevel="0" collapsed="false">
      <c r="A170" s="183" t="s">
        <v>309</v>
      </c>
      <c r="B170" s="183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</row>
    <row r="171" customFormat="false" ht="20.25" hidden="false" customHeight="false" outlineLevel="0" collapsed="false">
      <c r="A171" s="14" t="s">
        <v>310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20.25" hidden="false" customHeight="false" outlineLevel="0" collapsed="false">
      <c r="A172" s="14" t="s">
        <v>311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20.25" hidden="false" customHeight="false" outlineLevel="0" collapsed="false">
      <c r="A173" s="13" t="s">
        <v>281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6" customFormat="false" ht="18.75" hidden="false" customHeight="false" outlineLevel="0" collapsed="false">
      <c r="C176" s="17" t="s">
        <v>9</v>
      </c>
      <c r="F176" s="17" t="s">
        <v>10</v>
      </c>
      <c r="G176" s="17"/>
      <c r="H176" s="17"/>
      <c r="I176" s="17"/>
      <c r="J176" s="17"/>
      <c r="K176" s="17"/>
      <c r="L176" s="17"/>
    </row>
    <row r="177" customFormat="false" ht="19.5" hidden="false" customHeight="false" outlineLevel="0" collapsed="false">
      <c r="C177" s="4" t="s">
        <v>11</v>
      </c>
      <c r="F177" s="18" t="s">
        <v>12</v>
      </c>
      <c r="G177" s="18"/>
      <c r="H177" s="18"/>
      <c r="I177" s="18"/>
      <c r="J177" s="16"/>
      <c r="K177" s="16"/>
    </row>
    <row r="178" customFormat="false" ht="18.75" hidden="false" customHeight="false" outlineLevel="0" collapsed="false">
      <c r="C178" s="12" t="s">
        <v>13</v>
      </c>
      <c r="F178" s="17"/>
      <c r="G178" s="17"/>
      <c r="H178" s="17"/>
      <c r="I178" s="17"/>
      <c r="J178" s="16"/>
      <c r="K178" s="16"/>
    </row>
    <row r="179" customFormat="false" ht="18.75" hidden="false" customHeight="false" outlineLevel="0" collapsed="false">
      <c r="C179" s="19" t="s">
        <v>312</v>
      </c>
      <c r="F179" s="20"/>
      <c r="G179" s="20"/>
      <c r="H179" s="20"/>
      <c r="I179" s="26" t="s">
        <v>283</v>
      </c>
      <c r="J179" s="26"/>
      <c r="K179" s="26"/>
      <c r="L179" s="26"/>
    </row>
    <row r="180" customFormat="false" ht="18.75" hidden="false" customHeight="false" outlineLevel="0" collapsed="false">
      <c r="F180" s="22" t="s">
        <v>16</v>
      </c>
      <c r="G180" s="22"/>
      <c r="H180" s="17"/>
      <c r="I180" s="22" t="s">
        <v>17</v>
      </c>
      <c r="J180" s="22"/>
      <c r="K180" s="22"/>
      <c r="L180" s="22"/>
    </row>
    <row r="181" customFormat="false" ht="18.75" hidden="false" customHeight="false" outlineLevel="0" collapsed="false">
      <c r="F181" s="20" t="s">
        <v>18</v>
      </c>
      <c r="G181" s="20"/>
      <c r="H181" s="20"/>
      <c r="I181" s="21"/>
      <c r="J181" s="25"/>
      <c r="K181" s="25"/>
      <c r="L181" s="26" t="s">
        <v>313</v>
      </c>
    </row>
    <row r="183" customFormat="false" ht="60" hidden="false" customHeight="true" outlineLevel="0" collapsed="false">
      <c r="A183" s="28" t="s">
        <v>20</v>
      </c>
      <c r="B183" s="29" t="s">
        <v>21</v>
      </c>
      <c r="C183" s="28" t="s">
        <v>285</v>
      </c>
      <c r="D183" s="28"/>
      <c r="E183" s="28"/>
      <c r="F183" s="28" t="s">
        <v>286</v>
      </c>
      <c r="G183" s="28"/>
      <c r="H183" s="31" t="s">
        <v>27</v>
      </c>
      <c r="I183" s="28" t="s">
        <v>287</v>
      </c>
      <c r="J183" s="28"/>
      <c r="K183" s="28"/>
      <c r="L183" s="28"/>
      <c r="M183" s="28" t="s">
        <v>288</v>
      </c>
    </row>
    <row r="184" customFormat="false" ht="18.75" hidden="false" customHeight="true" outlineLevel="0" collapsed="false">
      <c r="A184" s="161" t="n">
        <v>1</v>
      </c>
      <c r="B184" s="162" t="n">
        <v>1</v>
      </c>
      <c r="C184" s="163" t="n">
        <v>2</v>
      </c>
      <c r="D184" s="163"/>
      <c r="E184" s="163"/>
      <c r="F184" s="163" t="n">
        <v>3</v>
      </c>
      <c r="G184" s="163"/>
      <c r="H184" s="164" t="n">
        <v>7</v>
      </c>
      <c r="I184" s="165" t="n">
        <v>4</v>
      </c>
      <c r="J184" s="165"/>
      <c r="K184" s="165"/>
      <c r="L184" s="165"/>
      <c r="M184" s="184" t="n">
        <v>5</v>
      </c>
    </row>
    <row r="185" customFormat="false" ht="18.75" hidden="false" customHeight="false" outlineLevel="0" collapsed="false">
      <c r="A185" s="166" t="s">
        <v>314</v>
      </c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</row>
    <row r="186" customFormat="false" ht="18.75" hidden="false" customHeight="true" outlineLevel="0" collapsed="false">
      <c r="A186" s="167" t="s">
        <v>315</v>
      </c>
      <c r="B186" s="172"/>
      <c r="C186" s="169" t="s">
        <v>316</v>
      </c>
      <c r="D186" s="169"/>
      <c r="E186" s="169"/>
      <c r="F186" s="170" t="n">
        <v>836931</v>
      </c>
      <c r="G186" s="170"/>
      <c r="H186" s="172"/>
      <c r="I186" s="171" t="n">
        <v>17.67</v>
      </c>
      <c r="J186" s="171"/>
      <c r="K186" s="171"/>
      <c r="L186" s="171"/>
      <c r="M186" s="172" t="s">
        <v>317</v>
      </c>
    </row>
    <row r="187" customFormat="false" ht="18.75" hidden="false" customHeight="true" outlineLevel="0" collapsed="false">
      <c r="A187" s="167" t="s">
        <v>315</v>
      </c>
      <c r="B187" s="173"/>
      <c r="C187" s="185" t="s">
        <v>318</v>
      </c>
      <c r="D187" s="185"/>
      <c r="E187" s="185"/>
      <c r="F187" s="170" t="n">
        <v>278977</v>
      </c>
      <c r="G187" s="170"/>
      <c r="H187" s="172"/>
      <c r="I187" s="171" t="n">
        <f aca="false">F187/12/3945</f>
        <v>5.89305027460921</v>
      </c>
      <c r="J187" s="171"/>
      <c r="K187" s="171"/>
      <c r="L187" s="171"/>
      <c r="M187" s="172"/>
    </row>
    <row r="188" customFormat="false" ht="18.75" hidden="false" customHeight="true" outlineLevel="0" collapsed="false">
      <c r="A188" s="167" t="s">
        <v>315</v>
      </c>
      <c r="B188" s="172"/>
      <c r="C188" s="185" t="s">
        <v>319</v>
      </c>
      <c r="D188" s="185"/>
      <c r="E188" s="185"/>
      <c r="F188" s="170" t="n">
        <v>278977</v>
      </c>
      <c r="G188" s="170"/>
      <c r="H188" s="166"/>
      <c r="I188" s="171" t="n">
        <f aca="false">F188/12/3945</f>
        <v>5.89305027460921</v>
      </c>
      <c r="J188" s="171"/>
      <c r="K188" s="171"/>
      <c r="L188" s="171"/>
      <c r="M188" s="166"/>
    </row>
    <row r="189" customFormat="false" ht="18.75" hidden="false" customHeight="true" outlineLevel="0" collapsed="false">
      <c r="A189" s="167" t="s">
        <v>315</v>
      </c>
      <c r="B189" s="173"/>
      <c r="C189" s="185" t="s">
        <v>320</v>
      </c>
      <c r="D189" s="185"/>
      <c r="E189" s="185"/>
      <c r="F189" s="170" t="n">
        <v>278977</v>
      </c>
      <c r="G189" s="170"/>
      <c r="H189" s="172"/>
      <c r="I189" s="171" t="n">
        <f aca="false">F189/3945/12</f>
        <v>5.89305027460921</v>
      </c>
      <c r="J189" s="171"/>
      <c r="K189" s="171"/>
      <c r="L189" s="171"/>
      <c r="M189" s="172"/>
    </row>
    <row r="190" customFormat="false" ht="16.5" hidden="false" customHeight="false" outlineLevel="0" collapsed="false">
      <c r="A190" s="174"/>
      <c r="B190" s="175"/>
      <c r="C190" s="176" t="s">
        <v>301</v>
      </c>
      <c r="D190" s="176"/>
      <c r="E190" s="176"/>
      <c r="F190" s="177" t="n">
        <f aca="false">F186</f>
        <v>836931</v>
      </c>
      <c r="G190" s="177"/>
      <c r="H190" s="178"/>
      <c r="I190" s="91"/>
      <c r="J190" s="91"/>
      <c r="K190" s="91"/>
      <c r="L190" s="91"/>
      <c r="M190" s="70"/>
    </row>
    <row r="191" customFormat="false" ht="33" hidden="false" customHeight="true" outlineLevel="0" collapsed="false">
      <c r="A191" s="179"/>
      <c r="B191" s="134"/>
      <c r="C191" s="58" t="s">
        <v>321</v>
      </c>
      <c r="D191" s="58"/>
      <c r="E191" s="58"/>
      <c r="F191" s="89"/>
      <c r="G191" s="89"/>
      <c r="H191" s="138"/>
      <c r="I191" s="180" t="n">
        <f aca="false">I187</f>
        <v>5.89305027460921</v>
      </c>
      <c r="J191" s="180"/>
      <c r="K191" s="180"/>
      <c r="L191" s="180"/>
      <c r="M191" s="56"/>
    </row>
    <row r="192" customFormat="false" ht="33" hidden="false" customHeight="true" outlineLevel="0" collapsed="false">
      <c r="A192" s="179"/>
      <c r="C192" s="58" t="s">
        <v>322</v>
      </c>
      <c r="D192" s="58"/>
      <c r="E192" s="58"/>
      <c r="F192" s="89"/>
      <c r="G192" s="89"/>
      <c r="I192" s="180" t="n">
        <f aca="false">I188</f>
        <v>5.89305027460921</v>
      </c>
      <c r="J192" s="180"/>
      <c r="K192" s="180"/>
      <c r="L192" s="180"/>
      <c r="M192" s="56"/>
    </row>
    <row r="193" customFormat="false" ht="32.25" hidden="false" customHeight="true" outlineLevel="0" collapsed="false">
      <c r="A193" s="179"/>
      <c r="C193" s="58" t="s">
        <v>323</v>
      </c>
      <c r="D193" s="58"/>
      <c r="E193" s="58"/>
      <c r="F193" s="89"/>
      <c r="G193" s="89"/>
      <c r="I193" s="180" t="n">
        <f aca="false">I187</f>
        <v>5.89305027460921</v>
      </c>
      <c r="J193" s="180"/>
      <c r="K193" s="180"/>
      <c r="L193" s="180"/>
      <c r="M193" s="56"/>
    </row>
  </sheetData>
  <mergeCells count="104">
    <mergeCell ref="G1:M1"/>
    <mergeCell ref="G4:L4"/>
    <mergeCell ref="A7:M7"/>
    <mergeCell ref="A8:M8"/>
    <mergeCell ref="A9:M9"/>
    <mergeCell ref="A10:M10"/>
    <mergeCell ref="A11:M11"/>
    <mergeCell ref="F14:I14"/>
    <mergeCell ref="I17:L17"/>
    <mergeCell ref="F18:G18"/>
    <mergeCell ref="I18:L18"/>
    <mergeCell ref="B24:M24"/>
    <mergeCell ref="B36:M36"/>
    <mergeCell ref="B47:M47"/>
    <mergeCell ref="B57:M57"/>
    <mergeCell ref="B72:M72"/>
    <mergeCell ref="B83:M83"/>
    <mergeCell ref="B97:M97"/>
    <mergeCell ref="B109:M109"/>
    <mergeCell ref="G121:M121"/>
    <mergeCell ref="G122:M122"/>
    <mergeCell ref="G125:L125"/>
    <mergeCell ref="A130:M130"/>
    <mergeCell ref="A131:M131"/>
    <mergeCell ref="A132:M132"/>
    <mergeCell ref="A133:M133"/>
    <mergeCell ref="A134:M134"/>
    <mergeCell ref="A135:M135"/>
    <mergeCell ref="F138:I138"/>
    <mergeCell ref="I141:L141"/>
    <mergeCell ref="F142:G142"/>
    <mergeCell ref="I142:L142"/>
    <mergeCell ref="C146:E146"/>
    <mergeCell ref="F146:G146"/>
    <mergeCell ref="I146:L146"/>
    <mergeCell ref="C147:E147"/>
    <mergeCell ref="F147:G147"/>
    <mergeCell ref="I147:L147"/>
    <mergeCell ref="A148:M148"/>
    <mergeCell ref="C149:E149"/>
    <mergeCell ref="F149:G149"/>
    <mergeCell ref="I149:L149"/>
    <mergeCell ref="A150:M150"/>
    <mergeCell ref="C151:E151"/>
    <mergeCell ref="F151:G151"/>
    <mergeCell ref="I151:L151"/>
    <mergeCell ref="A152:M152"/>
    <mergeCell ref="C153:E153"/>
    <mergeCell ref="F153:G153"/>
    <mergeCell ref="I153:L153"/>
    <mergeCell ref="A154:M154"/>
    <mergeCell ref="C155:E155"/>
    <mergeCell ref="F155:G155"/>
    <mergeCell ref="I155:L155"/>
    <mergeCell ref="C156:E156"/>
    <mergeCell ref="F156:G156"/>
    <mergeCell ref="I156:L156"/>
    <mergeCell ref="C157:E157"/>
    <mergeCell ref="F157:G157"/>
    <mergeCell ref="I157:L157"/>
    <mergeCell ref="G159:M159"/>
    <mergeCell ref="G162:L162"/>
    <mergeCell ref="A167:M167"/>
    <mergeCell ref="A168:M168"/>
    <mergeCell ref="A169:M169"/>
    <mergeCell ref="A170:M170"/>
    <mergeCell ref="A171:M171"/>
    <mergeCell ref="A172:M172"/>
    <mergeCell ref="A173:M173"/>
    <mergeCell ref="F176:L176"/>
    <mergeCell ref="I179:L179"/>
    <mergeCell ref="F180:G180"/>
    <mergeCell ref="I180:L180"/>
    <mergeCell ref="C183:E183"/>
    <mergeCell ref="F183:G183"/>
    <mergeCell ref="I183:L183"/>
    <mergeCell ref="C184:E184"/>
    <mergeCell ref="F184:G184"/>
    <mergeCell ref="I184:L184"/>
    <mergeCell ref="A185:M185"/>
    <mergeCell ref="C186:E186"/>
    <mergeCell ref="F186:G186"/>
    <mergeCell ref="I186:L186"/>
    <mergeCell ref="C187:E187"/>
    <mergeCell ref="F187:G187"/>
    <mergeCell ref="I187:L187"/>
    <mergeCell ref="C188:E188"/>
    <mergeCell ref="F188:G188"/>
    <mergeCell ref="I188:L188"/>
    <mergeCell ref="C189:E189"/>
    <mergeCell ref="F189:G189"/>
    <mergeCell ref="I189:L189"/>
    <mergeCell ref="C190:E190"/>
    <mergeCell ref="F190:G190"/>
    <mergeCell ref="I190:L190"/>
    <mergeCell ref="C191:E191"/>
    <mergeCell ref="F191:G191"/>
    <mergeCell ref="I191:L191"/>
    <mergeCell ref="C192:E192"/>
    <mergeCell ref="F192:G192"/>
    <mergeCell ref="I192:L192"/>
    <mergeCell ref="C193:E193"/>
    <mergeCell ref="F193:G193"/>
    <mergeCell ref="I193:L193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19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7-10-30T07:55:43Z</cp:lastPrinted>
  <dcterms:modified xsi:type="dcterms:W3CDTF">2019-07-25T07:29:01Z</dcterms:modified>
  <cp:revision>0</cp:revision>
  <dc:subject/>
  <dc:title/>
</cp:coreProperties>
</file>