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48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8">
  <si>
    <t xml:space="preserve">Приложение № 3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10</t>
  </si>
  <si>
    <t xml:space="preserve">от «01» января 2015г.</t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 д. 10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t xml:space="preserve">от 30.12.2014г. №б/н</t>
  </si>
  <si>
    <t xml:space="preserve">(</t>
  </si>
  <si>
    <t xml:space="preserve">)</t>
  </si>
  <si>
    <t xml:space="preserve">(подпись)</t>
  </si>
  <si>
    <t xml:space="preserve">(Ф.И.О. руководителя)</t>
  </si>
  <si>
    <t xml:space="preserve">"              "</t>
  </si>
  <si>
    <t xml:space="preserve">2015  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-5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2 раза в год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ТЭР 51-024</t>
  </si>
  <si>
    <t xml:space="preserve">Влажная протирка отопительных приборов</t>
  </si>
  <si>
    <t xml:space="preserve">1 раз в год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 (16 кв.м.)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24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45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 кровли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100м2</t>
  </si>
  <si>
    <t xml:space="preserve">6 раз за сезон </t>
  </si>
  <si>
    <t xml:space="preserve">5.2.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00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выключателей</t>
  </si>
  <si>
    <t xml:space="preserve">1 шт</t>
  </si>
  <si>
    <t xml:space="preserve">7.2.</t>
  </si>
  <si>
    <t xml:space="preserve">ТЭР 33-019</t>
  </si>
  <si>
    <t xml:space="preserve">Смена ламп накаливания</t>
  </si>
  <si>
    <t xml:space="preserve">10 шт</t>
  </si>
  <si>
    <t xml:space="preserve">7.3.</t>
  </si>
  <si>
    <t xml:space="preserve">ТЭР 33-043</t>
  </si>
  <si>
    <t xml:space="preserve">Смена плавкой вставки в электрощите</t>
  </si>
  <si>
    <t xml:space="preserve">7.4.</t>
  </si>
  <si>
    <t xml:space="preserve">ТЭР 33-049</t>
  </si>
  <si>
    <t xml:space="preserve">Замена ламп ДРЛ</t>
  </si>
  <si>
    <t xml:space="preserve">Вентканалы, дымоходы</t>
  </si>
  <si>
    <t xml:space="preserve">7.5.</t>
  </si>
  <si>
    <t xml:space="preserve">ГЭСН60-16</t>
  </si>
  <si>
    <t xml:space="preserve"> - прочистка каналов</t>
  </si>
  <si>
    <t xml:space="preserve">100м</t>
  </si>
  <si>
    <t xml:space="preserve">7.6.</t>
  </si>
  <si>
    <t xml:space="preserve">Газопровод</t>
  </si>
  <si>
    <t xml:space="preserve">Обход и осмотр фасадного газопровода</t>
  </si>
  <si>
    <t xml:space="preserve">км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управлению, начислению, сбору платы за содержание и ремонт, и взысканию задолженностей</t>
  </si>
  <si>
    <t xml:space="preserve">8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с ___</t>
    </r>
    <r>
      <rPr>
        <b val="true"/>
        <u val="single"/>
        <sz val="16"/>
        <rFont val="Times New Roman"/>
        <family val="1"/>
        <charset val="204"/>
      </rPr>
      <t xml:space="preserve">01.01.2015г.</t>
    </r>
    <r>
      <rPr>
        <b val="true"/>
        <sz val="16"/>
        <rFont val="Times New Roman"/>
        <family val="1"/>
        <charset val="204"/>
      </rPr>
      <t xml:space="preserve">___ по _____</t>
    </r>
    <r>
      <rPr>
        <b val="true"/>
        <u val="single"/>
        <sz val="16"/>
        <rFont val="Times New Roman"/>
        <family val="1"/>
        <charset val="204"/>
      </rPr>
      <t xml:space="preserve">31.12.2015г.</t>
    </r>
    <r>
      <rPr>
        <b val="true"/>
        <sz val="16"/>
        <rFont val="Times New Roman"/>
        <family val="1"/>
        <charset val="204"/>
      </rPr>
      <t xml:space="preserve">_____</t>
    </r>
  </si>
  <si>
    <t xml:space="preserve">(Перечень текущего ремонта)</t>
  </si>
  <si>
    <t xml:space="preserve">2015 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Бетонирование входной площадки 2 подъезда</t>
  </si>
  <si>
    <t xml:space="preserve">2015г.</t>
  </si>
  <si>
    <t xml:space="preserve">7. Крыши</t>
  </si>
  <si>
    <t xml:space="preserve">Частичный ремонт рулонной кровли</t>
  </si>
  <si>
    <t xml:space="preserve">16. Система электроснабжения, освещение помещений общего пользования и земельного участка</t>
  </si>
  <si>
    <t xml:space="preserve">16.1.</t>
  </si>
  <si>
    <t xml:space="preserve">Авансирование работ по ремонту этажных щитов и освещения лестничных клеток и тамбуров (под. №2) - смета</t>
  </si>
  <si>
    <t xml:space="preserve">2015-2016гг.</t>
  </si>
  <si>
    <t xml:space="preserve">23. Абонентские почтовые шкафы</t>
  </si>
  <si>
    <t xml:space="preserve">23.1.</t>
  </si>
  <si>
    <t xml:space="preserve">Закупка и установка почтовых ящиков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@"/>
    <numFmt numFmtId="172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pageBreakPreview" topLeftCell="A137" colorId="64" zoomScale="70" zoomScaleNormal="75" zoomScalePageLayoutView="70" workbookViewId="0">
      <selection pane="topLeft" activeCell="E131" activeCellId="0" sqref="E1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56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14"/>
    <col collapsed="false" customWidth="true" hidden="false" outlineLevel="0" max="13" min="13" style="2" width="14.41"/>
  </cols>
  <sheetData>
    <row r="1" customFormat="false" ht="15.75" hidden="false" customHeight="false" outlineLevel="0" collapsed="false">
      <c r="C1" s="3"/>
      <c r="F1" s="4"/>
      <c r="G1" s="5" t="s">
        <v>0</v>
      </c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C2" s="6"/>
      <c r="F2" s="7"/>
      <c r="G2" s="8" t="s">
        <v>1</v>
      </c>
      <c r="H2" s="8"/>
      <c r="I2" s="8"/>
      <c r="J2" s="8"/>
      <c r="K2" s="8"/>
      <c r="L2" s="8"/>
      <c r="M2" s="9"/>
    </row>
    <row r="3" customFormat="false" ht="15.75" hidden="false" customHeight="false" outlineLevel="0" collapsed="false">
      <c r="C3" s="6"/>
      <c r="F3" s="10"/>
      <c r="G3" s="11" t="s">
        <v>2</v>
      </c>
      <c r="H3" s="11"/>
      <c r="I3" s="11"/>
      <c r="J3" s="11"/>
      <c r="K3" s="11"/>
      <c r="L3" s="11"/>
      <c r="M3" s="9"/>
    </row>
    <row r="4" customFormat="false" ht="15.75" hidden="false" customHeight="false" outlineLevel="0" collapsed="false">
      <c r="F4" s="12"/>
      <c r="G4" s="13" t="s">
        <v>3</v>
      </c>
      <c r="H4" s="13"/>
      <c r="I4" s="13"/>
      <c r="J4" s="13"/>
      <c r="K4" s="13"/>
      <c r="L4" s="13"/>
      <c r="M4" s="13"/>
    </row>
    <row r="5" customFormat="false" ht="25.5" hidden="false" customHeight="true" outlineLevel="0" collapsed="false">
      <c r="F5" s="12"/>
      <c r="G5" s="14"/>
      <c r="H5" s="14"/>
      <c r="I5" s="14"/>
      <c r="J5" s="14"/>
      <c r="K5" s="14"/>
      <c r="L5" s="14"/>
      <c r="M5" s="14"/>
    </row>
    <row r="6" customFormat="false" ht="21" hidden="false" customHeight="true" outlineLevel="0" collapsed="false">
      <c r="F6" s="12"/>
      <c r="G6" s="14"/>
      <c r="H6" s="14"/>
      <c r="I6" s="14"/>
      <c r="J6" s="14"/>
      <c r="K6" s="14"/>
      <c r="L6" s="14"/>
      <c r="M6" s="14"/>
    </row>
    <row r="7" customFormat="false" ht="25.5" hidden="false" customHeight="true" outlineLevel="0" collapsed="false">
      <c r="F7" s="12"/>
      <c r="G7" s="14"/>
      <c r="H7" s="14"/>
      <c r="I7" s="14"/>
      <c r="J7" s="14"/>
      <c r="K7" s="14"/>
      <c r="L7" s="14"/>
      <c r="M7" s="14"/>
    </row>
    <row r="8" customFormat="false" ht="20.2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0.2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0.25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0.2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0.2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0.2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0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8" hidden="false" customHeight="false" outlineLevel="0" collapsed="false">
      <c r="C15" s="18"/>
      <c r="D15" s="18"/>
      <c r="E15" s="18"/>
      <c r="F15" s="18"/>
      <c r="G15" s="18"/>
      <c r="H15" s="18"/>
      <c r="I15" s="18"/>
      <c r="J15" s="19"/>
      <c r="K15" s="19"/>
    </row>
    <row r="16" customFormat="false" ht="18.75" hidden="false" customHeight="false" outlineLevel="0" collapsed="false">
      <c r="C16" s="20" t="s">
        <v>10</v>
      </c>
      <c r="D16" s="18"/>
      <c r="E16" s="18"/>
      <c r="F16" s="20" t="s">
        <v>11</v>
      </c>
      <c r="G16" s="20"/>
      <c r="H16" s="20"/>
      <c r="I16" s="20"/>
      <c r="J16" s="19"/>
      <c r="K16" s="19"/>
    </row>
    <row r="17" customFormat="false" ht="19.5" hidden="false" customHeight="false" outlineLevel="0" collapsed="false">
      <c r="C17" s="5" t="s">
        <v>12</v>
      </c>
      <c r="D17" s="18"/>
      <c r="E17" s="18"/>
      <c r="F17" s="21" t="s">
        <v>13</v>
      </c>
      <c r="G17" s="21"/>
      <c r="H17" s="21"/>
      <c r="I17" s="21"/>
      <c r="J17" s="19"/>
      <c r="K17" s="19"/>
    </row>
    <row r="18" customFormat="false" ht="18.75" hidden="false" customHeight="false" outlineLevel="0" collapsed="false">
      <c r="C18" s="13" t="s">
        <v>14</v>
      </c>
      <c r="D18" s="18"/>
      <c r="E18" s="18"/>
      <c r="F18" s="20"/>
      <c r="G18" s="20"/>
      <c r="H18" s="20"/>
      <c r="I18" s="20"/>
      <c r="J18" s="19"/>
      <c r="K18" s="19"/>
    </row>
    <row r="19" customFormat="false" ht="26.25" hidden="false" customHeight="true" outlineLevel="0" collapsed="false">
      <c r="C19" s="22" t="s">
        <v>15</v>
      </c>
      <c r="D19" s="18"/>
      <c r="E19" s="18"/>
      <c r="F19" s="23"/>
      <c r="G19" s="23"/>
      <c r="H19" s="23"/>
      <c r="I19" s="24" t="s">
        <v>16</v>
      </c>
      <c r="J19" s="25"/>
      <c r="K19" s="25"/>
      <c r="L19" s="26" t="s">
        <v>17</v>
      </c>
    </row>
    <row r="20" customFormat="false" ht="18" hidden="false" customHeight="true" outlineLevel="0" collapsed="false">
      <c r="C20" s="22"/>
      <c r="D20" s="18"/>
      <c r="E20" s="18"/>
      <c r="F20" s="27" t="s">
        <v>18</v>
      </c>
      <c r="G20" s="27"/>
      <c r="H20" s="20"/>
      <c r="I20" s="27" t="s">
        <v>19</v>
      </c>
      <c r="J20" s="27"/>
      <c r="K20" s="27"/>
      <c r="L20" s="27"/>
    </row>
    <row r="21" customFormat="false" ht="18" hidden="false" customHeight="true" outlineLevel="0" collapsed="false">
      <c r="C21" s="22"/>
      <c r="D21" s="18"/>
      <c r="E21" s="18"/>
      <c r="F21" s="28"/>
      <c r="G21" s="29"/>
      <c r="H21" s="20"/>
      <c r="I21" s="28"/>
      <c r="J21" s="28"/>
      <c r="K21" s="28"/>
      <c r="L21" s="28"/>
    </row>
    <row r="22" customFormat="false" ht="26.25" hidden="false" customHeight="true" outlineLevel="0" collapsed="false">
      <c r="C22" s="22"/>
      <c r="D22" s="18"/>
      <c r="E22" s="18"/>
      <c r="F22" s="23" t="s">
        <v>20</v>
      </c>
      <c r="G22" s="23"/>
      <c r="H22" s="23"/>
      <c r="I22" s="24"/>
      <c r="J22" s="30"/>
      <c r="K22" s="30"/>
      <c r="L22" s="31" t="s">
        <v>21</v>
      </c>
    </row>
    <row r="23" customFormat="false" ht="23.25" hidden="false" customHeight="true" outlineLevel="0" collapsed="false">
      <c r="C23" s="22"/>
      <c r="D23" s="18"/>
      <c r="E23" s="18"/>
      <c r="F23" s="20"/>
      <c r="G23" s="20"/>
      <c r="H23" s="20"/>
      <c r="I23" s="32"/>
      <c r="J23" s="30"/>
      <c r="K23" s="30"/>
      <c r="L23" s="22"/>
    </row>
    <row r="24" customFormat="false" ht="18" hidden="false" customHeight="false" outlineLevel="0" collapsed="false">
      <c r="C24" s="18"/>
      <c r="D24" s="18"/>
      <c r="E24" s="18"/>
      <c r="F24" s="18"/>
      <c r="G24" s="18"/>
      <c r="H24" s="18"/>
      <c r="I24" s="18"/>
      <c r="J24" s="19"/>
      <c r="K24" s="19"/>
    </row>
    <row r="25" s="37" customFormat="true" ht="81.75" hidden="false" customHeight="true" outlineLevel="0" collapsed="false">
      <c r="A25" s="33" t="s">
        <v>22</v>
      </c>
      <c r="B25" s="34" t="s">
        <v>23</v>
      </c>
      <c r="C25" s="33" t="s">
        <v>24</v>
      </c>
      <c r="D25" s="33" t="s">
        <v>25</v>
      </c>
      <c r="E25" s="33" t="s">
        <v>26</v>
      </c>
      <c r="F25" s="33" t="s">
        <v>27</v>
      </c>
      <c r="G25" s="33" t="s">
        <v>28</v>
      </c>
      <c r="H25" s="33" t="s">
        <v>29</v>
      </c>
      <c r="I25" s="33" t="s">
        <v>30</v>
      </c>
      <c r="J25" s="34" t="s">
        <v>31</v>
      </c>
      <c r="K25" s="35" t="s">
        <v>32</v>
      </c>
      <c r="L25" s="36" t="s">
        <v>33</v>
      </c>
      <c r="M25" s="33" t="s">
        <v>34</v>
      </c>
    </row>
    <row r="26" s="37" customFormat="true" ht="18.75" hidden="false" customHeight="false" outlineLevel="0" collapsed="false">
      <c r="A26" s="38" t="n">
        <v>1</v>
      </c>
      <c r="B26" s="39" t="n">
        <v>1</v>
      </c>
      <c r="C26" s="40" t="n">
        <v>2</v>
      </c>
      <c r="D26" s="41" t="n">
        <v>3</v>
      </c>
      <c r="E26" s="40" t="n">
        <v>4</v>
      </c>
      <c r="F26" s="40" t="n">
        <v>5</v>
      </c>
      <c r="G26" s="41" t="n">
        <v>6</v>
      </c>
      <c r="H26" s="41" t="n">
        <v>7</v>
      </c>
      <c r="I26" s="42" t="n">
        <v>7</v>
      </c>
      <c r="J26" s="43" t="n">
        <v>8</v>
      </c>
      <c r="K26" s="44" t="n">
        <v>9</v>
      </c>
      <c r="L26" s="43" t="n">
        <v>8</v>
      </c>
      <c r="M26" s="38" t="n">
        <v>9</v>
      </c>
    </row>
    <row r="27" s="37" customFormat="true" ht="22.5" hidden="false" customHeight="true" outlineLevel="0" collapsed="false">
      <c r="A27" s="45"/>
      <c r="B27" s="46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7" customFormat="true" ht="44.25" hidden="false" customHeight="true" outlineLevel="0" collapsed="false">
      <c r="A28" s="47" t="s">
        <v>36</v>
      </c>
      <c r="B28" s="48" t="s">
        <v>37</v>
      </c>
      <c r="C28" s="49" t="s">
        <v>38</v>
      </c>
      <c r="D28" s="47" t="s">
        <v>39</v>
      </c>
      <c r="E28" s="49" t="s">
        <v>40</v>
      </c>
      <c r="F28" s="50" t="n">
        <v>90.18</v>
      </c>
      <c r="G28" s="51" t="n">
        <f aca="false">SUM(F28*156/100)</f>
        <v>140.6808</v>
      </c>
      <c r="H28" s="52" t="n">
        <v>199.46</v>
      </c>
      <c r="I28" s="53" t="n">
        <v>199.46</v>
      </c>
      <c r="J28" s="54" t="n">
        <f aca="false">SUM(G28*H28/1000)</f>
        <v>28.060192368</v>
      </c>
      <c r="K28" s="51" t="n">
        <f aca="false">J28/12/2177.1*1000</f>
        <v>1.07406612649855</v>
      </c>
      <c r="L28" s="54" t="n">
        <f aca="false">SUM(I28*G28/1000)</f>
        <v>28.060192368</v>
      </c>
      <c r="M28" s="51" t="n">
        <f aca="false">L28/12/2177.1*1000</f>
        <v>1.07406612649855</v>
      </c>
    </row>
    <row r="29" s="37" customFormat="true" ht="40.5" hidden="false" customHeight="true" outlineLevel="0" collapsed="false">
      <c r="A29" s="47" t="s">
        <v>41</v>
      </c>
      <c r="B29" s="48" t="s">
        <v>37</v>
      </c>
      <c r="C29" s="49" t="s">
        <v>42</v>
      </c>
      <c r="D29" s="47" t="s">
        <v>39</v>
      </c>
      <c r="E29" s="49" t="s">
        <v>43</v>
      </c>
      <c r="F29" s="50" t="n">
        <v>360.72</v>
      </c>
      <c r="G29" s="51" t="n">
        <f aca="false">SUM(F29*104/100)</f>
        <v>375.1488</v>
      </c>
      <c r="H29" s="52" t="n">
        <v>199.46</v>
      </c>
      <c r="I29" s="53" t="n">
        <v>199.46</v>
      </c>
      <c r="J29" s="54" t="n">
        <f aca="false">SUM(G29*H29/1000)</f>
        <v>74.827179648</v>
      </c>
      <c r="K29" s="51" t="n">
        <f aca="false">J29/12/2177.1*1000</f>
        <v>2.86417633732948</v>
      </c>
      <c r="L29" s="54" t="n">
        <f aca="false">G29*I29/1000</f>
        <v>74.827179648</v>
      </c>
      <c r="M29" s="51" t="n">
        <f aca="false">L29/12/2177.1*1000</f>
        <v>2.86417633732948</v>
      </c>
    </row>
    <row r="30" s="37" customFormat="true" ht="43.5" hidden="false" customHeight="true" outlineLevel="0" collapsed="false">
      <c r="A30" s="47" t="s">
        <v>44</v>
      </c>
      <c r="B30" s="48" t="s">
        <v>45</v>
      </c>
      <c r="C30" s="49" t="s">
        <v>46</v>
      </c>
      <c r="D30" s="47" t="s">
        <v>39</v>
      </c>
      <c r="E30" s="49" t="s">
        <v>47</v>
      </c>
      <c r="F30" s="50" t="n">
        <v>450.9</v>
      </c>
      <c r="G30" s="47" t="n">
        <f aca="false">F30*24/100</f>
        <v>108.216</v>
      </c>
      <c r="H30" s="52" t="n">
        <v>573.83</v>
      </c>
      <c r="I30" s="53" t="n">
        <v>573.83</v>
      </c>
      <c r="J30" s="54" t="n">
        <f aca="false">SUM(G30*H30/1000)</f>
        <v>62.09758728</v>
      </c>
      <c r="K30" s="51" t="n">
        <f aca="false">J30/12/2177.1*1000</f>
        <v>2.37692294336503</v>
      </c>
      <c r="L30" s="54" t="n">
        <f aca="false">G30*I30/1000</f>
        <v>62.09758728</v>
      </c>
      <c r="M30" s="51" t="n">
        <f aca="false">L30/12/2177.1*1000</f>
        <v>2.37692294336503</v>
      </c>
    </row>
    <row r="31" s="37" customFormat="true" ht="23.25" hidden="false" customHeight="true" outlineLevel="0" collapsed="false">
      <c r="A31" s="47" t="s">
        <v>48</v>
      </c>
      <c r="B31" s="48" t="s">
        <v>49</v>
      </c>
      <c r="C31" s="49" t="s">
        <v>50</v>
      </c>
      <c r="D31" s="47" t="s">
        <v>51</v>
      </c>
      <c r="E31" s="49" t="s">
        <v>52</v>
      </c>
      <c r="F31" s="50" t="n">
        <v>14.4</v>
      </c>
      <c r="G31" s="51" t="n">
        <f aca="false">F31/10</f>
        <v>1.44</v>
      </c>
      <c r="H31" s="52" t="n">
        <v>193.55</v>
      </c>
      <c r="I31" s="53" t="n">
        <v>193.55</v>
      </c>
      <c r="J31" s="54" t="n">
        <f aca="false">SUM(G31*H31/1000)</f>
        <v>0.278712</v>
      </c>
      <c r="K31" s="51" t="n">
        <f aca="false">J31/12/2177.1*1000</f>
        <v>0.0106683202425245</v>
      </c>
      <c r="L31" s="54" t="n">
        <f aca="false">G31*I31/1000</f>
        <v>0.278712</v>
      </c>
      <c r="M31" s="51" t="n">
        <f aca="false">L31/12/2177.1*1000</f>
        <v>0.0106683202425245</v>
      </c>
    </row>
    <row r="32" s="37" customFormat="true" ht="16.5" hidden="false" customHeight="false" outlineLevel="0" collapsed="false">
      <c r="A32" s="47" t="s">
        <v>53</v>
      </c>
      <c r="B32" s="48" t="s">
        <v>54</v>
      </c>
      <c r="C32" s="49" t="s">
        <v>55</v>
      </c>
      <c r="D32" s="47" t="s">
        <v>39</v>
      </c>
      <c r="E32" s="49" t="s">
        <v>56</v>
      </c>
      <c r="F32" s="55" t="n">
        <v>14.64</v>
      </c>
      <c r="G32" s="51" t="n">
        <f aca="false">F32*2/100</f>
        <v>0.2928</v>
      </c>
      <c r="H32" s="52" t="n">
        <v>247.82</v>
      </c>
      <c r="I32" s="53" t="n">
        <v>247.82</v>
      </c>
      <c r="J32" s="54" t="n">
        <f aca="false">SUM(G32*H32/1000)</f>
        <v>0.072561696</v>
      </c>
      <c r="K32" s="51" t="n">
        <f aca="false">J32/12/2177.1*1000</f>
        <v>0.00277745992375178</v>
      </c>
      <c r="L32" s="54" t="n">
        <f aca="false">G32*I32/1000</f>
        <v>0.072561696</v>
      </c>
      <c r="M32" s="51" t="n">
        <f aca="false">L32/12/2177.1*1000</f>
        <v>0.00277745992375178</v>
      </c>
    </row>
    <row r="33" s="37" customFormat="true" ht="16.5" hidden="false" customHeight="false" outlineLevel="0" collapsed="false">
      <c r="A33" s="47" t="s">
        <v>57</v>
      </c>
      <c r="B33" s="48" t="s">
        <v>58</v>
      </c>
      <c r="C33" s="49" t="s">
        <v>59</v>
      </c>
      <c r="D33" s="47" t="s">
        <v>39</v>
      </c>
      <c r="E33" s="49" t="s">
        <v>56</v>
      </c>
      <c r="F33" s="55" t="n">
        <v>10.08</v>
      </c>
      <c r="G33" s="51" t="n">
        <f aca="false">F33*2/100</f>
        <v>0.2016</v>
      </c>
      <c r="H33" s="52" t="n">
        <v>245.81</v>
      </c>
      <c r="I33" s="53" t="n">
        <v>245.81</v>
      </c>
      <c r="J33" s="54" t="n">
        <f aca="false">SUM(G33*H33/1000)</f>
        <v>0.049555296</v>
      </c>
      <c r="K33" s="51" t="n">
        <f aca="false">J33/12/2177.1*1000</f>
        <v>0.00189683891415185</v>
      </c>
      <c r="L33" s="54" t="n">
        <f aca="false">G33*I33/1000</f>
        <v>0.049555296</v>
      </c>
      <c r="M33" s="51" t="n">
        <f aca="false">L33/12/2177.1*1000</f>
        <v>0.00189683891415185</v>
      </c>
    </row>
    <row r="34" s="37" customFormat="true" ht="16.5" hidden="false" customHeight="false" outlineLevel="0" collapsed="false">
      <c r="A34" s="47" t="s">
        <v>60</v>
      </c>
      <c r="B34" s="48" t="s">
        <v>61</v>
      </c>
      <c r="C34" s="49" t="s">
        <v>62</v>
      </c>
      <c r="D34" s="47" t="s">
        <v>39</v>
      </c>
      <c r="E34" s="49" t="s">
        <v>52</v>
      </c>
      <c r="F34" s="55" t="n">
        <v>212.25</v>
      </c>
      <c r="G34" s="51" t="n">
        <f aca="false">F34/100</f>
        <v>2.1225</v>
      </c>
      <c r="H34" s="52" t="n">
        <v>306.26</v>
      </c>
      <c r="I34" s="53" t="n">
        <v>306.26</v>
      </c>
      <c r="J34" s="54" t="n">
        <f aca="false">SUM(G34*H34/1000)</f>
        <v>0.65003685</v>
      </c>
      <c r="K34" s="51" t="n">
        <f aca="false">J34/12/2177.1*1000</f>
        <v>0.0248816028202655</v>
      </c>
      <c r="L34" s="54" t="n">
        <f aca="false">G34*I34/1000</f>
        <v>0.65003685</v>
      </c>
      <c r="M34" s="51" t="n">
        <f aca="false">L34/12/2177.1*1000</f>
        <v>0.0248816028202655</v>
      </c>
    </row>
    <row r="35" s="37" customFormat="true" ht="16.5" hidden="false" customHeight="false" outlineLevel="0" collapsed="false">
      <c r="A35" s="47" t="s">
        <v>63</v>
      </c>
      <c r="B35" s="48" t="s">
        <v>64</v>
      </c>
      <c r="C35" s="49" t="s">
        <v>65</v>
      </c>
      <c r="D35" s="47" t="s">
        <v>39</v>
      </c>
      <c r="E35" s="49" t="s">
        <v>52</v>
      </c>
      <c r="F35" s="56" t="n">
        <v>46.6</v>
      </c>
      <c r="G35" s="51" t="n">
        <f aca="false">F35/100</f>
        <v>0.466</v>
      </c>
      <c r="H35" s="52" t="n">
        <v>50.37</v>
      </c>
      <c r="I35" s="53" t="n">
        <v>50.37</v>
      </c>
      <c r="J35" s="54" t="n">
        <f aca="false">SUM(G35*H35/1000)</f>
        <v>0.02347242</v>
      </c>
      <c r="K35" s="51" t="n">
        <f aca="false">J35/12/2177.1*1000</f>
        <v>0.000898458959165863</v>
      </c>
      <c r="L35" s="54" t="n">
        <f aca="false">G35*I35/1000</f>
        <v>0.02347242</v>
      </c>
      <c r="M35" s="51" t="n">
        <f aca="false">L35/12/2177.1*1000</f>
        <v>0.000898458959165863</v>
      </c>
    </row>
    <row r="36" s="37" customFormat="true" ht="16.5" hidden="false" customHeight="false" outlineLevel="0" collapsed="false">
      <c r="A36" s="47" t="s">
        <v>66</v>
      </c>
      <c r="B36" s="48" t="s">
        <v>67</v>
      </c>
      <c r="C36" s="49" t="s">
        <v>68</v>
      </c>
      <c r="D36" s="47" t="s">
        <v>39</v>
      </c>
      <c r="E36" s="49" t="s">
        <v>69</v>
      </c>
      <c r="F36" s="57" t="n">
        <v>2</v>
      </c>
      <c r="G36" s="51" t="n">
        <f aca="false">F36/100</f>
        <v>0.02</v>
      </c>
      <c r="H36" s="52" t="n">
        <v>592.37</v>
      </c>
      <c r="I36" s="53" t="n">
        <v>592.37</v>
      </c>
      <c r="J36" s="54" t="n">
        <f aca="false">SUM(G36*H36/1000)</f>
        <v>0.0118474</v>
      </c>
      <c r="K36" s="58" t="n">
        <f aca="false">J36/12/2177.1*1000</f>
        <v>0.000453485523555801</v>
      </c>
      <c r="L36" s="54" t="n">
        <f aca="false">I36*G36/1000</f>
        <v>0.0118474</v>
      </c>
      <c r="M36" s="58" t="n">
        <f aca="false">L36/12/2177.1*1000</f>
        <v>0.000453485523555801</v>
      </c>
    </row>
    <row r="37" s="67" customFormat="true" ht="16.5" hidden="false" customHeight="false" outlineLevel="0" collapsed="false">
      <c r="A37" s="59"/>
      <c r="B37" s="60"/>
      <c r="C37" s="61" t="s">
        <v>70</v>
      </c>
      <c r="D37" s="59"/>
      <c r="E37" s="62"/>
      <c r="F37" s="62"/>
      <c r="G37" s="59"/>
      <c r="H37" s="63"/>
      <c r="I37" s="64"/>
      <c r="J37" s="65" t="n">
        <f aca="false">SUM(J28:J36)</f>
        <v>166.071144958</v>
      </c>
      <c r="K37" s="63"/>
      <c r="L37" s="66" t="n">
        <f aca="false">SUM(L28:L36)</f>
        <v>166.071144958</v>
      </c>
      <c r="M37" s="59"/>
    </row>
    <row r="38" s="70" customFormat="true" ht="21.75" hidden="false" customHeight="true" outlineLevel="0" collapsed="false">
      <c r="A38" s="68"/>
      <c r="B38" s="69" t="s">
        <v>71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s="37" customFormat="true" ht="42.75" hidden="false" customHeight="true" outlineLevel="0" collapsed="false">
      <c r="A39" s="47" t="s">
        <v>72</v>
      </c>
      <c r="B39" s="48" t="s">
        <v>73</v>
      </c>
      <c r="C39" s="49" t="s">
        <v>74</v>
      </c>
      <c r="D39" s="47" t="s">
        <v>75</v>
      </c>
      <c r="E39" s="49" t="s">
        <v>76</v>
      </c>
      <c r="F39" s="52" t="n">
        <v>2497.7</v>
      </c>
      <c r="G39" s="51" t="n">
        <f aca="false">SUM(F39*52/1000)</f>
        <v>129.8804</v>
      </c>
      <c r="H39" s="52" t="n">
        <v>177.3</v>
      </c>
      <c r="I39" s="71" t="n">
        <v>177.3</v>
      </c>
      <c r="J39" s="54" t="n">
        <f aca="false">SUM(G39*H39/1000)</f>
        <v>23.02779492</v>
      </c>
      <c r="K39" s="51" t="n">
        <f aca="false">J39/12/2177.1*1000</f>
        <v>0.881439947636765</v>
      </c>
      <c r="L39" s="72" t="n">
        <f aca="false">G39*I39/1000</f>
        <v>23.02779492</v>
      </c>
      <c r="M39" s="51" t="n">
        <f aca="false">L39/12/2177.1*1000</f>
        <v>0.881439947636765</v>
      </c>
    </row>
    <row r="40" s="37" customFormat="true" ht="58.5" hidden="false" customHeight="true" outlineLevel="0" collapsed="false">
      <c r="A40" s="47" t="s">
        <v>77</v>
      </c>
      <c r="B40" s="48" t="s">
        <v>78</v>
      </c>
      <c r="C40" s="49" t="s">
        <v>79</v>
      </c>
      <c r="D40" s="47" t="s">
        <v>80</v>
      </c>
      <c r="E40" s="49" t="s">
        <v>81</v>
      </c>
      <c r="F40" s="52" t="n">
        <v>266.37</v>
      </c>
      <c r="G40" s="51" t="n">
        <f aca="false">SUM(F40*78/1000)</f>
        <v>20.77686</v>
      </c>
      <c r="H40" s="52" t="n">
        <v>294.17</v>
      </c>
      <c r="I40" s="53" t="n">
        <v>297.17</v>
      </c>
      <c r="J40" s="54" t="n">
        <f aca="false">SUM(G40*H40/1000)</f>
        <v>6.1119289062</v>
      </c>
      <c r="K40" s="51" t="n">
        <f aca="false">J40/12/2177.1*1000</f>
        <v>0.233947640829544</v>
      </c>
      <c r="L40" s="54" t="n">
        <f aca="false">G40*I40/1000</f>
        <v>6.1742594862</v>
      </c>
      <c r="M40" s="51" t="n">
        <f aca="false">L40/12/2177.1*1000</f>
        <v>0.236333482086262</v>
      </c>
    </row>
    <row r="41" s="37" customFormat="true" ht="16.5" hidden="false" customHeight="false" outlineLevel="0" collapsed="false">
      <c r="A41" s="47" t="s">
        <v>82</v>
      </c>
      <c r="B41" s="48" t="s">
        <v>83</v>
      </c>
      <c r="C41" s="49" t="s">
        <v>84</v>
      </c>
      <c r="D41" s="47" t="s">
        <v>80</v>
      </c>
      <c r="E41" s="49" t="s">
        <v>69</v>
      </c>
      <c r="F41" s="52" t="n">
        <v>2497.7</v>
      </c>
      <c r="G41" s="73" t="n">
        <f aca="false">F41/1000</f>
        <v>2.4977</v>
      </c>
      <c r="H41" s="52" t="n">
        <v>3435.36</v>
      </c>
      <c r="I41" s="53" t="n">
        <v>3435.36</v>
      </c>
      <c r="J41" s="54" t="n">
        <f aca="false">SUM(G41*H41/1000)</f>
        <v>8.580498672</v>
      </c>
      <c r="K41" s="51" t="n">
        <f aca="false">J41/12/2177.1*1000</f>
        <v>0.328437626199991</v>
      </c>
      <c r="L41" s="54" t="n">
        <f aca="false">SUM(G41*I41/1000)</f>
        <v>8.580498672</v>
      </c>
      <c r="M41" s="51" t="n">
        <f aca="false">L41/12/2177.1*1000</f>
        <v>0.328437626199991</v>
      </c>
    </row>
    <row r="42" s="37" customFormat="true" ht="16.5" hidden="false" customHeight="false" outlineLevel="0" collapsed="false">
      <c r="A42" s="47" t="s">
        <v>85</v>
      </c>
      <c r="B42" s="48" t="s">
        <v>86</v>
      </c>
      <c r="C42" s="49" t="s">
        <v>87</v>
      </c>
      <c r="D42" s="47" t="s">
        <v>88</v>
      </c>
      <c r="E42" s="49" t="s">
        <v>89</v>
      </c>
      <c r="F42" s="55" t="n">
        <v>2</v>
      </c>
      <c r="G42" s="52" t="n">
        <f aca="false">F42*155/100</f>
        <v>3.1</v>
      </c>
      <c r="H42" s="52" t="n">
        <v>1480.94</v>
      </c>
      <c r="I42" s="53" t="n">
        <v>1480.94</v>
      </c>
      <c r="J42" s="54" t="n">
        <f aca="false">SUM(G42*H42/1000)</f>
        <v>4.590914</v>
      </c>
      <c r="K42" s="51" t="n">
        <f aca="false">J42/12/2177.1*1000</f>
        <v>0.175727420268553</v>
      </c>
      <c r="L42" s="54" t="n">
        <f aca="false">G42*I42/1000</f>
        <v>4.590914</v>
      </c>
      <c r="M42" s="51" t="n">
        <f aca="false">L42/12/2177.1*1000</f>
        <v>0.175727420268553</v>
      </c>
    </row>
    <row r="43" s="37" customFormat="true" ht="16.5" hidden="false" customHeight="false" outlineLevel="0" collapsed="false">
      <c r="A43" s="47" t="s">
        <v>90</v>
      </c>
      <c r="B43" s="48" t="s">
        <v>91</v>
      </c>
      <c r="C43" s="49" t="s">
        <v>92</v>
      </c>
      <c r="D43" s="47" t="s">
        <v>93</v>
      </c>
      <c r="E43" s="49" t="s">
        <v>89</v>
      </c>
      <c r="F43" s="74" t="n">
        <v>0.333333333333333</v>
      </c>
      <c r="G43" s="47" t="s">
        <v>94</v>
      </c>
      <c r="H43" s="52" t="n">
        <v>64.48</v>
      </c>
      <c r="I43" s="53" t="n">
        <v>64.48</v>
      </c>
      <c r="J43" s="54" t="n">
        <f aca="false">SUM(H43*155/3/1000)</f>
        <v>3.33146666666667</v>
      </c>
      <c r="K43" s="51" t="n">
        <f aca="false">J43/12/2177.1*1000</f>
        <v>0.127519278959268</v>
      </c>
      <c r="L43" s="54" t="n">
        <f aca="false">155/3*I43/1000</f>
        <v>3.33146666666667</v>
      </c>
      <c r="M43" s="51" t="n">
        <f aca="false">L43/12/2177.1*1000</f>
        <v>0.127519278959268</v>
      </c>
    </row>
    <row r="44" s="37" customFormat="true" ht="17.25" hidden="false" customHeight="true" outlineLevel="0" collapsed="false">
      <c r="A44" s="47" t="s">
        <v>95</v>
      </c>
      <c r="B44" s="48" t="s">
        <v>96</v>
      </c>
      <c r="C44" s="49" t="s">
        <v>97</v>
      </c>
      <c r="D44" s="47" t="s">
        <v>98</v>
      </c>
      <c r="E44" s="49" t="s">
        <v>99</v>
      </c>
      <c r="F44" s="75" t="n">
        <v>0.1</v>
      </c>
      <c r="G44" s="52" t="n">
        <f aca="false">F44*365</f>
        <v>36.5</v>
      </c>
      <c r="H44" s="52" t="n">
        <v>66.79</v>
      </c>
      <c r="I44" s="53" t="n">
        <v>66.79</v>
      </c>
      <c r="J44" s="54" t="n">
        <f aca="false">SUM(G44*H44/1000)</f>
        <v>2.437835</v>
      </c>
      <c r="K44" s="51" t="n">
        <f aca="false">J44/12/2177.1*1000</f>
        <v>0.0933135440111463</v>
      </c>
      <c r="L44" s="54" t="n">
        <f aca="false">G44*I44/1000</f>
        <v>2.437835</v>
      </c>
      <c r="M44" s="51" t="n">
        <f aca="false">L44/12/2177.1*1000</f>
        <v>0.0933135440111463</v>
      </c>
    </row>
    <row r="45" s="37" customFormat="true" ht="18" hidden="false" customHeight="true" outlineLevel="0" collapsed="false">
      <c r="A45" s="47" t="s">
        <v>100</v>
      </c>
      <c r="B45" s="48" t="s">
        <v>101</v>
      </c>
      <c r="C45" s="49" t="s">
        <v>102</v>
      </c>
      <c r="D45" s="47" t="s">
        <v>98</v>
      </c>
      <c r="E45" s="49" t="s">
        <v>103</v>
      </c>
      <c r="F45" s="49"/>
      <c r="G45" s="47" t="n">
        <v>2</v>
      </c>
      <c r="H45" s="52" t="n">
        <v>217.61</v>
      </c>
      <c r="I45" s="53" t="n">
        <v>217.61</v>
      </c>
      <c r="J45" s="54" t="n">
        <f aca="false">SUM(G45*H45/1000)</f>
        <v>0.43522</v>
      </c>
      <c r="K45" s="51" t="n">
        <f aca="false">J45/12/2177.1*1000</f>
        <v>0.0166590112228806</v>
      </c>
      <c r="L45" s="54" t="n">
        <f aca="false">G45*I45/1000</f>
        <v>0.43522</v>
      </c>
      <c r="M45" s="51" t="n">
        <f aca="false">L45/12/2177.1*1000</f>
        <v>0.0166590112228806</v>
      </c>
    </row>
    <row r="46" s="37" customFormat="true" ht="17.25" hidden="false" customHeight="true" outlineLevel="0" collapsed="false">
      <c r="A46" s="47" t="s">
        <v>104</v>
      </c>
      <c r="B46" s="48"/>
      <c r="C46" s="49" t="s">
        <v>105</v>
      </c>
      <c r="D46" s="47" t="s">
        <v>106</v>
      </c>
      <c r="E46" s="49" t="s">
        <v>103</v>
      </c>
      <c r="F46" s="49"/>
      <c r="G46" s="47" t="n">
        <v>1</v>
      </c>
      <c r="H46" s="76" t="n">
        <v>1292.47</v>
      </c>
      <c r="I46" s="77" t="n">
        <v>1292.47</v>
      </c>
      <c r="J46" s="54" t="n">
        <f aca="false">SUM(G46*H46/1000)</f>
        <v>1.29247</v>
      </c>
      <c r="K46" s="51" t="n">
        <f aca="false">J46/12/2177.1*1000</f>
        <v>0.0494721571509501</v>
      </c>
      <c r="L46" s="54" t="n">
        <f aca="false">G46*I46/1000</f>
        <v>1.29247</v>
      </c>
      <c r="M46" s="51" t="n">
        <f aca="false">L46/12/2177.1*1000</f>
        <v>0.0494721571509501</v>
      </c>
    </row>
    <row r="47" s="37" customFormat="true" ht="16.5" hidden="false" customHeight="false" outlineLevel="0" collapsed="false">
      <c r="A47" s="47" t="s">
        <v>107</v>
      </c>
      <c r="B47" s="48"/>
      <c r="C47" s="78" t="s">
        <v>108</v>
      </c>
      <c r="D47" s="47" t="s">
        <v>109</v>
      </c>
      <c r="E47" s="78" t="s">
        <v>110</v>
      </c>
      <c r="F47" s="47" t="n">
        <v>2177.1</v>
      </c>
      <c r="G47" s="79" t="n">
        <f aca="false">F47*12</f>
        <v>26125.2</v>
      </c>
      <c r="H47" s="80" t="n">
        <v>5.21</v>
      </c>
      <c r="I47" s="81" t="n">
        <v>5.15</v>
      </c>
      <c r="J47" s="54" t="n">
        <f aca="false">SUM(G47*H47/1000)</f>
        <v>136.112292</v>
      </c>
      <c r="K47" s="51" t="n">
        <f aca="false">J47/12/2177.1*1000</f>
        <v>5.21</v>
      </c>
      <c r="L47" s="53" t="n">
        <f aca="false">G47*I47/1000</f>
        <v>134.54478</v>
      </c>
      <c r="M47" s="51" t="n">
        <f aca="false">L47/12/2177.1*1000</f>
        <v>5.15</v>
      </c>
    </row>
    <row r="48" s="67" customFormat="true" ht="16.5" hidden="false" customHeight="false" outlineLevel="0" collapsed="false">
      <c r="A48" s="59"/>
      <c r="B48" s="60"/>
      <c r="C48" s="61" t="s">
        <v>70</v>
      </c>
      <c r="D48" s="59"/>
      <c r="E48" s="62"/>
      <c r="F48" s="62"/>
      <c r="G48" s="59"/>
      <c r="H48" s="59"/>
      <c r="I48" s="82"/>
      <c r="J48" s="65" t="n">
        <f aca="false">SUM(J39:J47)</f>
        <v>185.920420164867</v>
      </c>
      <c r="K48" s="63"/>
      <c r="L48" s="66" t="n">
        <f aca="false">SUM(L39:L47)</f>
        <v>184.415238744867</v>
      </c>
      <c r="M48" s="59"/>
    </row>
    <row r="49" s="37" customFormat="true" ht="21" hidden="false" customHeight="true" outlineLevel="0" collapsed="false">
      <c r="A49" s="45"/>
      <c r="B49" s="83" t="s">
        <v>111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s="37" customFormat="true" ht="16.5" hidden="false" customHeight="false" outlineLevel="0" collapsed="false">
      <c r="A50" s="47" t="s">
        <v>112</v>
      </c>
      <c r="B50" s="48" t="s">
        <v>113</v>
      </c>
      <c r="C50" s="84" t="s">
        <v>114</v>
      </c>
      <c r="D50" s="47" t="s">
        <v>106</v>
      </c>
      <c r="E50" s="49"/>
      <c r="F50" s="49"/>
      <c r="G50" s="52" t="n">
        <v>6</v>
      </c>
      <c r="H50" s="76" t="n">
        <v>1737.09</v>
      </c>
      <c r="I50" s="77" t="n">
        <v>1737.08</v>
      </c>
      <c r="J50" s="54" t="n">
        <f aca="false">SUM(G50*H50/1000)</f>
        <v>10.42254</v>
      </c>
      <c r="K50" s="51" t="n">
        <f aca="false">J50/12/2177.1*1000</f>
        <v>0.398945845390657</v>
      </c>
      <c r="L50" s="54" t="n">
        <f aca="false">G50*I50/1000</f>
        <v>10.42248</v>
      </c>
      <c r="M50" s="51" t="n">
        <f aca="false">L50/12/2177.1*1000</f>
        <v>0.398943548757521</v>
      </c>
    </row>
    <row r="51" s="89" customFormat="true" ht="15.75" hidden="false" customHeight="true" outlineLevel="0" collapsed="false">
      <c r="A51" s="85" t="s">
        <v>115</v>
      </c>
      <c r="B51" s="86" t="s">
        <v>116</v>
      </c>
      <c r="C51" s="84" t="s">
        <v>117</v>
      </c>
      <c r="D51" s="85" t="s">
        <v>80</v>
      </c>
      <c r="E51" s="84" t="s">
        <v>118</v>
      </c>
      <c r="F51" s="52" t="n">
        <v>48.36</v>
      </c>
      <c r="G51" s="87" t="n">
        <f aca="false">F51*30/1000</f>
        <v>1.4508</v>
      </c>
      <c r="H51" s="76" t="n">
        <v>2391.67</v>
      </c>
      <c r="I51" s="77" t="n">
        <v>2391.67</v>
      </c>
      <c r="J51" s="54" t="n">
        <f aca="false">SUM(G51*H51/1000)</f>
        <v>3.469834836</v>
      </c>
      <c r="K51" s="51" t="n">
        <f aca="false">J51/12/2177.1*1000</f>
        <v>0.132815627669836</v>
      </c>
      <c r="L51" s="88" t="n">
        <f aca="false">G51*I51/1000</f>
        <v>3.469834836</v>
      </c>
      <c r="M51" s="51" t="n">
        <f aca="false">L51/12/2177.1*1000</f>
        <v>0.132815627669836</v>
      </c>
    </row>
    <row r="52" s="89" customFormat="true" ht="41.25" hidden="false" customHeight="true" outlineLevel="0" collapsed="false">
      <c r="A52" s="85" t="s">
        <v>119</v>
      </c>
      <c r="B52" s="86" t="s">
        <v>120</v>
      </c>
      <c r="C52" s="84" t="s">
        <v>121</v>
      </c>
      <c r="D52" s="85" t="s">
        <v>80</v>
      </c>
      <c r="E52" s="84" t="s">
        <v>122</v>
      </c>
      <c r="F52" s="52" t="n">
        <v>53.69</v>
      </c>
      <c r="G52" s="87" t="n">
        <f aca="false">F52*155/1000</f>
        <v>8.32195</v>
      </c>
      <c r="H52" s="76"/>
      <c r="I52" s="77" t="n">
        <v>398.95</v>
      </c>
      <c r="J52" s="54"/>
      <c r="K52" s="51"/>
      <c r="L52" s="88" t="n">
        <f aca="false">G52*I52/1000</f>
        <v>3.3200419525</v>
      </c>
      <c r="M52" s="51" t="n">
        <f aca="false">L52/12/2177.1*1000</f>
        <v>0.127081972673893</v>
      </c>
    </row>
    <row r="53" s="89" customFormat="true" ht="24" hidden="false" customHeight="true" outlineLevel="0" collapsed="false">
      <c r="A53" s="85" t="s">
        <v>123</v>
      </c>
      <c r="B53" s="86" t="s">
        <v>124</v>
      </c>
      <c r="C53" s="84" t="s">
        <v>125</v>
      </c>
      <c r="D53" s="85" t="s">
        <v>126</v>
      </c>
      <c r="E53" s="84"/>
      <c r="F53" s="76"/>
      <c r="G53" s="76" t="n">
        <v>65</v>
      </c>
      <c r="H53" s="76" t="n">
        <v>226.84</v>
      </c>
      <c r="I53" s="76" t="n">
        <v>226.85</v>
      </c>
      <c r="J53" s="87" t="n">
        <f aca="false">G53*H53/1000</f>
        <v>14.7446</v>
      </c>
      <c r="K53" s="51" t="n">
        <f aca="false">J53/12/2177.1*1000</f>
        <v>0.564382282240902</v>
      </c>
      <c r="L53" s="88" t="n">
        <f aca="false">G53*I53/1000</f>
        <v>14.74525</v>
      </c>
      <c r="M53" s="51" t="n">
        <f aca="false">L53/12/2177.1*1000</f>
        <v>0.564407162433206</v>
      </c>
    </row>
    <row r="54" s="37" customFormat="true" ht="54" hidden="false" customHeight="true" outlineLevel="0" collapsed="false">
      <c r="A54" s="47" t="s">
        <v>127</v>
      </c>
      <c r="B54" s="48" t="s">
        <v>128</v>
      </c>
      <c r="C54" s="90" t="s">
        <v>129</v>
      </c>
      <c r="D54" s="47" t="s">
        <v>80</v>
      </c>
      <c r="E54" s="49" t="s">
        <v>130</v>
      </c>
      <c r="F54" s="50" t="n">
        <v>23.93</v>
      </c>
      <c r="G54" s="51" t="n">
        <f aca="false">F54*24/1000</f>
        <v>0.57432</v>
      </c>
      <c r="H54" s="52" t="n">
        <v>6600.74</v>
      </c>
      <c r="I54" s="53" t="n">
        <v>6600.74</v>
      </c>
      <c r="J54" s="54" t="n">
        <f aca="false">SUM(G54*H54/1000)</f>
        <v>3.7909369968</v>
      </c>
      <c r="K54" s="51" t="n">
        <f aca="false">J54/12/2177.1*1000</f>
        <v>0.145106525377796</v>
      </c>
      <c r="L54" s="54" t="n">
        <f aca="false">G54*I54/1000</f>
        <v>3.7909369968</v>
      </c>
      <c r="M54" s="51" t="n">
        <f aca="false">L54/12/2177.1*1000</f>
        <v>0.145106525377796</v>
      </c>
    </row>
    <row r="55" s="37" customFormat="true" ht="17.25" hidden="false" customHeight="true" outlineLevel="0" collapsed="false">
      <c r="A55" s="47" t="s">
        <v>131</v>
      </c>
      <c r="B55" s="48" t="s">
        <v>132</v>
      </c>
      <c r="C55" s="90" t="s">
        <v>133</v>
      </c>
      <c r="D55" s="47" t="s">
        <v>80</v>
      </c>
      <c r="E55" s="49" t="s">
        <v>134</v>
      </c>
      <c r="F55" s="50" t="n">
        <v>48.36</v>
      </c>
      <c r="G55" s="51" t="n">
        <f aca="false">F55*45/1000</f>
        <v>2.1762</v>
      </c>
      <c r="H55" s="52" t="n">
        <v>487.61</v>
      </c>
      <c r="I55" s="53" t="n">
        <v>487.61</v>
      </c>
      <c r="J55" s="54" t="n">
        <f aca="false">SUM(G55*H55/1000)</f>
        <v>1.061136882</v>
      </c>
      <c r="K55" s="51" t="n">
        <f aca="false">J55/12/2177.1*1000</f>
        <v>0.0406173687474163</v>
      </c>
      <c r="L55" s="54" t="n">
        <f aca="false">G55*I55/1000</f>
        <v>1.061136882</v>
      </c>
      <c r="M55" s="51" t="n">
        <f aca="false">L55/12/2177.1*1000</f>
        <v>0.0406173687474163</v>
      </c>
    </row>
    <row r="56" s="89" customFormat="true" ht="24" hidden="false" customHeight="true" outlineLevel="0" collapsed="false">
      <c r="A56" s="85" t="s">
        <v>135</v>
      </c>
      <c r="B56" s="86"/>
      <c r="C56" s="84" t="s">
        <v>136</v>
      </c>
      <c r="D56" s="85" t="s">
        <v>98</v>
      </c>
      <c r="E56" s="84"/>
      <c r="F56" s="75"/>
      <c r="G56" s="76" t="n">
        <v>0.9</v>
      </c>
      <c r="H56" s="91" t="n">
        <v>907.66</v>
      </c>
      <c r="I56" s="77" t="n">
        <v>907.66</v>
      </c>
      <c r="J56" s="54" t="n">
        <f aca="false">SUM(G56*H56/1000)</f>
        <v>0.816894</v>
      </c>
      <c r="K56" s="51" t="n">
        <f aca="false">J56/12/2177.1*1000</f>
        <v>0.031268430480915</v>
      </c>
      <c r="L56" s="54" t="n">
        <f aca="false">G56*I56/1000</f>
        <v>0.816894</v>
      </c>
      <c r="M56" s="51" t="n">
        <f aca="false">L56/12/2177.1*1000</f>
        <v>0.031268430480915</v>
      </c>
    </row>
    <row r="57" s="67" customFormat="true" ht="16.5" hidden="false" customHeight="false" outlineLevel="0" collapsed="false">
      <c r="A57" s="59"/>
      <c r="B57" s="60"/>
      <c r="C57" s="61" t="s">
        <v>137</v>
      </c>
      <c r="D57" s="59"/>
      <c r="E57" s="62"/>
      <c r="F57" s="92"/>
      <c r="G57" s="63"/>
      <c r="H57" s="59"/>
      <c r="I57" s="59"/>
      <c r="J57" s="65" t="n">
        <f aca="false">SUM(J50:J56)</f>
        <v>34.3059427148</v>
      </c>
      <c r="K57" s="63"/>
      <c r="L57" s="66" t="n">
        <f aca="false">SUM(L50:L56)</f>
        <v>37.6265746673</v>
      </c>
      <c r="M57" s="59"/>
    </row>
    <row r="58" s="67" customFormat="true" ht="78.75" hidden="false" customHeight="true" outlineLevel="0" collapsed="false">
      <c r="A58" s="33" t="s">
        <v>22</v>
      </c>
      <c r="B58" s="34" t="s">
        <v>23</v>
      </c>
      <c r="C58" s="33" t="s">
        <v>24</v>
      </c>
      <c r="D58" s="33" t="s">
        <v>25</v>
      </c>
      <c r="E58" s="33" t="s">
        <v>26</v>
      </c>
      <c r="F58" s="33" t="s">
        <v>27</v>
      </c>
      <c r="G58" s="33" t="s">
        <v>28</v>
      </c>
      <c r="H58" s="33" t="s">
        <v>29</v>
      </c>
      <c r="I58" s="33" t="s">
        <v>30</v>
      </c>
      <c r="J58" s="34" t="s">
        <v>31</v>
      </c>
      <c r="K58" s="35" t="s">
        <v>32</v>
      </c>
      <c r="L58" s="36" t="s">
        <v>33</v>
      </c>
      <c r="M58" s="33" t="s">
        <v>34</v>
      </c>
    </row>
    <row r="59" s="67" customFormat="true" ht="18.75" hidden="false" customHeight="false" outlineLevel="0" collapsed="false">
      <c r="A59" s="38" t="n">
        <v>1</v>
      </c>
      <c r="B59" s="39" t="n">
        <v>1</v>
      </c>
      <c r="C59" s="40" t="n">
        <v>2</v>
      </c>
      <c r="D59" s="41" t="n">
        <v>3</v>
      </c>
      <c r="E59" s="40" t="n">
        <v>4</v>
      </c>
      <c r="F59" s="40" t="n">
        <v>5</v>
      </c>
      <c r="G59" s="41" t="n">
        <v>6</v>
      </c>
      <c r="H59" s="41" t="n">
        <v>7</v>
      </c>
      <c r="I59" s="42" t="n">
        <v>7</v>
      </c>
      <c r="J59" s="43" t="n">
        <v>8</v>
      </c>
      <c r="K59" s="44" t="n">
        <v>9</v>
      </c>
      <c r="L59" s="43" t="n">
        <v>8</v>
      </c>
      <c r="M59" s="38" t="n">
        <v>9</v>
      </c>
    </row>
    <row r="60" s="37" customFormat="true" ht="23.25" hidden="false" customHeight="true" outlineLevel="0" collapsed="false">
      <c r="A60" s="45"/>
      <c r="B60" s="46" t="s">
        <v>138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37" customFormat="true" ht="16.5" hidden="false" customHeight="false" outlineLevel="0" collapsed="false">
      <c r="A61" s="47" t="s">
        <v>139</v>
      </c>
      <c r="B61" s="48" t="s">
        <v>140</v>
      </c>
      <c r="C61" s="49" t="s">
        <v>141</v>
      </c>
      <c r="D61" s="47" t="s">
        <v>80</v>
      </c>
      <c r="E61" s="49" t="s">
        <v>56</v>
      </c>
      <c r="F61" s="93" t="n">
        <v>614.3</v>
      </c>
      <c r="G61" s="51" t="n">
        <f aca="false">F61*2/1000</f>
        <v>1.2286</v>
      </c>
      <c r="H61" s="53" t="n">
        <v>966.22</v>
      </c>
      <c r="I61" s="52" t="n">
        <v>1094.96</v>
      </c>
      <c r="J61" s="94" t="n">
        <f aca="false">SUM(G61*H61/1000)</f>
        <v>1.187097892</v>
      </c>
      <c r="K61" s="51" t="n">
        <f aca="false">J61/12/2177.1*1000</f>
        <v>0.0454388059038783</v>
      </c>
      <c r="L61" s="54" t="n">
        <f aca="false">G61*I61/1000</f>
        <v>1.345267856</v>
      </c>
      <c r="M61" s="51" t="n">
        <f aca="false">L61/12/2177.1*1000</f>
        <v>0.0514931122441168</v>
      </c>
    </row>
    <row r="62" s="37" customFormat="true" ht="16.5" hidden="false" customHeight="false" outlineLevel="0" collapsed="false">
      <c r="A62" s="47" t="s">
        <v>142</v>
      </c>
      <c r="B62" s="48" t="s">
        <v>143</v>
      </c>
      <c r="C62" s="49" t="s">
        <v>144</v>
      </c>
      <c r="D62" s="47" t="s">
        <v>80</v>
      </c>
      <c r="E62" s="49" t="s">
        <v>56</v>
      </c>
      <c r="F62" s="95" t="n">
        <v>61</v>
      </c>
      <c r="G62" s="51" t="n">
        <f aca="false">F62*2/1000</f>
        <v>0.122</v>
      </c>
      <c r="H62" s="53" t="n">
        <v>659.09</v>
      </c>
      <c r="I62" s="52" t="n">
        <v>3832.4</v>
      </c>
      <c r="J62" s="94" t="n">
        <f aca="false">SUM(G62*H62/1000)</f>
        <v>0.08040898</v>
      </c>
      <c r="K62" s="51" t="n">
        <f aca="false">J62/12/2177.1*1000</f>
        <v>0.00307783213142866</v>
      </c>
      <c r="L62" s="54" t="n">
        <f aca="false">G62*I62/1000</f>
        <v>0.4675528</v>
      </c>
      <c r="M62" s="51" t="n">
        <f aca="false">L62/12/2177.1*1000</f>
        <v>0.0178966208871128</v>
      </c>
    </row>
    <row r="63" s="37" customFormat="true" ht="16.5" hidden="false" customHeight="false" outlineLevel="0" collapsed="false">
      <c r="A63" s="47" t="s">
        <v>145</v>
      </c>
      <c r="B63" s="48" t="s">
        <v>146</v>
      </c>
      <c r="C63" s="90" t="s">
        <v>147</v>
      </c>
      <c r="D63" s="47" t="s">
        <v>80</v>
      </c>
      <c r="E63" s="49" t="s">
        <v>56</v>
      </c>
      <c r="F63" s="80" t="n">
        <v>3135.64</v>
      </c>
      <c r="G63" s="51" t="n">
        <f aca="false">F63*2/1000</f>
        <v>6.27128</v>
      </c>
      <c r="H63" s="53" t="n">
        <v>659.09</v>
      </c>
      <c r="I63" s="76" t="n">
        <v>1564.24</v>
      </c>
      <c r="J63" s="94" t="n">
        <f aca="false">SUM(G63*H63/1000)</f>
        <v>4.1333379352</v>
      </c>
      <c r="K63" s="51" t="n">
        <f aca="false">J63/12/2177.1*1000</f>
        <v>0.158212681058901</v>
      </c>
      <c r="L63" s="54" t="n">
        <f aca="false">I63*G63/1000</f>
        <v>9.8097870272</v>
      </c>
      <c r="M63" s="51" t="n">
        <f aca="false">L63/12/2177.1*1000</f>
        <v>0.37549136570055</v>
      </c>
    </row>
    <row r="64" s="37" customFormat="true" ht="16.5" hidden="false" customHeight="false" outlineLevel="0" collapsed="false">
      <c r="A64" s="47" t="s">
        <v>148</v>
      </c>
      <c r="B64" s="48" t="s">
        <v>149</v>
      </c>
      <c r="C64" s="90" t="s">
        <v>150</v>
      </c>
      <c r="D64" s="47" t="s">
        <v>80</v>
      </c>
      <c r="E64" s="49" t="s">
        <v>56</v>
      </c>
      <c r="F64" s="80" t="n">
        <v>1678.47</v>
      </c>
      <c r="G64" s="51" t="n">
        <f aca="false">F64*2/1000</f>
        <v>3.35694</v>
      </c>
      <c r="H64" s="53" t="n">
        <v>690.17</v>
      </c>
      <c r="I64" s="52" t="n">
        <v>1078.36</v>
      </c>
      <c r="J64" s="94" t="n">
        <f aca="false">SUM(G64*H64/1000)</f>
        <v>2.3168592798</v>
      </c>
      <c r="K64" s="51" t="n">
        <f aca="false">J64/12/2177.1*1000</f>
        <v>0.0886829298837904</v>
      </c>
      <c r="L64" s="54" t="n">
        <f aca="false">G64*I64/1000</f>
        <v>3.6199898184</v>
      </c>
      <c r="M64" s="51" t="n">
        <f aca="false">L64/12/2177.1*1000</f>
        <v>0.138563142804648</v>
      </c>
    </row>
    <row r="65" s="37" customFormat="true" ht="16.5" hidden="false" customHeight="false" outlineLevel="0" collapsed="false">
      <c r="A65" s="47" t="s">
        <v>151</v>
      </c>
      <c r="B65" s="48" t="s">
        <v>152</v>
      </c>
      <c r="C65" s="90" t="s">
        <v>153</v>
      </c>
      <c r="D65" s="47" t="s">
        <v>80</v>
      </c>
      <c r="E65" s="49" t="s">
        <v>154</v>
      </c>
      <c r="F65" s="75" t="n">
        <v>614.3</v>
      </c>
      <c r="G65" s="51" t="n">
        <f aca="false">F65*5/1000</f>
        <v>3.0715</v>
      </c>
      <c r="H65" s="53" t="n">
        <v>1380.31</v>
      </c>
      <c r="I65" s="52" t="n">
        <v>1838.49</v>
      </c>
      <c r="J65" s="94" t="n">
        <f aca="false">SUM(G65*H65/1000)</f>
        <v>4.239622165</v>
      </c>
      <c r="K65" s="51" t="n">
        <f aca="false">J65/12/2177.1*1000</f>
        <v>0.162280945791803</v>
      </c>
      <c r="L65" s="54" t="n">
        <f aca="false">G65*I65/1000</f>
        <v>5.646922035</v>
      </c>
      <c r="M65" s="51" t="n">
        <f aca="false">L65/12/2177.1*1000</f>
        <v>0.21614847101649</v>
      </c>
    </row>
    <row r="66" s="37" customFormat="true" ht="35.25" hidden="false" customHeight="true" outlineLevel="0" collapsed="false">
      <c r="A66" s="47" t="s">
        <v>155</v>
      </c>
      <c r="B66" s="48" t="s">
        <v>156</v>
      </c>
      <c r="C66" s="90" t="s">
        <v>157</v>
      </c>
      <c r="D66" s="47" t="s">
        <v>80</v>
      </c>
      <c r="E66" s="49" t="s">
        <v>56</v>
      </c>
      <c r="F66" s="75" t="n">
        <v>614.3</v>
      </c>
      <c r="G66" s="51" t="n">
        <f aca="false">F66*2/1000</f>
        <v>1.2286</v>
      </c>
      <c r="H66" s="53" t="n">
        <v>1380.31</v>
      </c>
      <c r="I66" s="76" t="n">
        <v>1380.31</v>
      </c>
      <c r="J66" s="94" t="n">
        <f aca="false">SUM(G66*H66/1000)</f>
        <v>1.695848866</v>
      </c>
      <c r="K66" s="51" t="n">
        <f aca="false">J66/12/2177.1*1000</f>
        <v>0.064912378316721</v>
      </c>
      <c r="L66" s="54" t="n">
        <f aca="false">G66*I66/1000</f>
        <v>1.695848866</v>
      </c>
      <c r="M66" s="51" t="n">
        <f aca="false">L66/12/2177.1*1000</f>
        <v>0.064912378316721</v>
      </c>
    </row>
    <row r="67" s="37" customFormat="true" ht="36" hidden="false" customHeight="true" outlineLevel="0" collapsed="false">
      <c r="A67" s="47" t="s">
        <v>158</v>
      </c>
      <c r="B67" s="48" t="s">
        <v>159</v>
      </c>
      <c r="C67" s="90" t="s">
        <v>160</v>
      </c>
      <c r="D67" s="47" t="s">
        <v>161</v>
      </c>
      <c r="E67" s="49" t="s">
        <v>56</v>
      </c>
      <c r="F67" s="55" t="n">
        <v>20</v>
      </c>
      <c r="G67" s="73" t="n">
        <f aca="false">F67*2/100</f>
        <v>0.4</v>
      </c>
      <c r="H67" s="53" t="n">
        <v>3105.72</v>
      </c>
      <c r="I67" s="52" t="n">
        <v>3519.56</v>
      </c>
      <c r="J67" s="94" t="n">
        <f aca="false">SUM(G67*H67/1000)</f>
        <v>1.242288</v>
      </c>
      <c r="K67" s="51" t="n">
        <f aca="false">J67/12/2177.1*1000</f>
        <v>0.0475513297505856</v>
      </c>
      <c r="L67" s="54" t="n">
        <f aca="false">G67*I67/1000</f>
        <v>1.407824</v>
      </c>
      <c r="M67" s="51" t="n">
        <f aca="false">L67/12/2177.1*1000</f>
        <v>0.0538875874634453</v>
      </c>
    </row>
    <row r="68" s="37" customFormat="true" ht="18" hidden="false" customHeight="true" outlineLevel="0" collapsed="false">
      <c r="A68" s="47" t="s">
        <v>162</v>
      </c>
      <c r="B68" s="48" t="s">
        <v>163</v>
      </c>
      <c r="C68" s="90" t="s">
        <v>164</v>
      </c>
      <c r="D68" s="47" t="s">
        <v>88</v>
      </c>
      <c r="E68" s="49" t="s">
        <v>56</v>
      </c>
      <c r="F68" s="57" t="n">
        <v>1</v>
      </c>
      <c r="G68" s="73" t="n">
        <f aca="false">F68*2/100</f>
        <v>0.02</v>
      </c>
      <c r="H68" s="53" t="n">
        <v>6428.82</v>
      </c>
      <c r="I68" s="52" t="n">
        <v>6428.82</v>
      </c>
      <c r="J68" s="94" t="n">
        <f aca="false">SUM(G68*H68/1000)</f>
        <v>0.1285764</v>
      </c>
      <c r="K68" s="51" t="n">
        <f aca="false">J68/12/2177.1*1000</f>
        <v>0.00492154701208029</v>
      </c>
      <c r="L68" s="54" t="n">
        <f aca="false">G68*I68/1000</f>
        <v>0.1285764</v>
      </c>
      <c r="M68" s="51" t="n">
        <f aca="false">L68/12/2177.1*1000</f>
        <v>0.00492154701208029</v>
      </c>
    </row>
    <row r="69" s="37" customFormat="true" ht="17.25" hidden="false" customHeight="true" outlineLevel="0" collapsed="false">
      <c r="A69" s="47" t="s">
        <v>165</v>
      </c>
      <c r="B69" s="48" t="s">
        <v>166</v>
      </c>
      <c r="C69" s="49" t="s">
        <v>167</v>
      </c>
      <c r="D69" s="47" t="s">
        <v>168</v>
      </c>
      <c r="E69" s="49" t="s">
        <v>69</v>
      </c>
      <c r="F69" s="55" t="n">
        <v>170</v>
      </c>
      <c r="G69" s="79" t="n">
        <f aca="false">F69</f>
        <v>170</v>
      </c>
      <c r="H69" s="77" t="n">
        <v>74.71</v>
      </c>
      <c r="I69" s="96" t="n">
        <v>74.71</v>
      </c>
      <c r="J69" s="94" t="n">
        <f aca="false">SUM(G69*H69/1000)</f>
        <v>12.7007</v>
      </c>
      <c r="K69" s="51" t="n">
        <f aca="false">J69/12/2177.1*1000</f>
        <v>0.486147474469095</v>
      </c>
      <c r="L69" s="54" t="n">
        <f aca="false">G69*I69/1000</f>
        <v>12.7007</v>
      </c>
      <c r="M69" s="51" t="n">
        <f aca="false">L69/12/2177.1*1000</f>
        <v>0.486147474469095</v>
      </c>
    </row>
    <row r="70" s="67" customFormat="true" ht="16.5" hidden="false" customHeight="false" outlineLevel="0" collapsed="false">
      <c r="A70" s="59"/>
      <c r="B70" s="60"/>
      <c r="C70" s="61" t="s">
        <v>169</v>
      </c>
      <c r="D70" s="59"/>
      <c r="E70" s="62"/>
      <c r="F70" s="92"/>
      <c r="G70" s="59"/>
      <c r="H70" s="97"/>
      <c r="I70" s="98"/>
      <c r="J70" s="65" t="n">
        <f aca="false">SUM(J61:J69)</f>
        <v>27.724739518</v>
      </c>
      <c r="K70" s="63"/>
      <c r="L70" s="66" t="n">
        <f aca="false">SUM(L61:L69)</f>
        <v>36.8224688026</v>
      </c>
      <c r="M70" s="59"/>
    </row>
    <row r="71" s="37" customFormat="true" ht="22.5" hidden="false" customHeight="true" outlineLevel="0" collapsed="false">
      <c r="A71" s="45"/>
      <c r="B71" s="99" t="s">
        <v>170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</row>
    <row r="72" s="37" customFormat="true" ht="18" hidden="false" customHeight="true" outlineLevel="0" collapsed="false">
      <c r="A72" s="47"/>
      <c r="B72" s="48"/>
      <c r="C72" s="100" t="s">
        <v>171</v>
      </c>
      <c r="D72" s="47"/>
      <c r="E72" s="49"/>
      <c r="F72" s="55"/>
      <c r="G72" s="47"/>
      <c r="H72" s="47" t="s">
        <v>110</v>
      </c>
      <c r="I72" s="101"/>
      <c r="J72" s="54" t="s">
        <v>110</v>
      </c>
      <c r="K72" s="52"/>
      <c r="L72" s="101"/>
      <c r="M72" s="47"/>
    </row>
    <row r="73" s="37" customFormat="true" ht="50.25" hidden="false" customHeight="true" outlineLevel="0" collapsed="false">
      <c r="A73" s="47" t="s">
        <v>172</v>
      </c>
      <c r="B73" s="102" t="s">
        <v>173</v>
      </c>
      <c r="C73" s="49" t="s">
        <v>174</v>
      </c>
      <c r="D73" s="47" t="s">
        <v>175</v>
      </c>
      <c r="E73" s="49" t="s">
        <v>176</v>
      </c>
      <c r="F73" s="55" t="n">
        <v>63.07</v>
      </c>
      <c r="G73" s="51" t="n">
        <f aca="false">F73*6/100</f>
        <v>3.7842</v>
      </c>
      <c r="H73" s="52" t="n">
        <v>1759.9</v>
      </c>
      <c r="I73" s="103" t="n">
        <v>1759.9</v>
      </c>
      <c r="J73" s="54" t="n">
        <f aca="false">SUM(G73*H73/1000)</f>
        <v>6.65981358</v>
      </c>
      <c r="K73" s="51" t="n">
        <f aca="false">J73/12/2177.1*1000</f>
        <v>0.254919142437187</v>
      </c>
      <c r="L73" s="54" t="n">
        <f aca="false">G73*I73/1000</f>
        <v>6.65981358</v>
      </c>
      <c r="M73" s="51" t="n">
        <f aca="false">L73/12/2177.1*1000</f>
        <v>0.254919142437187</v>
      </c>
    </row>
    <row r="74" s="37" customFormat="true" ht="16.5" hidden="false" customHeight="false" outlineLevel="0" collapsed="false">
      <c r="A74" s="47" t="s">
        <v>177</v>
      </c>
      <c r="B74" s="48"/>
      <c r="C74" s="100" t="s">
        <v>178</v>
      </c>
      <c r="D74" s="47"/>
      <c r="E74" s="49"/>
      <c r="F74" s="49"/>
      <c r="G74" s="47"/>
      <c r="H74" s="52"/>
      <c r="I74" s="53"/>
      <c r="J74" s="54" t="s">
        <v>110</v>
      </c>
      <c r="K74" s="51"/>
      <c r="L74" s="101"/>
      <c r="M74" s="51"/>
    </row>
    <row r="75" s="37" customFormat="true" ht="16.5" hidden="false" customHeight="false" outlineLevel="0" collapsed="false">
      <c r="A75" s="47" t="s">
        <v>179</v>
      </c>
      <c r="B75" s="48" t="s">
        <v>180</v>
      </c>
      <c r="C75" s="49" t="s">
        <v>181</v>
      </c>
      <c r="D75" s="47" t="s">
        <v>39</v>
      </c>
      <c r="E75" s="49" t="s">
        <v>69</v>
      </c>
      <c r="F75" s="75" t="n">
        <v>614.3</v>
      </c>
      <c r="G75" s="47" t="n">
        <f aca="false">F75/100</f>
        <v>6.143</v>
      </c>
      <c r="H75" s="52" t="n">
        <v>902.66</v>
      </c>
      <c r="I75" s="103" t="n">
        <v>902.66</v>
      </c>
      <c r="J75" s="54" t="n">
        <f aca="false">SUM(G75*H75/1000)</f>
        <v>5.54504038</v>
      </c>
      <c r="K75" s="51" t="n">
        <f aca="false">J75/12/2177.1*1000</f>
        <v>0.212248724603065</v>
      </c>
      <c r="L75" s="54" t="n">
        <f aca="false">SUM(G75*I75/1000)</f>
        <v>5.54504038</v>
      </c>
      <c r="M75" s="51" t="n">
        <f aca="false">L75/12/2177.1*1000</f>
        <v>0.212248724603065</v>
      </c>
    </row>
    <row r="76" s="37" customFormat="true" ht="15" hidden="false" customHeight="true" outlineLevel="0" collapsed="false">
      <c r="A76" s="47" t="s">
        <v>182</v>
      </c>
      <c r="B76" s="48"/>
      <c r="C76" s="49" t="s">
        <v>183</v>
      </c>
      <c r="D76" s="47" t="s">
        <v>184</v>
      </c>
      <c r="E76" s="90" t="s">
        <v>185</v>
      </c>
      <c r="F76" s="55" t="n">
        <v>100</v>
      </c>
      <c r="G76" s="47" t="n">
        <f aca="false">F76*12</f>
        <v>1200</v>
      </c>
      <c r="H76" s="47" t="n">
        <v>2.83</v>
      </c>
      <c r="I76" s="101" t="n">
        <v>2.83</v>
      </c>
      <c r="J76" s="54" t="n">
        <f aca="false">SUM(G76*H76/1000)</f>
        <v>3.396</v>
      </c>
      <c r="K76" s="51" t="n">
        <f aca="false">J76/12/2177.1*1000</f>
        <v>0.129989435487575</v>
      </c>
      <c r="L76" s="54" t="n">
        <f aca="false">SUM(G76*I76/1000)</f>
        <v>3.396</v>
      </c>
      <c r="M76" s="51" t="n">
        <f aca="false">L76/12/2177.1*1000</f>
        <v>0.129989435487575</v>
      </c>
    </row>
    <row r="77" s="37" customFormat="true" ht="15" hidden="false" customHeight="true" outlineLevel="0" collapsed="false">
      <c r="A77" s="59"/>
      <c r="B77" s="60"/>
      <c r="C77" s="61" t="s">
        <v>169</v>
      </c>
      <c r="D77" s="59"/>
      <c r="E77" s="62"/>
      <c r="F77" s="92"/>
      <c r="G77" s="59"/>
      <c r="H77" s="97"/>
      <c r="I77" s="98"/>
      <c r="J77" s="65" t="n">
        <f aca="false">SUM(J70:J76)</f>
        <v>43.325593478</v>
      </c>
      <c r="K77" s="63"/>
      <c r="L77" s="66" t="n">
        <f aca="false">SUM(L73:L76)</f>
        <v>15.60085396</v>
      </c>
      <c r="M77" s="59"/>
    </row>
    <row r="78" s="37" customFormat="true" ht="21.75" hidden="false" customHeight="true" outlineLevel="0" collapsed="false">
      <c r="A78" s="45"/>
      <c r="B78" s="104" t="s">
        <v>186</v>
      </c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</row>
    <row r="79" s="37" customFormat="true" ht="16.5" hidden="false" customHeight="false" outlineLevel="0" collapsed="false">
      <c r="A79" s="47"/>
      <c r="B79" s="48"/>
      <c r="C79" s="105" t="s">
        <v>187</v>
      </c>
      <c r="D79" s="47"/>
      <c r="E79" s="49"/>
      <c r="F79" s="55"/>
      <c r="G79" s="47"/>
      <c r="H79" s="47"/>
      <c r="I79" s="101"/>
      <c r="J79" s="54"/>
      <c r="K79" s="51"/>
      <c r="L79" s="101"/>
      <c r="M79" s="47"/>
    </row>
    <row r="80" s="37" customFormat="true" ht="16.5" hidden="false" customHeight="true" outlineLevel="0" collapsed="false">
      <c r="A80" s="47" t="s">
        <v>188</v>
      </c>
      <c r="B80" s="48" t="s">
        <v>189</v>
      </c>
      <c r="C80" s="84" t="s">
        <v>190</v>
      </c>
      <c r="D80" s="47" t="s">
        <v>191</v>
      </c>
      <c r="E80" s="49" t="s">
        <v>103</v>
      </c>
      <c r="F80" s="57" t="n">
        <v>25</v>
      </c>
      <c r="G80" s="51" t="n">
        <f aca="false">F80/100</f>
        <v>0.25</v>
      </c>
      <c r="H80" s="53" t="n">
        <v>252.96</v>
      </c>
      <c r="I80" s="52" t="n">
        <v>252.96</v>
      </c>
      <c r="J80" s="54" t="n">
        <f aca="false">SUM(G80*H80/1000)</f>
        <v>0.06324</v>
      </c>
      <c r="K80" s="51" t="n">
        <f aca="false">J80/12/2177.1*1000</f>
        <v>0.00242065132515732</v>
      </c>
      <c r="L80" s="54" t="n">
        <f aca="false">G80*I80/1000</f>
        <v>0.06324</v>
      </c>
      <c r="M80" s="51" t="n">
        <f aca="false">L80/12/2177.1*1000</f>
        <v>0.00242065132515732</v>
      </c>
    </row>
    <row r="81" s="37" customFormat="true" ht="17.25" hidden="false" customHeight="true" outlineLevel="0" collapsed="false">
      <c r="A81" s="47" t="s">
        <v>192</v>
      </c>
      <c r="B81" s="48" t="s">
        <v>193</v>
      </c>
      <c r="C81" s="84" t="s">
        <v>194</v>
      </c>
      <c r="D81" s="47" t="s">
        <v>191</v>
      </c>
      <c r="E81" s="49" t="s">
        <v>103</v>
      </c>
      <c r="F81" s="57" t="n">
        <v>2</v>
      </c>
      <c r="G81" s="51" t="n">
        <f aca="false">F81/100</f>
        <v>0.02</v>
      </c>
      <c r="H81" s="53" t="n">
        <v>86.74</v>
      </c>
      <c r="I81" s="52" t="n">
        <v>86.74</v>
      </c>
      <c r="J81" s="54" t="n">
        <f aca="false">SUM(G81*H81/1000)</f>
        <v>0.0017348</v>
      </c>
      <c r="K81" s="51" t="n">
        <f aca="false">J81/12/2177.1*1000</f>
        <v>6.64033194004256E-005</v>
      </c>
      <c r="L81" s="54" t="n">
        <f aca="false">G81*I81/1000</f>
        <v>0.0017348</v>
      </c>
      <c r="M81" s="51" t="n">
        <f aca="false">L81/12/2177.1*1000</f>
        <v>6.64033194004256E-005</v>
      </c>
    </row>
    <row r="82" s="89" customFormat="true" ht="16.5" hidden="false" customHeight="true" outlineLevel="0" collapsed="false">
      <c r="A82" s="85" t="s">
        <v>195</v>
      </c>
      <c r="B82" s="86" t="s">
        <v>196</v>
      </c>
      <c r="C82" s="84" t="s">
        <v>197</v>
      </c>
      <c r="D82" s="85" t="s">
        <v>198</v>
      </c>
      <c r="E82" s="49" t="s">
        <v>69</v>
      </c>
      <c r="F82" s="106" t="n">
        <v>8692</v>
      </c>
      <c r="G82" s="87" t="n">
        <f aca="false">F82/100</f>
        <v>86.92</v>
      </c>
      <c r="H82" s="77" t="n">
        <v>241.31</v>
      </c>
      <c r="I82" s="76" t="n">
        <v>241.31</v>
      </c>
      <c r="J82" s="54" t="n">
        <f aca="false">SUM(G82*H82/1000)</f>
        <v>20.9746652</v>
      </c>
      <c r="K82" s="51" t="n">
        <f aca="false">J82/12/2177.1*1000</f>
        <v>0.802851851851852</v>
      </c>
      <c r="L82" s="88" t="n">
        <f aca="false">G82*I82/1000</f>
        <v>20.9746652</v>
      </c>
      <c r="M82" s="51" t="n">
        <f aca="false">L82/12/2177.1*1000</f>
        <v>0.802851851851852</v>
      </c>
    </row>
    <row r="83" s="37" customFormat="true" ht="17.25" hidden="false" customHeight="true" outlineLevel="0" collapsed="false">
      <c r="A83" s="47" t="s">
        <v>199</v>
      </c>
      <c r="B83" s="48" t="s">
        <v>200</v>
      </c>
      <c r="C83" s="84" t="s">
        <v>201</v>
      </c>
      <c r="D83" s="47" t="s">
        <v>202</v>
      </c>
      <c r="E83" s="49" t="s">
        <v>69</v>
      </c>
      <c r="F83" s="106" t="n">
        <f aca="false">F82</f>
        <v>8692</v>
      </c>
      <c r="G83" s="51" t="n">
        <f aca="false">F83/1000</f>
        <v>8.692</v>
      </c>
      <c r="H83" s="53" t="n">
        <v>187.91</v>
      </c>
      <c r="I83" s="96" t="n">
        <v>187.91</v>
      </c>
      <c r="J83" s="54" t="n">
        <f aca="false">SUM(G83*H83/1000)</f>
        <v>1.63331372</v>
      </c>
      <c r="K83" s="51" t="n">
        <f aca="false">J83/12/2177.1*1000</f>
        <v>0.0625187068424357</v>
      </c>
      <c r="L83" s="88" t="n">
        <f aca="false">G83*I83/1000</f>
        <v>1.63331372</v>
      </c>
      <c r="M83" s="51" t="n">
        <f aca="false">L83/12/2177.1*1000</f>
        <v>0.0625187068424357</v>
      </c>
    </row>
    <row r="84" s="37" customFormat="true" ht="18" hidden="false" customHeight="true" outlineLevel="0" collapsed="false">
      <c r="A84" s="47" t="s">
        <v>203</v>
      </c>
      <c r="B84" s="48" t="s">
        <v>204</v>
      </c>
      <c r="C84" s="84" t="s">
        <v>205</v>
      </c>
      <c r="D84" s="47" t="s">
        <v>206</v>
      </c>
      <c r="E84" s="49" t="s">
        <v>69</v>
      </c>
      <c r="F84" s="106" t="n">
        <v>855</v>
      </c>
      <c r="G84" s="51" t="n">
        <f aca="false">F84/100</f>
        <v>8.55</v>
      </c>
      <c r="H84" s="53" t="n">
        <v>2359.72</v>
      </c>
      <c r="I84" s="52" t="n">
        <v>2359.72</v>
      </c>
      <c r="J84" s="54" t="n">
        <f aca="false">SUM(G84*H84/1000)</f>
        <v>20.175606</v>
      </c>
      <c r="K84" s="51" t="n">
        <f aca="false">J84/12/2177.1*1000</f>
        <v>0.772266087915116</v>
      </c>
      <c r="L84" s="88" t="n">
        <f aca="false">G84*I84/1000</f>
        <v>20.175606</v>
      </c>
      <c r="M84" s="51" t="n">
        <f aca="false">L84/12/2177.1*1000</f>
        <v>0.772266087915116</v>
      </c>
    </row>
    <row r="85" s="37" customFormat="true" ht="16.5" hidden="false" customHeight="true" outlineLevel="0" collapsed="false">
      <c r="A85" s="47" t="s">
        <v>207</v>
      </c>
      <c r="B85" s="48"/>
      <c r="C85" s="84" t="s">
        <v>208</v>
      </c>
      <c r="D85" s="47" t="s">
        <v>98</v>
      </c>
      <c r="E85" s="49"/>
      <c r="F85" s="57" t="n">
        <v>8.6</v>
      </c>
      <c r="G85" s="80" t="n">
        <f aca="false">F85</f>
        <v>8.6</v>
      </c>
      <c r="H85" s="77" t="n">
        <v>42.67</v>
      </c>
      <c r="I85" s="76" t="n">
        <v>42.67</v>
      </c>
      <c r="J85" s="54" t="n">
        <f aca="false">SUM(G85*H85/1000)</f>
        <v>0.366962</v>
      </c>
      <c r="K85" s="51" t="n">
        <f aca="false">J85/12/2177.1*1000</f>
        <v>0.0140462848131306</v>
      </c>
      <c r="L85" s="54" t="n">
        <f aca="false">G85*I85/1000</f>
        <v>0.366962</v>
      </c>
      <c r="M85" s="51" t="n">
        <f aca="false">L85/12/2177.1*1000</f>
        <v>0.0140462848131306</v>
      </c>
    </row>
    <row r="86" s="37" customFormat="true" ht="16.5" hidden="false" customHeight="true" outlineLevel="0" collapsed="false">
      <c r="A86" s="47" t="s">
        <v>209</v>
      </c>
      <c r="B86" s="48"/>
      <c r="C86" s="84" t="s">
        <v>210</v>
      </c>
      <c r="D86" s="47" t="s">
        <v>98</v>
      </c>
      <c r="E86" s="49"/>
      <c r="F86" s="57" t="n">
        <f aca="false">F85</f>
        <v>8.6</v>
      </c>
      <c r="G86" s="80" t="n">
        <f aca="false">F86</f>
        <v>8.6</v>
      </c>
      <c r="H86" s="77" t="n">
        <v>39.81</v>
      </c>
      <c r="I86" s="76" t="n">
        <v>39.81</v>
      </c>
      <c r="J86" s="54" t="n">
        <f aca="false">SUM(G86*H86/1000)</f>
        <v>0.342366</v>
      </c>
      <c r="K86" s="51" t="n">
        <f aca="false">J86/12/2177.1*1000</f>
        <v>0.013104818336319</v>
      </c>
      <c r="L86" s="54" t="n">
        <f aca="false">G86*I86/1000</f>
        <v>0.342366</v>
      </c>
      <c r="M86" s="51" t="n">
        <f aca="false">L86/12/2177.1*1000</f>
        <v>0.013104818336319</v>
      </c>
    </row>
    <row r="87" s="37" customFormat="true" ht="16.5" hidden="false" customHeight="true" outlineLevel="0" collapsed="false">
      <c r="A87" s="47" t="s">
        <v>211</v>
      </c>
      <c r="B87" s="48" t="s">
        <v>212</v>
      </c>
      <c r="C87" s="49" t="s">
        <v>213</v>
      </c>
      <c r="D87" s="47" t="s">
        <v>214</v>
      </c>
      <c r="E87" s="49" t="s">
        <v>69</v>
      </c>
      <c r="F87" s="57" t="n">
        <v>5</v>
      </c>
      <c r="G87" s="80" t="n">
        <f aca="false">F87</f>
        <v>5</v>
      </c>
      <c r="H87" s="53" t="n">
        <v>56.74</v>
      </c>
      <c r="I87" s="96" t="n">
        <v>56.74</v>
      </c>
      <c r="J87" s="54" t="n">
        <f aca="false">SUM(G87*H87/1000)</f>
        <v>0.2837</v>
      </c>
      <c r="K87" s="51" t="n">
        <f aca="false">J87/12/2177.1*1000</f>
        <v>0.0108592470105492</v>
      </c>
      <c r="L87" s="54" t="n">
        <f aca="false">G87*I87/1000</f>
        <v>0.2837</v>
      </c>
      <c r="M87" s="51" t="n">
        <f aca="false">L87/12/2177.1*1000</f>
        <v>0.0108592470105492</v>
      </c>
    </row>
    <row r="88" s="37" customFormat="true" ht="16.5" hidden="false" customHeight="true" outlineLevel="0" collapsed="false">
      <c r="A88" s="59"/>
      <c r="B88" s="60"/>
      <c r="C88" s="61" t="s">
        <v>169</v>
      </c>
      <c r="D88" s="59"/>
      <c r="E88" s="62"/>
      <c r="F88" s="92"/>
      <c r="G88" s="59"/>
      <c r="H88" s="97"/>
      <c r="I88" s="98"/>
      <c r="J88" s="65" t="n">
        <f aca="false">SUM(J79:J87)</f>
        <v>43.84158772</v>
      </c>
      <c r="K88" s="63"/>
      <c r="L88" s="66" t="n">
        <f aca="false">SUM(L80:L87)</f>
        <v>43.84158772</v>
      </c>
      <c r="M88" s="59"/>
    </row>
    <row r="89" s="37" customFormat="true" ht="24" hidden="false" customHeight="true" outlineLevel="0" collapsed="false">
      <c r="A89" s="45"/>
      <c r="B89" s="104" t="s">
        <v>215</v>
      </c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s="37" customFormat="true" ht="16.5" hidden="false" customHeight="false" outlineLevel="0" collapsed="false">
      <c r="A90" s="47"/>
      <c r="B90" s="48"/>
      <c r="C90" s="100" t="s">
        <v>216</v>
      </c>
      <c r="D90" s="47"/>
      <c r="E90" s="49"/>
      <c r="F90" s="55"/>
      <c r="G90" s="47"/>
      <c r="H90" s="52"/>
      <c r="I90" s="53"/>
      <c r="J90" s="54"/>
      <c r="K90" s="51"/>
      <c r="L90" s="101"/>
      <c r="M90" s="47"/>
    </row>
    <row r="91" s="37" customFormat="true" ht="17.25" hidden="false" customHeight="true" outlineLevel="0" collapsed="false">
      <c r="A91" s="47" t="s">
        <v>217</v>
      </c>
      <c r="B91" s="48" t="s">
        <v>218</v>
      </c>
      <c r="C91" s="49" t="s">
        <v>219</v>
      </c>
      <c r="D91" s="47" t="s">
        <v>220</v>
      </c>
      <c r="E91" s="49" t="s">
        <v>103</v>
      </c>
      <c r="F91" s="55" t="n">
        <v>4</v>
      </c>
      <c r="G91" s="47" t="n">
        <f aca="false">F91</f>
        <v>4</v>
      </c>
      <c r="H91" s="52" t="n">
        <v>113.57</v>
      </c>
      <c r="I91" s="53" t="n">
        <v>113.57</v>
      </c>
      <c r="J91" s="54" t="n">
        <f aca="false">G91*H91/1000</f>
        <v>0.45428</v>
      </c>
      <c r="K91" s="51" t="n">
        <f aca="false">J91/12/2177.1*1000</f>
        <v>0.0173885750156937</v>
      </c>
      <c r="L91" s="54" t="n">
        <f aca="false">G91*I91/1000</f>
        <v>0.45428</v>
      </c>
      <c r="M91" s="51" t="n">
        <f aca="false">L91/12/2177.1*1000</f>
        <v>0.0173885750156937</v>
      </c>
    </row>
    <row r="92" s="37" customFormat="true" ht="15" hidden="false" customHeight="true" outlineLevel="0" collapsed="false">
      <c r="A92" s="47" t="s">
        <v>221</v>
      </c>
      <c r="B92" s="48" t="s">
        <v>222</v>
      </c>
      <c r="C92" s="49" t="s">
        <v>223</v>
      </c>
      <c r="D92" s="47" t="s">
        <v>224</v>
      </c>
      <c r="E92" s="49" t="s">
        <v>103</v>
      </c>
      <c r="F92" s="55" t="n">
        <v>20</v>
      </c>
      <c r="G92" s="107" t="n">
        <f aca="false">F92/10</f>
        <v>2</v>
      </c>
      <c r="H92" s="108" t="n">
        <v>570.54</v>
      </c>
      <c r="I92" s="52" t="n">
        <v>570.54</v>
      </c>
      <c r="J92" s="54" t="n">
        <f aca="false">SUM(G92*H92/1000)</f>
        <v>1.14108</v>
      </c>
      <c r="K92" s="51" t="n">
        <f aca="false">J92/12/2177.1*1000</f>
        <v>0.0436773689770796</v>
      </c>
      <c r="L92" s="54" t="n">
        <f aca="false">G92*I92/1000</f>
        <v>1.14108</v>
      </c>
      <c r="M92" s="51" t="n">
        <f aca="false">L92/12/2177.1*1000</f>
        <v>0.0436773689770796</v>
      </c>
    </row>
    <row r="93" s="37" customFormat="true" ht="15" hidden="false" customHeight="true" outlineLevel="0" collapsed="false">
      <c r="A93" s="47" t="s">
        <v>225</v>
      </c>
      <c r="B93" s="48" t="s">
        <v>226</v>
      </c>
      <c r="C93" s="49" t="s">
        <v>227</v>
      </c>
      <c r="D93" s="47" t="s">
        <v>168</v>
      </c>
      <c r="E93" s="49" t="s">
        <v>103</v>
      </c>
      <c r="F93" s="55" t="n">
        <v>2</v>
      </c>
      <c r="G93" s="80" t="n">
        <f aca="false">F93</f>
        <v>2</v>
      </c>
      <c r="H93" s="53" t="n">
        <v>970.21</v>
      </c>
      <c r="I93" s="96" t="n">
        <v>970.21</v>
      </c>
      <c r="J93" s="54" t="n">
        <f aca="false">SUM(G93*H93/1000)</f>
        <v>1.94042</v>
      </c>
      <c r="K93" s="51" t="n">
        <f aca="false">J93/12/2177.1*1000</f>
        <v>0.0742738811568907</v>
      </c>
      <c r="L93" s="54" t="n">
        <f aca="false">G93*I93/1000</f>
        <v>1.94042</v>
      </c>
      <c r="M93" s="51" t="n">
        <f aca="false">L93/12/2177.1*1000</f>
        <v>0.0742738811568907</v>
      </c>
    </row>
    <row r="94" s="37" customFormat="true" ht="16.5" hidden="false" customHeight="true" outlineLevel="0" collapsed="false">
      <c r="A94" s="47" t="s">
        <v>228</v>
      </c>
      <c r="B94" s="48" t="s">
        <v>229</v>
      </c>
      <c r="C94" s="49" t="s">
        <v>230</v>
      </c>
      <c r="D94" s="47" t="s">
        <v>168</v>
      </c>
      <c r="E94" s="49" t="s">
        <v>103</v>
      </c>
      <c r="F94" s="55" t="n">
        <v>2</v>
      </c>
      <c r="G94" s="80" t="n">
        <f aca="false">F94</f>
        <v>2</v>
      </c>
      <c r="H94" s="53" t="n">
        <v>407.79</v>
      </c>
      <c r="I94" s="52" t="n">
        <v>407.79</v>
      </c>
      <c r="J94" s="54" t="n">
        <f aca="false">SUM(G94*H94/1000)</f>
        <v>0.81558</v>
      </c>
      <c r="K94" s="51" t="n">
        <f aca="false">J94/12/2177.1*1000</f>
        <v>0.0312181342152405</v>
      </c>
      <c r="L94" s="54" t="n">
        <f aca="false">G94*I94/1000</f>
        <v>0.81558</v>
      </c>
      <c r="M94" s="51" t="n">
        <f aca="false">L94/12/2177.1*1000</f>
        <v>0.0312181342152405</v>
      </c>
    </row>
    <row r="95" s="37" customFormat="true" ht="16.5" hidden="false" customHeight="false" outlineLevel="0" collapsed="false">
      <c r="A95" s="47"/>
      <c r="B95" s="48"/>
      <c r="C95" s="109" t="s">
        <v>231</v>
      </c>
      <c r="D95" s="47"/>
      <c r="E95" s="49"/>
      <c r="F95" s="55"/>
      <c r="G95" s="47"/>
      <c r="H95" s="76"/>
      <c r="I95" s="77"/>
      <c r="J95" s="54"/>
      <c r="K95" s="51"/>
      <c r="L95" s="101"/>
      <c r="M95" s="51"/>
    </row>
    <row r="96" s="89" customFormat="true" ht="16.5" hidden="false" customHeight="false" outlineLevel="0" collapsed="false">
      <c r="A96" s="85" t="s">
        <v>232</v>
      </c>
      <c r="B96" s="86" t="s">
        <v>233</v>
      </c>
      <c r="C96" s="110" t="s">
        <v>234</v>
      </c>
      <c r="D96" s="85" t="s">
        <v>235</v>
      </c>
      <c r="E96" s="84"/>
      <c r="F96" s="75"/>
      <c r="G96" s="85" t="n">
        <v>1</v>
      </c>
      <c r="H96" s="76" t="n">
        <v>3138.62</v>
      </c>
      <c r="I96" s="77" t="n">
        <v>3138.63</v>
      </c>
      <c r="J96" s="54" t="n">
        <f aca="false">SUM(G96*H96/1000)</f>
        <v>3.13862</v>
      </c>
      <c r="K96" s="51" t="n">
        <f aca="false">J96/12/2177.1*1000</f>
        <v>0.120137644879274</v>
      </c>
      <c r="L96" s="88" t="n">
        <f aca="false">G96*I96/1000</f>
        <v>3.13863</v>
      </c>
      <c r="M96" s="51" t="n">
        <f aca="false">L96/12/2177.1*1000</f>
        <v>0.120138027651463</v>
      </c>
    </row>
    <row r="97" s="37" customFormat="true" ht="19.5" hidden="false" customHeight="true" outlineLevel="0" collapsed="false">
      <c r="A97" s="47" t="s">
        <v>236</v>
      </c>
      <c r="B97" s="48" t="s">
        <v>237</v>
      </c>
      <c r="C97" s="111" t="s">
        <v>238</v>
      </c>
      <c r="D97" s="47" t="s">
        <v>239</v>
      </c>
      <c r="E97" s="49"/>
      <c r="F97" s="47"/>
      <c r="G97" s="47" t="n">
        <v>0.05</v>
      </c>
      <c r="H97" s="76" t="n">
        <v>459</v>
      </c>
      <c r="I97" s="77" t="n">
        <v>459</v>
      </c>
      <c r="J97" s="54" t="n">
        <v>8.734</v>
      </c>
      <c r="K97" s="51" t="n">
        <f aca="false">J97/12/2177.1*1000</f>
        <v>0.334313230137951</v>
      </c>
      <c r="L97" s="54" t="n">
        <f aca="false">G97*I97/1000</f>
        <v>0.02295</v>
      </c>
      <c r="M97" s="51" t="n">
        <f aca="false">L97/12/2177.1*1000</f>
        <v>0.000878462174452253</v>
      </c>
    </row>
    <row r="98" s="37" customFormat="true" ht="18" hidden="false" customHeight="true" outlineLevel="0" collapsed="false">
      <c r="A98" s="112"/>
      <c r="B98" s="113"/>
      <c r="C98" s="114" t="s">
        <v>169</v>
      </c>
      <c r="D98" s="112"/>
      <c r="E98" s="115"/>
      <c r="F98" s="116"/>
      <c r="G98" s="112"/>
      <c r="H98" s="117"/>
      <c r="I98" s="118"/>
      <c r="J98" s="119" t="n">
        <f aca="false">SUM(J75:J97)</f>
        <v>156.173789298</v>
      </c>
      <c r="K98" s="117"/>
      <c r="L98" s="66" t="n">
        <f aca="false">SUM(L91:L97)</f>
        <v>7.51294</v>
      </c>
      <c r="M98" s="112"/>
    </row>
    <row r="99" s="37" customFormat="true" ht="24" hidden="false" customHeight="true" outlineLevel="0" collapsed="false">
      <c r="A99" s="45"/>
      <c r="B99" s="99" t="s">
        <v>240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s="37" customFormat="true" ht="16.5" hidden="false" customHeight="false" outlineLevel="0" collapsed="false">
      <c r="A100" s="47" t="s">
        <v>241</v>
      </c>
      <c r="B100" s="120"/>
      <c r="C100" s="111" t="s">
        <v>242</v>
      </c>
      <c r="D100" s="47" t="s">
        <v>243</v>
      </c>
      <c r="E100" s="121"/>
      <c r="F100" s="47" t="n">
        <v>2177.1</v>
      </c>
      <c r="G100" s="80" t="n">
        <f aca="false">F100*12</f>
        <v>26125.2</v>
      </c>
      <c r="H100" s="76" t="n">
        <v>2.7</v>
      </c>
      <c r="I100" s="77" t="n">
        <v>2.7</v>
      </c>
      <c r="J100" s="54" t="n">
        <f aca="false">SUM(G100*H100/1000)</f>
        <v>70.53804</v>
      </c>
      <c r="K100" s="51" t="n">
        <f aca="false">J100/12/2177.1*1000</f>
        <v>2.7</v>
      </c>
      <c r="L100" s="54" t="n">
        <f aca="false">G100*I100/1000</f>
        <v>70.53804</v>
      </c>
      <c r="M100" s="52" t="n">
        <f aca="false">L100/12/2177.1*1000</f>
        <v>2.7</v>
      </c>
    </row>
    <row r="101" s="37" customFormat="true" ht="37.5" hidden="false" customHeight="true" outlineLevel="0" collapsed="false">
      <c r="A101" s="47" t="s">
        <v>244</v>
      </c>
      <c r="B101" s="120"/>
      <c r="C101" s="122" t="s">
        <v>245</v>
      </c>
      <c r="D101" s="47" t="s">
        <v>243</v>
      </c>
      <c r="E101" s="78"/>
      <c r="F101" s="47" t="n">
        <v>2177.1</v>
      </c>
      <c r="G101" s="47" t="n">
        <f aca="false">F101*12</f>
        <v>26125.2</v>
      </c>
      <c r="H101" s="76" t="n">
        <v>2.18</v>
      </c>
      <c r="I101" s="77" t="n">
        <v>2.18</v>
      </c>
      <c r="J101" s="54" t="n">
        <f aca="false">G101*H101/1000</f>
        <v>56.952936</v>
      </c>
      <c r="K101" s="52" t="n">
        <f aca="false">J101/12/2177.1*1000</f>
        <v>2.18</v>
      </c>
      <c r="L101" s="54" t="n">
        <f aca="false">G101*I101/1000</f>
        <v>56.952936</v>
      </c>
      <c r="M101" s="51" t="n">
        <f aca="false">L101/12/2177.1*1000</f>
        <v>2.18</v>
      </c>
    </row>
    <row r="102" s="37" customFormat="true" ht="37.5" hidden="false" customHeight="true" outlineLevel="0" collapsed="false">
      <c r="A102" s="47" t="s">
        <v>246</v>
      </c>
      <c r="B102" s="120"/>
      <c r="C102" s="123" t="s">
        <v>247</v>
      </c>
      <c r="D102" s="124"/>
      <c r="E102" s="49" t="s">
        <v>103</v>
      </c>
      <c r="F102" s="49"/>
      <c r="G102" s="78"/>
      <c r="H102" s="125"/>
      <c r="I102" s="126"/>
      <c r="J102" s="53" t="n">
        <v>10.097</v>
      </c>
      <c r="K102" s="51" t="n">
        <f aca="false">J102/12/2177.1*1000</f>
        <v>0.386485079540061</v>
      </c>
      <c r="L102" s="53" t="n">
        <v>19.902</v>
      </c>
      <c r="M102" s="51" t="n">
        <f aca="false">L102/12/2177.1*1000</f>
        <v>0.761793211152451</v>
      </c>
    </row>
    <row r="103" s="67" customFormat="true" ht="16.5" hidden="false" customHeight="false" outlineLevel="0" collapsed="false">
      <c r="A103" s="59"/>
      <c r="B103" s="127"/>
      <c r="C103" s="128" t="s">
        <v>169</v>
      </c>
      <c r="D103" s="129"/>
      <c r="E103" s="62"/>
      <c r="F103" s="62"/>
      <c r="G103" s="130"/>
      <c r="H103" s="131"/>
      <c r="I103" s="132"/>
      <c r="J103" s="64"/>
      <c r="K103" s="133"/>
      <c r="L103" s="66" t="n">
        <f aca="false">SUM(L100+L101+L102)</f>
        <v>147.392976</v>
      </c>
      <c r="M103" s="59"/>
    </row>
    <row r="104" s="67" customFormat="true" ht="16.5" hidden="false" customHeight="false" outlineLevel="0" collapsed="false">
      <c r="A104" s="59"/>
      <c r="B104" s="127"/>
      <c r="C104" s="128" t="s">
        <v>248</v>
      </c>
      <c r="D104" s="129"/>
      <c r="E104" s="62"/>
      <c r="F104" s="62"/>
      <c r="G104" s="130"/>
      <c r="H104" s="131"/>
      <c r="I104" s="132"/>
      <c r="J104" s="64"/>
      <c r="K104" s="133"/>
      <c r="L104" s="66" t="n">
        <f aca="false">SUM(L37+L48+L57+L70+L77+L88+L98+L103)</f>
        <v>639.283784852767</v>
      </c>
      <c r="M104" s="59"/>
    </row>
    <row r="105" s="67" customFormat="true" ht="16.5" hidden="false" customHeight="false" outlineLevel="0" collapsed="false">
      <c r="A105" s="85"/>
      <c r="B105" s="134"/>
      <c r="C105" s="78" t="s">
        <v>249</v>
      </c>
      <c r="D105" s="124"/>
      <c r="E105" s="90"/>
      <c r="F105" s="90"/>
      <c r="G105" s="135"/>
      <c r="H105" s="125"/>
      <c r="I105" s="126"/>
      <c r="J105" s="71"/>
      <c r="K105" s="73"/>
      <c r="L105" s="136" t="n">
        <f aca="false">L104/12/2177.1*1000</f>
        <v>24.4700053914522</v>
      </c>
      <c r="M105" s="80"/>
    </row>
    <row r="106" s="67" customFormat="true" ht="33" hidden="false" customHeight="false" outlineLevel="0" collapsed="false">
      <c r="A106" s="85"/>
      <c r="B106" s="134"/>
      <c r="C106" s="122" t="s">
        <v>250</v>
      </c>
      <c r="D106" s="124"/>
      <c r="E106" s="90"/>
      <c r="F106" s="90"/>
      <c r="G106" s="135"/>
      <c r="H106" s="125"/>
      <c r="I106" s="126"/>
      <c r="J106" s="71"/>
      <c r="K106" s="73"/>
      <c r="L106" s="136" t="n">
        <f aca="false">L105</f>
        <v>24.4700053914522</v>
      </c>
      <c r="M106" s="80"/>
    </row>
    <row r="107" s="67" customFormat="true" ht="16.5" hidden="false" customHeight="false" outlineLevel="0" collapsed="false">
      <c r="A107" s="59"/>
      <c r="B107" s="127"/>
      <c r="C107" s="137" t="s">
        <v>251</v>
      </c>
      <c r="D107" s="138" t="s">
        <v>184</v>
      </c>
      <c r="E107" s="62"/>
      <c r="F107" s="139" t="n">
        <v>2177.1</v>
      </c>
      <c r="G107" s="140" t="n">
        <f aca="false">F107*12</f>
        <v>26125.2</v>
      </c>
      <c r="H107" s="141"/>
      <c r="I107" s="142" t="n">
        <v>24.47</v>
      </c>
      <c r="J107" s="64"/>
      <c r="K107" s="133"/>
      <c r="L107" s="66" t="n">
        <f aca="false">G107*I107/1000</f>
        <v>639.283644</v>
      </c>
      <c r="M107" s="59"/>
    </row>
    <row r="108" customFormat="false" ht="16.5" hidden="true" customHeight="false" outlineLevel="0" collapsed="false">
      <c r="A108" s="143"/>
      <c r="B108" s="144"/>
      <c r="C108" s="144"/>
      <c r="D108" s="144"/>
      <c r="E108" s="144"/>
      <c r="F108" s="144"/>
      <c r="G108" s="144"/>
      <c r="H108" s="144"/>
      <c r="I108" s="144"/>
      <c r="J108" s="145"/>
      <c r="K108" s="146"/>
      <c r="L108" s="147"/>
      <c r="M108" s="147"/>
    </row>
    <row r="109" customFormat="false" ht="16.5" hidden="true" customHeight="false" outlineLevel="0" collapsed="false">
      <c r="A109" s="143"/>
      <c r="B109" s="144" t="s">
        <v>252</v>
      </c>
      <c r="C109" s="144"/>
      <c r="D109" s="144"/>
      <c r="E109" s="144"/>
      <c r="F109" s="144"/>
      <c r="G109" s="144" t="s">
        <v>253</v>
      </c>
      <c r="H109" s="144"/>
      <c r="I109" s="144"/>
      <c r="J109" s="145"/>
      <c r="K109" s="146"/>
      <c r="L109" s="147"/>
      <c r="M109" s="147"/>
    </row>
    <row r="110" customFormat="false" ht="16.5" hidden="false" customHeight="false" outlineLevel="0" collapsed="false">
      <c r="A110" s="143"/>
      <c r="B110" s="144"/>
      <c r="C110" s="144"/>
      <c r="D110" s="144"/>
      <c r="E110" s="144"/>
      <c r="F110" s="144"/>
      <c r="G110" s="144"/>
      <c r="H110" s="144"/>
      <c r="I110" s="144"/>
      <c r="J110" s="145"/>
      <c r="K110" s="146"/>
      <c r="L110" s="147"/>
      <c r="M110" s="148" t="n">
        <f aca="false">SUM(M28+M29+M30+M31+M32+M33+M34+M35+M36+M39+M40+M41+M42+M43+M44+M45+M46+M47+M50+M51+M52+M53+M54+M55+M56+M61+M62+M63+M64+M65+M66+M67+M68+M69+M73+M75+M76+M80+M81+M82+M83+M84+M85+M86+M87+M91+M92+M93+M94+M96+M97+M100+M101+M102)</f>
        <v>24.4700053914522</v>
      </c>
    </row>
    <row r="111" customFormat="false" ht="16.5" hidden="false" customHeight="false" outlineLevel="0" collapsed="false">
      <c r="B111" s="144"/>
      <c r="C111" s="149"/>
      <c r="D111" s="149"/>
      <c r="E111" s="149"/>
      <c r="F111" s="149"/>
      <c r="G111" s="149"/>
      <c r="H111" s="149"/>
      <c r="I111" s="149"/>
      <c r="J111" s="150"/>
    </row>
    <row r="112" customFormat="false" ht="16.5" hidden="false" customHeight="false" outlineLevel="0" collapsed="false">
      <c r="B112" s="144"/>
      <c r="C112" s="149"/>
      <c r="D112" s="149"/>
      <c r="E112" s="149"/>
      <c r="F112" s="149"/>
      <c r="G112" s="149"/>
      <c r="H112" s="149"/>
      <c r="I112" s="149"/>
      <c r="J112" s="150"/>
    </row>
    <row r="113" customFormat="false" ht="15.75" hidden="false" customHeight="false" outlineLevel="0" collapsed="false">
      <c r="F113" s="4"/>
      <c r="G113" s="5" t="s">
        <v>0</v>
      </c>
      <c r="H113" s="5"/>
      <c r="I113" s="5"/>
      <c r="J113" s="5"/>
      <c r="K113" s="5"/>
      <c r="L113" s="5"/>
      <c r="M113" s="5"/>
    </row>
    <row r="114" customFormat="false" ht="15.75" hidden="false" customHeight="false" outlineLevel="0" collapsed="false">
      <c r="F114" s="7"/>
      <c r="G114" s="8" t="s">
        <v>1</v>
      </c>
      <c r="H114" s="8"/>
      <c r="I114" s="8"/>
      <c r="J114" s="8"/>
      <c r="K114" s="8"/>
      <c r="L114" s="8"/>
      <c r="M114" s="9"/>
    </row>
    <row r="115" customFormat="false" ht="15.75" hidden="false" customHeight="false" outlineLevel="0" collapsed="false">
      <c r="F115" s="10"/>
      <c r="G115" s="151" t="s">
        <v>2</v>
      </c>
      <c r="H115" s="151"/>
      <c r="I115" s="151"/>
      <c r="J115" s="151"/>
      <c r="K115" s="151"/>
      <c r="L115" s="151"/>
      <c r="M115" s="9"/>
    </row>
    <row r="116" customFormat="false" ht="15.75" hidden="false" customHeight="false" outlineLevel="0" collapsed="false">
      <c r="F116" s="12"/>
      <c r="G116" s="13" t="s">
        <v>3</v>
      </c>
      <c r="H116" s="13"/>
      <c r="I116" s="13"/>
      <c r="J116" s="13"/>
      <c r="K116" s="13"/>
      <c r="L116" s="13"/>
      <c r="M116" s="13"/>
    </row>
    <row r="117" customFormat="false" ht="15.75" hidden="false" customHeight="false" outlineLevel="0" collapsed="false">
      <c r="F117" s="12"/>
      <c r="G117" s="14"/>
      <c r="H117" s="14"/>
      <c r="I117" s="14"/>
      <c r="J117" s="14"/>
      <c r="K117" s="14"/>
      <c r="L117" s="14"/>
      <c r="M117" s="14"/>
    </row>
    <row r="118" customFormat="false" ht="15.75" hidden="false" customHeight="false" outlineLevel="0" collapsed="false">
      <c r="F118" s="12"/>
      <c r="G118" s="14"/>
      <c r="H118" s="14"/>
      <c r="I118" s="14"/>
      <c r="J118" s="14"/>
      <c r="K118" s="14"/>
      <c r="L118" s="14"/>
      <c r="M118" s="14"/>
    </row>
    <row r="119" customFormat="false" ht="15.75" hidden="false" customHeight="false" outlineLevel="0" collapsed="false">
      <c r="F119" s="12"/>
      <c r="G119" s="14"/>
      <c r="H119" s="14"/>
      <c r="I119" s="14"/>
      <c r="J119" s="14"/>
      <c r="K119" s="14"/>
      <c r="L119" s="14"/>
      <c r="M119" s="14"/>
    </row>
    <row r="120" customFormat="false" ht="15.75" hidden="false" customHeight="false" outlineLevel="0" collapsed="false">
      <c r="F120" s="12"/>
      <c r="G120" s="10"/>
      <c r="J120" s="10"/>
    </row>
    <row r="121" customFormat="false" ht="20.25" hidden="false" customHeight="false" outlineLevel="0" collapsed="false">
      <c r="A121" s="15" t="s">
        <v>4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20.25" hidden="false" customHeight="false" outlineLevel="0" collapsed="false">
      <c r="A122" s="16" t="s">
        <v>25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20.25" hidden="false" customHeight="false" outlineLevel="0" collapsed="false">
      <c r="A123" s="16" t="s">
        <v>255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20.25" hidden="false" customHeight="false" outlineLevel="0" collapsed="false">
      <c r="A124" s="16" t="s">
        <v>7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20.25" hidden="false" customHeight="false" outlineLevel="0" collapsed="false">
      <c r="A125" s="16" t="s">
        <v>256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20.25" hidden="false" customHeight="false" outlineLevel="0" collapsed="false">
      <c r="A126" s="15" t="s">
        <v>257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9.5" hidden="false" customHeight="false" outlineLevel="0" collapsed="false">
      <c r="C127" s="152"/>
      <c r="D127" s="152"/>
      <c r="E127" s="152"/>
      <c r="F127" s="152"/>
      <c r="G127" s="152"/>
      <c r="H127" s="152"/>
      <c r="I127" s="152"/>
      <c r="J127" s="153"/>
      <c r="K127" s="19"/>
    </row>
    <row r="128" customFormat="false" ht="18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9"/>
      <c r="K128" s="19"/>
    </row>
    <row r="129" customFormat="false" ht="18.75" hidden="false" customHeight="false" outlineLevel="0" collapsed="false">
      <c r="C129" s="20" t="s">
        <v>10</v>
      </c>
      <c r="D129" s="18"/>
      <c r="E129" s="18"/>
      <c r="F129" s="20" t="s">
        <v>11</v>
      </c>
      <c r="G129" s="20"/>
      <c r="H129" s="20"/>
      <c r="I129" s="20"/>
      <c r="J129" s="19"/>
      <c r="K129" s="19"/>
    </row>
    <row r="130" customFormat="false" ht="19.5" hidden="false" customHeight="false" outlineLevel="0" collapsed="false">
      <c r="C130" s="5" t="s">
        <v>12</v>
      </c>
      <c r="D130" s="18"/>
      <c r="E130" s="18"/>
      <c r="F130" s="21" t="s">
        <v>13</v>
      </c>
      <c r="G130" s="21"/>
      <c r="H130" s="21"/>
      <c r="I130" s="21"/>
      <c r="J130" s="19"/>
      <c r="K130" s="19"/>
    </row>
    <row r="131" customFormat="false" ht="18.75" hidden="false" customHeight="false" outlineLevel="0" collapsed="false">
      <c r="C131" s="13" t="s">
        <v>14</v>
      </c>
      <c r="D131" s="18"/>
      <c r="E131" s="18"/>
      <c r="F131" s="20"/>
      <c r="G131" s="20"/>
      <c r="H131" s="20"/>
      <c r="I131" s="20"/>
      <c r="J131" s="19"/>
      <c r="K131" s="19"/>
    </row>
    <row r="132" customFormat="false" ht="18.75" hidden="false" customHeight="false" outlineLevel="0" collapsed="false">
      <c r="C132" s="22" t="s">
        <v>15</v>
      </c>
      <c r="D132" s="18"/>
      <c r="E132" s="18"/>
      <c r="F132" s="23"/>
      <c r="G132" s="23"/>
      <c r="H132" s="23"/>
      <c r="I132" s="24" t="s">
        <v>16</v>
      </c>
      <c r="J132" s="25"/>
      <c r="K132" s="25"/>
      <c r="L132" s="26" t="s">
        <v>17</v>
      </c>
    </row>
    <row r="133" customFormat="false" ht="18.75" hidden="false" customHeight="false" outlineLevel="0" collapsed="false">
      <c r="C133" s="22"/>
      <c r="D133" s="18"/>
      <c r="E133" s="18"/>
      <c r="F133" s="27" t="s">
        <v>18</v>
      </c>
      <c r="G133" s="27"/>
      <c r="H133" s="20"/>
      <c r="I133" s="27" t="s">
        <v>19</v>
      </c>
      <c r="J133" s="27"/>
      <c r="K133" s="27"/>
      <c r="L133" s="27"/>
    </row>
    <row r="134" customFormat="false" ht="18.75" hidden="false" customHeight="false" outlineLevel="0" collapsed="false">
      <c r="C134" s="22"/>
      <c r="D134" s="18"/>
      <c r="E134" s="18"/>
      <c r="F134" s="23" t="s">
        <v>20</v>
      </c>
      <c r="G134" s="23"/>
      <c r="H134" s="23"/>
      <c r="I134" s="24"/>
      <c r="J134" s="30"/>
      <c r="K134" s="30"/>
      <c r="L134" s="31" t="s">
        <v>258</v>
      </c>
    </row>
    <row r="135" customFormat="false" ht="18.75" hidden="false" customHeight="false" outlineLevel="0" collapsed="false">
      <c r="C135" s="22"/>
      <c r="D135" s="18"/>
      <c r="E135" s="18"/>
      <c r="F135" s="20"/>
      <c r="G135" s="20"/>
      <c r="H135" s="20"/>
      <c r="I135" s="32"/>
      <c r="J135" s="30"/>
      <c r="K135" s="30"/>
      <c r="L135" s="22"/>
    </row>
    <row r="136" customFormat="false" ht="18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9"/>
      <c r="K136" s="19"/>
    </row>
    <row r="137" customFormat="false" ht="86.25" hidden="false" customHeight="true" outlineLevel="0" collapsed="false">
      <c r="A137" s="33" t="s">
        <v>22</v>
      </c>
      <c r="B137" s="34" t="s">
        <v>23</v>
      </c>
      <c r="C137" s="33" t="s">
        <v>259</v>
      </c>
      <c r="D137" s="33"/>
      <c r="E137" s="33"/>
      <c r="F137" s="33" t="s">
        <v>260</v>
      </c>
      <c r="G137" s="33"/>
      <c r="H137" s="36" t="s">
        <v>29</v>
      </c>
      <c r="I137" s="33" t="s">
        <v>261</v>
      </c>
      <c r="J137" s="33"/>
      <c r="K137" s="33"/>
      <c r="L137" s="33"/>
      <c r="M137" s="33" t="s">
        <v>262</v>
      </c>
    </row>
    <row r="138" customFormat="false" ht="18.75" hidden="false" customHeight="true" outlineLevel="0" collapsed="false">
      <c r="A138" s="154" t="n">
        <v>1</v>
      </c>
      <c r="B138" s="39" t="n">
        <v>1</v>
      </c>
      <c r="C138" s="33" t="n">
        <v>2</v>
      </c>
      <c r="D138" s="33"/>
      <c r="E138" s="33"/>
      <c r="F138" s="33" t="n">
        <v>3</v>
      </c>
      <c r="G138" s="33"/>
      <c r="H138" s="42" t="n">
        <v>7</v>
      </c>
      <c r="I138" s="38" t="n">
        <v>4</v>
      </c>
      <c r="J138" s="38"/>
      <c r="K138" s="38"/>
      <c r="L138" s="38"/>
      <c r="M138" s="41" t="n">
        <v>5</v>
      </c>
    </row>
    <row r="139" customFormat="false" ht="16.5" hidden="false" customHeight="false" outlineLevel="0" collapsed="false">
      <c r="A139" s="155" t="s">
        <v>263</v>
      </c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</row>
    <row r="140" customFormat="false" ht="19.5" hidden="false" customHeight="true" outlineLevel="0" collapsed="false">
      <c r="A140" s="156" t="s">
        <v>264</v>
      </c>
      <c r="B140" s="157"/>
      <c r="C140" s="90" t="s">
        <v>265</v>
      </c>
      <c r="D140" s="90"/>
      <c r="E140" s="90"/>
      <c r="F140" s="80" t="n">
        <v>20000</v>
      </c>
      <c r="G140" s="80"/>
      <c r="H140" s="158"/>
      <c r="I140" s="96" t="n">
        <f aca="false">F140/12/2177.1</f>
        <v>0.765544378607628</v>
      </c>
      <c r="J140" s="96"/>
      <c r="K140" s="96"/>
      <c r="L140" s="96"/>
      <c r="M140" s="73" t="s">
        <v>266</v>
      </c>
    </row>
    <row r="141" customFormat="false" ht="19.5" hidden="false" customHeight="true" outlineLevel="0" collapsed="false">
      <c r="A141" s="155" t="s">
        <v>267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</row>
    <row r="142" customFormat="false" ht="19.5" hidden="false" customHeight="true" outlineLevel="0" collapsed="false">
      <c r="A142" s="156" t="s">
        <v>217</v>
      </c>
      <c r="B142" s="158"/>
      <c r="C142" s="90" t="s">
        <v>268</v>
      </c>
      <c r="D142" s="90"/>
      <c r="E142" s="90"/>
      <c r="F142" s="80" t="n">
        <v>8000</v>
      </c>
      <c r="G142" s="80"/>
      <c r="H142" s="158"/>
      <c r="I142" s="96" t="n">
        <f aca="false">F142/12/2177.1</f>
        <v>0.306217751443051</v>
      </c>
      <c r="J142" s="96"/>
      <c r="K142" s="96"/>
      <c r="L142" s="96"/>
      <c r="M142" s="73" t="s">
        <v>266</v>
      </c>
    </row>
    <row r="143" customFormat="false" ht="19.5" hidden="false" customHeight="true" outlineLevel="0" collapsed="false">
      <c r="A143" s="158" t="s">
        <v>269</v>
      </c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</row>
    <row r="144" s="159" customFormat="true" ht="37.5" hidden="false" customHeight="true" outlineLevel="0" collapsed="false">
      <c r="A144" s="47" t="s">
        <v>270</v>
      </c>
      <c r="B144" s="158"/>
      <c r="C144" s="90" t="s">
        <v>271</v>
      </c>
      <c r="D144" s="90"/>
      <c r="E144" s="90"/>
      <c r="F144" s="80" t="n">
        <v>80000</v>
      </c>
      <c r="G144" s="80"/>
      <c r="H144" s="158"/>
      <c r="I144" s="96" t="n">
        <f aca="false">F144/12/2177.1</f>
        <v>3.06217751443051</v>
      </c>
      <c r="J144" s="96"/>
      <c r="K144" s="96"/>
      <c r="L144" s="96"/>
      <c r="M144" s="73" t="s">
        <v>272</v>
      </c>
    </row>
    <row r="145" customFormat="false" ht="16.5" hidden="false" customHeight="false" outlineLevel="0" collapsed="false">
      <c r="A145" s="158" t="s">
        <v>273</v>
      </c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</row>
    <row r="146" customFormat="false" ht="16.5" hidden="false" customHeight="false" outlineLevel="0" collapsed="false">
      <c r="A146" s="156" t="s">
        <v>274</v>
      </c>
      <c r="B146" s="157"/>
      <c r="C146" s="160" t="s">
        <v>275</v>
      </c>
      <c r="D146" s="160"/>
      <c r="E146" s="160"/>
      <c r="F146" s="80" t="n">
        <v>20540</v>
      </c>
      <c r="G146" s="80"/>
      <c r="H146" s="80"/>
      <c r="I146" s="96" t="n">
        <f aca="false">F146/12/2177.1</f>
        <v>0.786214076830034</v>
      </c>
      <c r="J146" s="96"/>
      <c r="K146" s="96"/>
      <c r="L146" s="96"/>
      <c r="M146" s="73" t="s">
        <v>266</v>
      </c>
    </row>
    <row r="147" customFormat="false" ht="16.5" hidden="false" customHeight="false" outlineLevel="0" collapsed="false">
      <c r="A147" s="156"/>
      <c r="B147" s="157"/>
      <c r="C147" s="161" t="s">
        <v>276</v>
      </c>
      <c r="D147" s="161"/>
      <c r="E147" s="161"/>
      <c r="F147" s="162" t="n">
        <f aca="false">SUM(F140+F142+F144+F146)</f>
        <v>128540</v>
      </c>
      <c r="G147" s="162"/>
      <c r="H147" s="158"/>
      <c r="I147" s="163"/>
      <c r="J147" s="163"/>
      <c r="K147" s="163"/>
      <c r="L147" s="163"/>
      <c r="M147" s="158"/>
    </row>
    <row r="148" customFormat="false" ht="24.75" hidden="false" customHeight="true" outlineLevel="0" collapsed="false">
      <c r="A148" s="164"/>
      <c r="B148" s="127"/>
      <c r="C148" s="61" t="s">
        <v>277</v>
      </c>
      <c r="D148" s="61"/>
      <c r="E148" s="61"/>
      <c r="F148" s="92"/>
      <c r="G148" s="92"/>
      <c r="H148" s="131"/>
      <c r="I148" s="165" t="n">
        <f aca="false">I140+I142+I144+I146</f>
        <v>4.92015372131123</v>
      </c>
      <c r="J148" s="165"/>
      <c r="K148" s="165"/>
      <c r="L148" s="165"/>
      <c r="M148" s="59"/>
    </row>
  </sheetData>
  <mergeCells count="58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F20:G20"/>
    <mergeCell ref="I20:L20"/>
    <mergeCell ref="B27:M27"/>
    <mergeCell ref="B38:M38"/>
    <mergeCell ref="B49:M49"/>
    <mergeCell ref="B60:M60"/>
    <mergeCell ref="B71:M71"/>
    <mergeCell ref="B78:M78"/>
    <mergeCell ref="B89:M89"/>
    <mergeCell ref="B99:M99"/>
    <mergeCell ref="G113:M113"/>
    <mergeCell ref="G116:M116"/>
    <mergeCell ref="A121:M121"/>
    <mergeCell ref="A122:M122"/>
    <mergeCell ref="A123:M123"/>
    <mergeCell ref="A124:M124"/>
    <mergeCell ref="A125:M125"/>
    <mergeCell ref="A126:M126"/>
    <mergeCell ref="F129:I129"/>
    <mergeCell ref="F133:G133"/>
    <mergeCell ref="I133:L133"/>
    <mergeCell ref="C137:E137"/>
    <mergeCell ref="F137:G137"/>
    <mergeCell ref="I137:L137"/>
    <mergeCell ref="C138:E138"/>
    <mergeCell ref="F138:G138"/>
    <mergeCell ref="I138:L138"/>
    <mergeCell ref="A139:M139"/>
    <mergeCell ref="C140:E140"/>
    <mergeCell ref="F140:G140"/>
    <mergeCell ref="I140:L140"/>
    <mergeCell ref="A141:M141"/>
    <mergeCell ref="C142:E142"/>
    <mergeCell ref="F142:G142"/>
    <mergeCell ref="I142:L142"/>
    <mergeCell ref="A143:M143"/>
    <mergeCell ref="C144:E144"/>
    <mergeCell ref="F144:G144"/>
    <mergeCell ref="I144:L144"/>
    <mergeCell ref="A145:M145"/>
    <mergeCell ref="C146:E146"/>
    <mergeCell ref="F146:G146"/>
    <mergeCell ref="I146:L146"/>
    <mergeCell ref="C147:E147"/>
    <mergeCell ref="F147:G147"/>
    <mergeCell ref="I147:L147"/>
    <mergeCell ref="C148:E148"/>
    <mergeCell ref="F148:G148"/>
    <mergeCell ref="I148:L148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5-04-03T05:19:14Z</cp:lastPrinted>
  <dcterms:modified xsi:type="dcterms:W3CDTF">2019-07-25T07:34:12Z</dcterms:modified>
  <cp:revision>0</cp:revision>
  <dc:subject/>
  <dc:title/>
</cp:coreProperties>
</file>