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definedNames>
    <definedName function="false" hidden="false" localSheetId="0" name="_xlnm.Print_Area" vbProcedure="false">перечень!$A$1:$J$113</definedName>
    <definedName function="false" hidden="false" localSheetId="0" name="OLE_LINK3" vbProcedure="false">перечень!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74">
  <si>
    <t xml:space="preserve">Приложение № 3 </t>
  </si>
  <si>
    <r>
      <rPr>
        <sz val="12"/>
        <rFont val="Times New Roman"/>
        <family val="1"/>
        <charset val="204"/>
      </rPr>
      <t xml:space="preserve">к договору  </t>
    </r>
    <r>
      <rPr>
        <b val="true"/>
        <i val="true"/>
        <sz val="12"/>
        <rFont val="Times New Roman"/>
        <family val="1"/>
        <charset val="204"/>
      </rPr>
      <t xml:space="preserve">управления   МКД   по  адресу</t>
    </r>
  </si>
  <si>
    <t xml:space="preserve">пгт. Ярега, ул. Октябрьская, дом №49</t>
  </si>
  <si>
    <r>
      <rPr>
        <b val="true"/>
        <i val="true"/>
        <sz val="12"/>
        <rFont val="Times New Roman"/>
        <family val="1"/>
        <charset val="204"/>
      </rPr>
      <t xml:space="preserve">от «01»</t>
    </r>
    <r>
      <rPr>
        <b val="true"/>
        <i val="true"/>
        <u val="single"/>
        <sz val="12"/>
        <rFont val="Times New Roman"/>
        <family val="1"/>
        <charset val="204"/>
      </rPr>
      <t xml:space="preserve">         марта          </t>
    </r>
    <r>
      <rPr>
        <b val="true"/>
        <i val="true"/>
        <sz val="12"/>
        <rFont val="Times New Roman"/>
        <family val="1"/>
        <charset val="204"/>
      </rPr>
      <t xml:space="preserve">2020г.</t>
    </r>
  </si>
  <si>
    <r>
      <rPr>
        <b val="true"/>
        <i val="true"/>
        <sz val="16"/>
        <rFont val="Times New Roman"/>
        <family val="1"/>
        <charset val="204"/>
      </rPr>
      <t xml:space="preserve">Минимальный перечень</t>
    </r>
    <r>
      <rPr>
        <b val="true"/>
        <sz val="16"/>
        <rFont val="Times New Roman"/>
        <family val="1"/>
        <charset val="204"/>
      </rPr>
      <t xml:space="preserve"> услуг и работ</t>
    </r>
  </si>
  <si>
    <t xml:space="preserve">Часть I</t>
  </si>
  <si>
    <t xml:space="preserve">Перечень услуг и работ по управлению и содержанию общего имущества в Многоквартирном доме,                               </t>
  </si>
  <si>
    <t xml:space="preserve">расположенном по  адресу: ул. Октябрьская  д. 49 (пгт. Ярега)</t>
  </si>
  <si>
    <t xml:space="preserve">на весь период действия Договора управления</t>
  </si>
  <si>
    <t xml:space="preserve">(Перечень по содержанию)</t>
  </si>
  <si>
    <t xml:space="preserve">УТВЕРЖДЕНО</t>
  </si>
  <si>
    <t xml:space="preserve">УТВЕРЖДАЮ</t>
  </si>
  <si>
    <t xml:space="preserve">Протокол общего собрания</t>
  </si>
  <si>
    <r>
      <rPr>
        <sz val="14"/>
        <rFont val="Times New Roman"/>
        <family val="1"/>
        <charset val="204"/>
      </rPr>
      <t xml:space="preserve">Руководитель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Управляющей организации</t>
    </r>
  </si>
  <si>
    <r>
      <rPr>
        <b val="true"/>
        <i val="true"/>
        <sz val="12"/>
        <rFont val="Times New Roman"/>
        <family val="1"/>
        <charset val="204"/>
      </rPr>
      <t xml:space="preserve">Собственников</t>
    </r>
    <r>
      <rPr>
        <sz val="12"/>
        <rFont val="Times New Roman"/>
        <family val="1"/>
        <charset val="204"/>
      </rPr>
      <t xml:space="preserve"> помещений</t>
    </r>
  </si>
  <si>
    <t xml:space="preserve">от       29.02.2020     г. №    53       </t>
  </si>
  <si>
    <t xml:space="preserve">(  Куканов Ю.Л. )</t>
  </si>
  <si>
    <t xml:space="preserve">(подпись)</t>
  </si>
  <si>
    <t xml:space="preserve">(Ф.И.О. руководителя)</t>
  </si>
  <si>
    <t xml:space="preserve">"              "</t>
  </si>
  <si>
    <t xml:space="preserve">2020 г.</t>
  </si>
  <si>
    <t xml:space="preserve">№ п/п</t>
  </si>
  <si>
    <t xml:space="preserve">№ расц.</t>
  </si>
  <si>
    <t xml:space="preserve">Содержание услуг, работ</t>
  </si>
  <si>
    <t xml:space="preserve">Ед.изм. Объёмов</t>
  </si>
  <si>
    <t xml:space="preserve">Периодичность или сроки выполнения</t>
  </si>
  <si>
    <t xml:space="preserve">Объем работ разовый</t>
  </si>
  <si>
    <t xml:space="preserve">Объем работ на год </t>
  </si>
  <si>
    <t xml:space="preserve">Расценка (руб./ед.)</t>
  </si>
  <si>
    <t xml:space="preserve">Сумма в год (тыс.руб.)</t>
  </si>
  <si>
    <t xml:space="preserve">Расценка на 1м2 в месяц (руб.)</t>
  </si>
  <si>
    <t xml:space="preserve">1. Санитарное содержание помещений общего пользования</t>
  </si>
  <si>
    <t xml:space="preserve">1.1.</t>
  </si>
  <si>
    <t xml:space="preserve">ТЭР 51-001</t>
  </si>
  <si>
    <t xml:space="preserve">Влажное подметание лестничных клеток 1 этажа</t>
  </si>
  <si>
    <t xml:space="preserve">100 м2</t>
  </si>
  <si>
    <t xml:space="preserve">156 раз в год</t>
  </si>
  <si>
    <t xml:space="preserve">1.2.</t>
  </si>
  <si>
    <t xml:space="preserve">Влажное подметание лестничных клеток 2-3 этажа</t>
  </si>
  <si>
    <t xml:space="preserve">104 раза в год</t>
  </si>
  <si>
    <t xml:space="preserve">1.3.</t>
  </si>
  <si>
    <t xml:space="preserve">ТЭР 51-009</t>
  </si>
  <si>
    <t xml:space="preserve">Мытье лестничных  площадок и маршей 1-3 этаж.</t>
  </si>
  <si>
    <t xml:space="preserve"> 18 раз в год </t>
  </si>
  <si>
    <t xml:space="preserve">1.4.</t>
  </si>
  <si>
    <t xml:space="preserve"> ТЭР 51-031</t>
  </si>
  <si>
    <t xml:space="preserve">Мытье окон</t>
  </si>
  <si>
    <t xml:space="preserve">10 м2</t>
  </si>
  <si>
    <t xml:space="preserve">1 раз в год     </t>
  </si>
  <si>
    <t xml:space="preserve">1.5.</t>
  </si>
  <si>
    <t xml:space="preserve">ТЭР 51-025</t>
  </si>
  <si>
    <t xml:space="preserve">Влажная протирка перил</t>
  </si>
  <si>
    <t xml:space="preserve">2 раза в год</t>
  </si>
  <si>
    <t xml:space="preserve">1.6.</t>
  </si>
  <si>
    <t xml:space="preserve">ТЭР 51-023</t>
  </si>
  <si>
    <t xml:space="preserve">Влажная протирка почтовых ящиков</t>
  </si>
  <si>
    <t xml:space="preserve">1.7.</t>
  </si>
  <si>
    <t xml:space="preserve">ТЭР 51-018</t>
  </si>
  <si>
    <t xml:space="preserve">Влажная уборка стен </t>
  </si>
  <si>
    <t xml:space="preserve">1.8.</t>
  </si>
  <si>
    <t xml:space="preserve">ТЭР 51-019</t>
  </si>
  <si>
    <t xml:space="preserve">Влажная протирка дверей</t>
  </si>
  <si>
    <t xml:space="preserve">1.9.</t>
  </si>
  <si>
    <t xml:space="preserve">Влажная протирка подоконников</t>
  </si>
  <si>
    <t xml:space="preserve">1 раз в год</t>
  </si>
  <si>
    <t xml:space="preserve">Влажная протирка шкафов для щитов и слаботочных устройств</t>
  </si>
  <si>
    <t xml:space="preserve">ТЭР 51-024</t>
  </si>
  <si>
    <t xml:space="preserve">Влажная протирка отопительных приборов</t>
  </si>
  <si>
    <t xml:space="preserve">Итого:</t>
  </si>
  <si>
    <t xml:space="preserve">2. Уборка земельного участка летняя</t>
  </si>
  <si>
    <t xml:space="preserve">2.1.</t>
  </si>
  <si>
    <t xml:space="preserve">ТЭР 53-020</t>
  </si>
  <si>
    <t xml:space="preserve">Уборка  газонов, грунта</t>
  </si>
  <si>
    <t xml:space="preserve">1000м2</t>
  </si>
  <si>
    <t xml:space="preserve"> 24 раза в сезон</t>
  </si>
  <si>
    <t xml:space="preserve">2.2.</t>
  </si>
  <si>
    <t xml:space="preserve">ТЭР 53-001</t>
  </si>
  <si>
    <t xml:space="preserve">Подметание территории с усовершенствованным покрытием асфальт: крылец, входных площадок</t>
  </si>
  <si>
    <t xml:space="preserve">1000 м2</t>
  </si>
  <si>
    <t xml:space="preserve">3 раза в неделю 72 раза за сезон</t>
  </si>
  <si>
    <t xml:space="preserve">2.3.</t>
  </si>
  <si>
    <t xml:space="preserve">ТЭР 53-021</t>
  </si>
  <si>
    <t xml:space="preserve">Уборка газонов, грунта сильной загрязненности</t>
  </si>
  <si>
    <t xml:space="preserve">2.4.</t>
  </si>
  <si>
    <t xml:space="preserve">ТЭР 55-003</t>
  </si>
  <si>
    <t xml:space="preserve">Очистка урн от мусора</t>
  </si>
  <si>
    <t xml:space="preserve">100 шт.</t>
  </si>
  <si>
    <t xml:space="preserve">72 раза за сезон</t>
  </si>
  <si>
    <t xml:space="preserve">2.5.</t>
  </si>
  <si>
    <t xml:space="preserve">пр.ТЭР 52-003</t>
  </si>
  <si>
    <t xml:space="preserve">Организация и содержание мест накопления ТКО</t>
  </si>
  <si>
    <t xml:space="preserve">м2</t>
  </si>
  <si>
    <t xml:space="preserve">258 раз в год</t>
  </si>
  <si>
    <t xml:space="preserve"> 3. Уборка земельного участка зимняя</t>
  </si>
  <si>
    <t xml:space="preserve">3.1.</t>
  </si>
  <si>
    <t xml:space="preserve">прейскур.</t>
  </si>
  <si>
    <t xml:space="preserve">Механизированная уборка дворовой территории</t>
  </si>
  <si>
    <t xml:space="preserve">м/час</t>
  </si>
  <si>
    <t xml:space="preserve">3.2.</t>
  </si>
  <si>
    <t xml:space="preserve">ТЭР 54-013</t>
  </si>
  <si>
    <t xml:space="preserve">Сдвигание снега в дни снегопада (крыльца, входные площадки)</t>
  </si>
  <si>
    <t xml:space="preserve">30 раз за сезон</t>
  </si>
  <si>
    <t xml:space="preserve">3.3.</t>
  </si>
  <si>
    <t xml:space="preserve">ТЭР 54-003</t>
  </si>
  <si>
    <t xml:space="preserve">Подметание снега с  крылец, входных площадок</t>
  </si>
  <si>
    <t xml:space="preserve">3.4.</t>
  </si>
  <si>
    <t xml:space="preserve">ТЭР 54-022</t>
  </si>
  <si>
    <t xml:space="preserve">Очистка территории 1-го класса с усовершенствованным покрытием под скребок - крылеца, входные площадки </t>
  </si>
  <si>
    <t xml:space="preserve">24 раза за сезон</t>
  </si>
  <si>
    <t xml:space="preserve">3.5.</t>
  </si>
  <si>
    <t xml:space="preserve">ТЭР 54-025</t>
  </si>
  <si>
    <t xml:space="preserve">Пескопосыпка территории: крылеца и входные площадки</t>
  </si>
  <si>
    <t xml:space="preserve">3.6.</t>
  </si>
  <si>
    <t xml:space="preserve">Стоимость песка- 100м2-0,002м3</t>
  </si>
  <si>
    <t xml:space="preserve">м3</t>
  </si>
  <si>
    <t xml:space="preserve">3.7.</t>
  </si>
  <si>
    <t xml:space="preserve">пр.ТЭР54-028</t>
  </si>
  <si>
    <t xml:space="preserve">Очистка  вручную от снега и наледи люков канализационных и водопроводных колодцев</t>
  </si>
  <si>
    <t xml:space="preserve">2 раза в месяц</t>
  </si>
  <si>
    <t xml:space="preserve">4. Проведение технических осмотров и мелкий ремонт</t>
  </si>
  <si>
    <t xml:space="preserve">4.1.</t>
  </si>
  <si>
    <t xml:space="preserve">ТЭР 42-002</t>
  </si>
  <si>
    <t xml:space="preserve">Осмотр шиферной  кровли</t>
  </si>
  <si>
    <t xml:space="preserve">4.2.</t>
  </si>
  <si>
    <t xml:space="preserve">ТЭР 42-007</t>
  </si>
  <si>
    <t xml:space="preserve">Осмотр деревянных заполнений проемов</t>
  </si>
  <si>
    <t xml:space="preserve">4.3.</t>
  </si>
  <si>
    <t xml:space="preserve">ТЭР 42-009</t>
  </si>
  <si>
    <t xml:space="preserve">Осмотр внутренней и наружной отделки здания</t>
  </si>
  <si>
    <t xml:space="preserve">4.4.</t>
  </si>
  <si>
    <t xml:space="preserve">ТЭР 42-010</t>
  </si>
  <si>
    <t xml:space="preserve">Осмотр каменных конструкций</t>
  </si>
  <si>
    <t xml:space="preserve">4.5.</t>
  </si>
  <si>
    <t xml:space="preserve">Осмотр деревянных конструкций стропил</t>
  </si>
  <si>
    <t xml:space="preserve">100 м3</t>
  </si>
  <si>
    <t xml:space="preserve">4.6.</t>
  </si>
  <si>
    <t xml:space="preserve">ТЭР 42-011</t>
  </si>
  <si>
    <t xml:space="preserve">Осмотр СО (в нач. и конце отоп. сезона, дек., янв., февр.)</t>
  </si>
  <si>
    <t xml:space="preserve">1 раз в месяц</t>
  </si>
  <si>
    <t xml:space="preserve">4.7.</t>
  </si>
  <si>
    <t xml:space="preserve">ТЭР 42-013</t>
  </si>
  <si>
    <t xml:space="preserve">Осмотр электросетей, арматуры и электрооборудования на чердаках, подвалах и техэтажах </t>
  </si>
  <si>
    <t xml:space="preserve">4.8.</t>
  </si>
  <si>
    <t xml:space="preserve">ТЭР 42-012</t>
  </si>
  <si>
    <t xml:space="preserve">Осмотр электросетей,арматуры и электооборудования на лестничных клетках</t>
  </si>
  <si>
    <t xml:space="preserve">100 лест.</t>
  </si>
  <si>
    <t xml:space="preserve">4.9.</t>
  </si>
  <si>
    <t xml:space="preserve">ТЭР 42-014</t>
  </si>
  <si>
    <t xml:space="preserve">Осмотр вводных электрических щитков</t>
  </si>
  <si>
    <t xml:space="preserve">4.10.</t>
  </si>
  <si>
    <t xml:space="preserve">2-1-1б</t>
  </si>
  <si>
    <t xml:space="preserve">Проверка вентканалов</t>
  </si>
  <si>
    <t xml:space="preserve">шт</t>
  </si>
  <si>
    <t xml:space="preserve">5. Содержание иных элементов общего имущества</t>
  </si>
  <si>
    <t xml:space="preserve">Очистка кровли</t>
  </si>
  <si>
    <t xml:space="preserve">5.1.</t>
  </si>
  <si>
    <t xml:space="preserve">ТЭР 54-041 и 42</t>
  </si>
  <si>
    <t xml:space="preserve"> Очистка края кровли от слежавшегося снега со сбрасыванием сосулек  </t>
  </si>
  <si>
    <t xml:space="preserve">100м2</t>
  </si>
  <si>
    <t xml:space="preserve">6 раз за сезон </t>
  </si>
  <si>
    <t xml:space="preserve">5.2.</t>
  </si>
  <si>
    <t xml:space="preserve">Работа автовышки</t>
  </si>
  <si>
    <t xml:space="preserve">маш-час</t>
  </si>
  <si>
    <t xml:space="preserve">по мере необходимости</t>
  </si>
  <si>
    <t xml:space="preserve">Чердак, подвал, технический этаж</t>
  </si>
  <si>
    <t xml:space="preserve">5.3.</t>
  </si>
  <si>
    <t xml:space="preserve">ТЭР 51-034</t>
  </si>
  <si>
    <t xml:space="preserve"> - очистка от мусора</t>
  </si>
  <si>
    <t xml:space="preserve">5.4.</t>
  </si>
  <si>
    <t xml:space="preserve"> - дератизация</t>
  </si>
  <si>
    <t xml:space="preserve">12 раз в год</t>
  </si>
  <si>
    <t xml:space="preserve">6. Подготовка Многоквартирного дома к сезонной эксплуатации</t>
  </si>
  <si>
    <t xml:space="preserve">Отопление</t>
  </si>
  <si>
    <t xml:space="preserve">6.1.</t>
  </si>
  <si>
    <t xml:space="preserve">ТЭР 31-065</t>
  </si>
  <si>
    <t xml:space="preserve">Ликвидация воздушных пробок в стояках</t>
  </si>
  <si>
    <t xml:space="preserve">1шт</t>
  </si>
  <si>
    <t xml:space="preserve">6.2.</t>
  </si>
  <si>
    <t xml:space="preserve">ТЭР 31-064</t>
  </si>
  <si>
    <t xml:space="preserve">Ликвидация воздушных пробок в радиаторах</t>
  </si>
  <si>
    <t xml:space="preserve">6.3.</t>
  </si>
  <si>
    <t xml:space="preserve">ТЭР 31-052</t>
  </si>
  <si>
    <t xml:space="preserve">Промывка СО </t>
  </si>
  <si>
    <t xml:space="preserve">6.4.</t>
  </si>
  <si>
    <t xml:space="preserve">ТЭР 31-043</t>
  </si>
  <si>
    <t xml:space="preserve">Спуск воды и наполнение системы без осмотра</t>
  </si>
  <si>
    <t xml:space="preserve">1000 м3</t>
  </si>
  <si>
    <t xml:space="preserve">6.5.</t>
  </si>
  <si>
    <t xml:space="preserve">ТЭР 31-068</t>
  </si>
  <si>
    <t xml:space="preserve">Гидравлическое испытание СО</t>
  </si>
  <si>
    <t xml:space="preserve">100 м</t>
  </si>
  <si>
    <t xml:space="preserve">6.6.</t>
  </si>
  <si>
    <t xml:space="preserve">Вода для промывки СО</t>
  </si>
  <si>
    <t xml:space="preserve">6.7.</t>
  </si>
  <si>
    <t xml:space="preserve">Спуск воды после промывки СО в канализацию</t>
  </si>
  <si>
    <t xml:space="preserve">6.8.</t>
  </si>
  <si>
    <t xml:space="preserve">ТЭР 31-045</t>
  </si>
  <si>
    <t xml:space="preserve">Проверка на прогрев отопительных приборов</t>
  </si>
  <si>
    <t xml:space="preserve">прибор</t>
  </si>
  <si>
    <t xml:space="preserve">6.9.</t>
  </si>
  <si>
    <t xml:space="preserve">Техническое обслуживание внутренних сетей водопровода и канализации</t>
  </si>
  <si>
    <t xml:space="preserve">руб/м2 в мес.</t>
  </si>
  <si>
    <t xml:space="preserve">7. Прочие услуги</t>
  </si>
  <si>
    <t xml:space="preserve">Электроснабжение</t>
  </si>
  <si>
    <t xml:space="preserve">7.1.</t>
  </si>
  <si>
    <t xml:space="preserve">Смена светодиодных светильников ( со стоимостью светодиодного светильника)</t>
  </si>
  <si>
    <t xml:space="preserve">руб.</t>
  </si>
  <si>
    <t xml:space="preserve">7.2.</t>
  </si>
  <si>
    <t xml:space="preserve">ТЭР 33-019</t>
  </si>
  <si>
    <t xml:space="preserve">Смена ламп накаливания</t>
  </si>
  <si>
    <t xml:space="preserve">10 шт</t>
  </si>
  <si>
    <t xml:space="preserve">7.3.</t>
  </si>
  <si>
    <t xml:space="preserve">ТЭР 33-043</t>
  </si>
  <si>
    <t xml:space="preserve">Смена плавкой вставки в электрощите</t>
  </si>
  <si>
    <t xml:space="preserve">7.4.</t>
  </si>
  <si>
    <t xml:space="preserve">Смена светодиодного светильника н/о</t>
  </si>
  <si>
    <t xml:space="preserve">7.5.</t>
  </si>
  <si>
    <t xml:space="preserve">Снятие показаний с общедомовых приборов учёта электрической энергии и холодной воды</t>
  </si>
  <si>
    <t xml:space="preserve">шт.</t>
  </si>
  <si>
    <t xml:space="preserve">7.6.</t>
  </si>
  <si>
    <t xml:space="preserve">Обслуживание общедомового прибора учета тепловой энергии</t>
  </si>
  <si>
    <t xml:space="preserve">Вентканалы, дымоходы</t>
  </si>
  <si>
    <t xml:space="preserve">7.7.</t>
  </si>
  <si>
    <t xml:space="preserve">ГЭСН60-16</t>
  </si>
  <si>
    <t xml:space="preserve"> - прочистка каналов</t>
  </si>
  <si>
    <t xml:space="preserve">100м</t>
  </si>
  <si>
    <t xml:space="preserve">7.8.</t>
  </si>
  <si>
    <t xml:space="preserve">Газопровод</t>
  </si>
  <si>
    <t xml:space="preserve">Обход и осмотр фасадного газопровода</t>
  </si>
  <si>
    <t xml:space="preserve">Договор № УМРГ-324/18-ТО от 15.01.2020г.</t>
  </si>
  <si>
    <t xml:space="preserve">7.9.</t>
  </si>
  <si>
    <t xml:space="preserve">Техническое диагностирование ВДГО </t>
  </si>
  <si>
    <t xml:space="preserve">1 раз в 5 лет</t>
  </si>
  <si>
    <t xml:space="preserve">8. Услуги по управлению Многоквартирным домом</t>
  </si>
  <si>
    <t xml:space="preserve">8.1.</t>
  </si>
  <si>
    <t xml:space="preserve">Аварийно-диспетчерское обслуживание</t>
  </si>
  <si>
    <t xml:space="preserve">1м2</t>
  </si>
  <si>
    <t xml:space="preserve">8.2.</t>
  </si>
  <si>
    <t xml:space="preserve">Работы по ведению технической и отчетной документации, сбору и начислению платежей</t>
  </si>
  <si>
    <t xml:space="preserve">8.3.</t>
  </si>
  <si>
    <t xml:space="preserve">Работы по проведению одного общего собрания собственников МКД</t>
  </si>
  <si>
    <t xml:space="preserve">8.4.</t>
  </si>
  <si>
    <t xml:space="preserve">Непредвиденные работы </t>
  </si>
  <si>
    <t xml:space="preserve">ВСЕГО:</t>
  </si>
  <si>
    <t xml:space="preserve">Затраты на 1 кв.м  в месяц в рублях  по плану</t>
  </si>
  <si>
    <t xml:space="preserve">Размер платы за жилое помещение по части I Mинимального перечня</t>
  </si>
  <si>
    <t xml:space="preserve">Затраты в рублях  по плану   </t>
  </si>
  <si>
    <t xml:space="preserve">Инициатор общего собрания</t>
  </si>
  <si>
    <t xml:space="preserve">_____________________</t>
  </si>
  <si>
    <r>
      <rPr>
        <b val="true"/>
        <i val="true"/>
        <sz val="12"/>
        <rFont val="Times New Roman"/>
        <family val="1"/>
        <charset val="204"/>
      </rPr>
      <t xml:space="preserve">от «01»</t>
    </r>
    <r>
      <rPr>
        <b val="true"/>
        <i val="true"/>
        <u val="single"/>
        <sz val="12"/>
        <rFont val="Times New Roman"/>
        <family val="1"/>
        <charset val="204"/>
      </rPr>
      <t xml:space="preserve">                                     </t>
    </r>
    <r>
      <rPr>
        <b val="true"/>
        <i val="true"/>
        <sz val="12"/>
        <rFont val="Times New Roman"/>
        <family val="1"/>
        <charset val="204"/>
      </rPr>
      <t xml:space="preserve"> 2020г.</t>
    </r>
  </si>
  <si>
    <t xml:space="preserve">Часть II</t>
  </si>
  <si>
    <t xml:space="preserve">Перечень услуг и работ по текущему ремонту общего имущества в Многоквартирном доме,                               </t>
  </si>
  <si>
    <t xml:space="preserve">расположенном по  адресу: ул. Октябрьская д.49 (пгт. Ярега)</t>
  </si>
  <si>
    <r>
      <rPr>
        <b val="true"/>
        <sz val="16"/>
        <rFont val="Times New Roman"/>
        <family val="1"/>
        <charset val="204"/>
      </rPr>
      <t xml:space="preserve">на период действия с </t>
    </r>
    <r>
      <rPr>
        <b val="true"/>
        <u val="single"/>
        <sz val="16"/>
        <rFont val="Times New Roman"/>
        <family val="1"/>
        <charset val="204"/>
      </rPr>
      <t xml:space="preserve">                                        </t>
    </r>
    <r>
      <rPr>
        <b val="true"/>
        <sz val="16"/>
        <rFont val="Times New Roman"/>
        <family val="1"/>
        <charset val="204"/>
      </rPr>
      <t xml:space="preserve"> г. по </t>
    </r>
    <r>
      <rPr>
        <b val="true"/>
        <u val="single"/>
        <sz val="16"/>
        <rFont val="Times New Roman"/>
        <family val="1"/>
        <charset val="204"/>
      </rPr>
      <t xml:space="preserve">                                         </t>
    </r>
    <r>
      <rPr>
        <b val="true"/>
        <sz val="16"/>
        <rFont val="Times New Roman"/>
        <family val="1"/>
        <charset val="204"/>
      </rPr>
      <t xml:space="preserve">г.</t>
    </r>
  </si>
  <si>
    <t xml:space="preserve">(Перечень текущего ремонта)</t>
  </si>
  <si>
    <t xml:space="preserve">от                                       г. №    </t>
  </si>
  <si>
    <t xml:space="preserve">(  Куканов Ю.Л.  )</t>
  </si>
  <si>
    <t xml:space="preserve">2020г.</t>
  </si>
  <si>
    <t xml:space="preserve">Наименование работ</t>
  </si>
  <si>
    <t xml:space="preserve">Стоимость работ (руб.)</t>
  </si>
  <si>
    <t xml:space="preserve">Стоимость на 1м2 общей площади (руб./м2 в месяц)</t>
  </si>
  <si>
    <t xml:space="preserve">Сроки проведения работ</t>
  </si>
  <si>
    <t xml:space="preserve">2.3. В подъездах и иных помещениях общего пользования Многоквартирного дома</t>
  </si>
  <si>
    <t xml:space="preserve">2.3.1.</t>
  </si>
  <si>
    <t xml:space="preserve">Косметический ремонт подъездов</t>
  </si>
  <si>
    <t xml:space="preserve">2020-2021гг.</t>
  </si>
  <si>
    <t xml:space="preserve">Оплата по годам с 01.03.2020 по 28.02.2021гг.</t>
  </si>
  <si>
    <t xml:space="preserve">Оплата по годам с 01.03.2021 по 28.02.2022гг.</t>
  </si>
  <si>
    <t xml:space="preserve">2.3.2.</t>
  </si>
  <si>
    <r>
      <rPr>
        <b val="true"/>
        <sz val="13"/>
        <rFont val="Times New Roman"/>
        <family val="1"/>
        <charset val="204"/>
      </rPr>
      <t xml:space="preserve">Установка пластиковых окон в подъездах - 12 шт. </t>
    </r>
    <r>
      <rPr>
        <sz val="13"/>
        <rFont val="Times New Roman"/>
        <family val="1"/>
        <charset val="204"/>
      </rPr>
      <t xml:space="preserve">(предварительный расчет)</t>
    </r>
  </si>
  <si>
    <t xml:space="preserve">2.3.3.</t>
  </si>
  <si>
    <t xml:space="preserve">Оштукатуривание откосов</t>
  </si>
  <si>
    <t xml:space="preserve">Итого текущий ремонт, руб.:</t>
  </si>
  <si>
    <t xml:space="preserve">Размер платы за жилое помещение по части II Mинимального перечня (руб./м2*мес.)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0.0"/>
    <numFmt numFmtId="168" formatCode="0"/>
    <numFmt numFmtId="169" formatCode="@"/>
    <numFmt numFmtId="170" formatCode="General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i val="true"/>
      <sz val="12"/>
      <name val="Calibri"/>
      <family val="2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3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2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75" zoomScalePageLayoutView="77" workbookViewId="0">
      <selection pane="topLeft" activeCell="E16" activeCellId="0" sqref="E1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.28"/>
    <col collapsed="false" customWidth="true" hidden="true" outlineLevel="0" max="2" min="2" style="0" width="15.7"/>
    <col collapsed="false" customWidth="true" hidden="false" outlineLevel="0" max="3" min="3" style="0" width="60.99"/>
    <col collapsed="false" customWidth="true" hidden="false" outlineLevel="0" max="4" min="4" style="0" width="12.85"/>
    <col collapsed="false" customWidth="true" hidden="false" outlineLevel="0" max="5" min="5" style="0" width="29.56"/>
    <col collapsed="false" customWidth="true" hidden="false" outlineLevel="0" max="6" min="6" style="0" width="12.14"/>
    <col collapsed="false" customWidth="true" hidden="false" outlineLevel="0" max="7" min="7" style="0" width="12.42"/>
    <col collapsed="false" customWidth="true" hidden="false" outlineLevel="0" max="8" min="8" style="0" width="12.56"/>
    <col collapsed="false" customWidth="true" hidden="false" outlineLevel="0" max="9" min="9" style="2" width="13.14"/>
    <col collapsed="false" customWidth="true" hidden="false" outlineLevel="0" max="10" min="10" style="2" width="16.28"/>
  </cols>
  <sheetData>
    <row r="1" customFormat="false" ht="15.75" hidden="false" customHeight="false" outlineLevel="0" collapsed="false">
      <c r="F1" s="3"/>
      <c r="G1" s="4" t="s">
        <v>0</v>
      </c>
      <c r="H1" s="4"/>
      <c r="I1" s="4"/>
      <c r="J1" s="4"/>
    </row>
    <row r="2" customFormat="false" ht="15.75" hidden="false" customHeight="false" outlineLevel="0" collapsed="false">
      <c r="F2" s="5"/>
      <c r="G2" s="6" t="s">
        <v>1</v>
      </c>
      <c r="H2" s="6"/>
      <c r="I2" s="6"/>
      <c r="J2" s="7"/>
    </row>
    <row r="3" customFormat="false" ht="15.75" hidden="false" customHeight="false" outlineLevel="0" collapsed="false">
      <c r="F3" s="8"/>
      <c r="G3" s="9" t="s">
        <v>2</v>
      </c>
      <c r="H3" s="9"/>
      <c r="I3" s="9"/>
      <c r="J3" s="7"/>
    </row>
    <row r="4" customFormat="false" ht="15.75" hidden="false" customHeight="false" outlineLevel="0" collapsed="false">
      <c r="F4" s="10"/>
      <c r="G4" s="11" t="s">
        <v>3</v>
      </c>
      <c r="H4" s="11"/>
      <c r="I4" s="11"/>
      <c r="J4" s="12"/>
    </row>
    <row r="5" customFormat="false" ht="18.75" hidden="false" customHeight="true" outlineLevel="0" collapsed="false">
      <c r="F5" s="10"/>
      <c r="G5" s="12"/>
      <c r="H5" s="12"/>
      <c r="I5" s="12"/>
      <c r="J5" s="12"/>
    </row>
    <row r="6" customFormat="false" ht="16.5" hidden="false" customHeight="true" outlineLevel="0" collapsed="false">
      <c r="F6" s="10"/>
      <c r="G6" s="12"/>
      <c r="H6" s="12"/>
      <c r="I6" s="12"/>
      <c r="J6" s="12"/>
    </row>
    <row r="7" customFormat="false" ht="20.25" hidden="false" customHeight="fals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20.25" hidden="false" customHeight="fals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</row>
    <row r="9" customFormat="false" ht="20.25" hidden="false" customHeight="fals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20.25" hidden="false" customHeight="fals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20.25" hidden="false" customHeight="false" outlineLevel="0" collapsed="false">
      <c r="A11" s="15" t="s">
        <v>8</v>
      </c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20.25" hidden="false" customHeight="false" outlineLevel="0" collapsed="false">
      <c r="A12" s="13" t="s">
        <v>9</v>
      </c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20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8" hidden="false" customHeight="false" outlineLevel="0" collapsed="false">
      <c r="C14" s="16"/>
      <c r="D14" s="16"/>
      <c r="E14" s="16"/>
      <c r="F14" s="16"/>
      <c r="G14" s="16"/>
      <c r="H14" s="16"/>
    </row>
    <row r="15" customFormat="false" ht="18.75" hidden="false" customHeight="false" outlineLevel="0" collapsed="false">
      <c r="C15" s="17" t="s">
        <v>10</v>
      </c>
      <c r="D15" s="16"/>
      <c r="E15" s="16"/>
      <c r="F15" s="17" t="s">
        <v>11</v>
      </c>
      <c r="G15" s="17"/>
      <c r="H15" s="17"/>
    </row>
    <row r="16" customFormat="false" ht="19.5" hidden="false" customHeight="false" outlineLevel="0" collapsed="false">
      <c r="C16" s="4" t="s">
        <v>12</v>
      </c>
      <c r="D16" s="16"/>
      <c r="E16" s="16"/>
      <c r="F16" s="18" t="s">
        <v>13</v>
      </c>
      <c r="G16" s="18"/>
      <c r="H16" s="18"/>
    </row>
    <row r="17" customFormat="false" ht="18.75" hidden="false" customHeight="false" outlineLevel="0" collapsed="false">
      <c r="C17" s="11" t="s">
        <v>14</v>
      </c>
      <c r="D17" s="16"/>
      <c r="E17" s="16"/>
      <c r="F17" s="17"/>
      <c r="G17" s="17"/>
      <c r="H17" s="17"/>
    </row>
    <row r="18" customFormat="false" ht="26.25" hidden="false" customHeight="true" outlineLevel="0" collapsed="false">
      <c r="C18" s="19" t="s">
        <v>15</v>
      </c>
      <c r="D18" s="16"/>
      <c r="E18" s="16"/>
      <c r="F18" s="20"/>
      <c r="G18" s="20"/>
      <c r="H18" s="21" t="s">
        <v>16</v>
      </c>
      <c r="I18" s="21"/>
    </row>
    <row r="19" customFormat="false" ht="18" hidden="false" customHeight="true" outlineLevel="0" collapsed="false">
      <c r="C19" s="22"/>
      <c r="D19" s="16"/>
      <c r="E19" s="16"/>
      <c r="F19" s="23" t="s">
        <v>17</v>
      </c>
      <c r="G19" s="23"/>
      <c r="H19" s="23" t="s">
        <v>18</v>
      </c>
      <c r="I19" s="23"/>
    </row>
    <row r="20" customFormat="false" ht="18" hidden="false" customHeight="true" outlineLevel="0" collapsed="false">
      <c r="C20" s="22"/>
      <c r="D20" s="16"/>
      <c r="E20" s="16"/>
      <c r="F20" s="24"/>
      <c r="G20" s="25"/>
      <c r="H20" s="24"/>
      <c r="I20" s="24"/>
    </row>
    <row r="21" customFormat="false" ht="20.25" hidden="false" customHeight="true" outlineLevel="0" collapsed="false">
      <c r="C21" s="22"/>
      <c r="D21" s="16"/>
      <c r="E21" s="16"/>
      <c r="F21" s="20" t="s">
        <v>19</v>
      </c>
      <c r="G21" s="20"/>
      <c r="H21" s="26"/>
      <c r="I21" s="21" t="s">
        <v>20</v>
      </c>
    </row>
    <row r="22" customFormat="false" ht="15.75" hidden="false" customHeight="true" outlineLevel="0" collapsed="false">
      <c r="C22" s="22"/>
      <c r="D22" s="16"/>
      <c r="E22" s="16"/>
      <c r="F22" s="17"/>
      <c r="G22" s="17"/>
      <c r="H22" s="27"/>
      <c r="I22" s="22"/>
    </row>
    <row r="23" s="31" customFormat="true" ht="81.75" hidden="false" customHeight="true" outlineLevel="0" collapsed="false">
      <c r="A23" s="28" t="s">
        <v>21</v>
      </c>
      <c r="B23" s="29" t="s">
        <v>22</v>
      </c>
      <c r="C23" s="28" t="s">
        <v>23</v>
      </c>
      <c r="D23" s="28" t="s">
        <v>24</v>
      </c>
      <c r="E23" s="28" t="s">
        <v>25</v>
      </c>
      <c r="F23" s="28" t="s">
        <v>26</v>
      </c>
      <c r="G23" s="28" t="s">
        <v>27</v>
      </c>
      <c r="H23" s="28" t="s">
        <v>28</v>
      </c>
      <c r="I23" s="30" t="s">
        <v>29</v>
      </c>
      <c r="J23" s="28" t="s">
        <v>30</v>
      </c>
    </row>
    <row r="24" s="31" customFormat="true" ht="18.75" hidden="false" customHeight="false" outlineLevel="0" collapsed="false">
      <c r="A24" s="32" t="n">
        <v>1</v>
      </c>
      <c r="B24" s="33" t="n">
        <v>1</v>
      </c>
      <c r="C24" s="34" t="n">
        <v>2</v>
      </c>
      <c r="D24" s="35" t="n">
        <v>3</v>
      </c>
      <c r="E24" s="34" t="n">
        <v>4</v>
      </c>
      <c r="F24" s="34" t="n">
        <v>5</v>
      </c>
      <c r="G24" s="35" t="n">
        <v>6</v>
      </c>
      <c r="H24" s="36" t="n">
        <v>7</v>
      </c>
      <c r="I24" s="37" t="n">
        <v>8</v>
      </c>
      <c r="J24" s="32" t="n">
        <v>9</v>
      </c>
    </row>
    <row r="25" s="31" customFormat="true" ht="22.5" hidden="false" customHeight="true" outlineLevel="0" collapsed="false">
      <c r="A25" s="38"/>
      <c r="B25" s="39" t="s">
        <v>31</v>
      </c>
      <c r="C25" s="39"/>
      <c r="D25" s="39"/>
      <c r="E25" s="39"/>
      <c r="F25" s="39"/>
      <c r="G25" s="39"/>
      <c r="H25" s="39"/>
      <c r="I25" s="39"/>
      <c r="J25" s="39"/>
    </row>
    <row r="26" s="31" customFormat="true" ht="21.75" hidden="false" customHeight="true" outlineLevel="0" collapsed="false">
      <c r="A26" s="40" t="s">
        <v>32</v>
      </c>
      <c r="B26" s="41" t="s">
        <v>33</v>
      </c>
      <c r="C26" s="42" t="s">
        <v>34</v>
      </c>
      <c r="D26" s="40" t="s">
        <v>35</v>
      </c>
      <c r="E26" s="42" t="s">
        <v>36</v>
      </c>
      <c r="F26" s="43" t="n">
        <v>54.9</v>
      </c>
      <c r="G26" s="44" t="n">
        <f aca="false">SUM(F26*156/100)</f>
        <v>85.644</v>
      </c>
      <c r="H26" s="45" t="n">
        <v>261.45</v>
      </c>
      <c r="I26" s="46" t="n">
        <f aca="false">SUM(H26*G26/1000)</f>
        <v>22.3916238</v>
      </c>
      <c r="J26" s="44" t="n">
        <f aca="false">I26/12/1536.4*1000</f>
        <v>1.21450706196303</v>
      </c>
    </row>
    <row r="27" s="31" customFormat="true" ht="21" hidden="false" customHeight="true" outlineLevel="0" collapsed="false">
      <c r="A27" s="40" t="s">
        <v>37</v>
      </c>
      <c r="B27" s="41" t="s">
        <v>33</v>
      </c>
      <c r="C27" s="42" t="s">
        <v>38</v>
      </c>
      <c r="D27" s="40" t="s">
        <v>35</v>
      </c>
      <c r="E27" s="42" t="s">
        <v>39</v>
      </c>
      <c r="F27" s="43" t="n">
        <v>109.8</v>
      </c>
      <c r="G27" s="44" t="n">
        <f aca="false">SUM(F27*104/100)</f>
        <v>114.192</v>
      </c>
      <c r="H27" s="45" t="n">
        <v>261.45</v>
      </c>
      <c r="I27" s="46" t="n">
        <f aca="false">G27*H27/1000</f>
        <v>29.8554984</v>
      </c>
      <c r="J27" s="44" t="n">
        <f aca="false">I27/12/1536.4*1000</f>
        <v>1.61934274928404</v>
      </c>
    </row>
    <row r="28" s="31" customFormat="true" ht="23.25" hidden="false" customHeight="true" outlineLevel="0" collapsed="false">
      <c r="A28" s="40" t="s">
        <v>40</v>
      </c>
      <c r="B28" s="41" t="s">
        <v>41</v>
      </c>
      <c r="C28" s="42" t="s">
        <v>42</v>
      </c>
      <c r="D28" s="40" t="s">
        <v>35</v>
      </c>
      <c r="E28" s="42" t="s">
        <v>43</v>
      </c>
      <c r="F28" s="43" t="n">
        <v>164.7</v>
      </c>
      <c r="G28" s="40" t="n">
        <f aca="false">F28*18/100</f>
        <v>29.646</v>
      </c>
      <c r="H28" s="45" t="n">
        <v>752.16</v>
      </c>
      <c r="I28" s="46" t="n">
        <f aca="false">G28*H28/1000</f>
        <v>22.29853536</v>
      </c>
      <c r="J28" s="44" t="n">
        <f aca="false">I28/12/1536.4*1000</f>
        <v>1.20945800572768</v>
      </c>
    </row>
    <row r="29" s="31" customFormat="true" ht="19.5" hidden="false" customHeight="true" outlineLevel="0" collapsed="false">
      <c r="A29" s="40" t="s">
        <v>44</v>
      </c>
      <c r="B29" s="41" t="s">
        <v>45</v>
      </c>
      <c r="C29" s="42" t="s">
        <v>46</v>
      </c>
      <c r="D29" s="40" t="s">
        <v>47</v>
      </c>
      <c r="E29" s="42" t="s">
        <v>48</v>
      </c>
      <c r="F29" s="43" t="n">
        <v>21.6</v>
      </c>
      <c r="G29" s="44" t="n">
        <f aca="false">F29/10</f>
        <v>2.16</v>
      </c>
      <c r="H29" s="45" t="n">
        <v>253.7</v>
      </c>
      <c r="I29" s="46" t="n">
        <f aca="false">G29*H29/1000</f>
        <v>0.547992</v>
      </c>
      <c r="J29" s="44" t="n">
        <f aca="false">I29/12/1536.4*1000</f>
        <v>0.0297227284561312</v>
      </c>
    </row>
    <row r="30" s="31" customFormat="true" ht="16.5" hidden="false" customHeight="false" outlineLevel="0" collapsed="false">
      <c r="A30" s="40" t="s">
        <v>49</v>
      </c>
      <c r="B30" s="41" t="s">
        <v>50</v>
      </c>
      <c r="C30" s="42" t="s">
        <v>51</v>
      </c>
      <c r="D30" s="40" t="s">
        <v>35</v>
      </c>
      <c r="E30" s="42" t="s">
        <v>52</v>
      </c>
      <c r="F30" s="47" t="n">
        <v>9.18</v>
      </c>
      <c r="G30" s="44" t="n">
        <f aca="false">F30*2/100</f>
        <v>0.1836</v>
      </c>
      <c r="H30" s="45" t="n">
        <v>324.84</v>
      </c>
      <c r="I30" s="46" t="n">
        <f aca="false">G30*H30/1000</f>
        <v>0.059640624</v>
      </c>
      <c r="J30" s="44" t="n">
        <f aca="false">I30/12/1536.4*1000</f>
        <v>0.00323486852382192</v>
      </c>
    </row>
    <row r="31" s="31" customFormat="true" ht="16.5" hidden="false" customHeight="false" outlineLevel="0" collapsed="false">
      <c r="A31" s="40" t="s">
        <v>53</v>
      </c>
      <c r="B31" s="41" t="s">
        <v>54</v>
      </c>
      <c r="C31" s="42" t="s">
        <v>55</v>
      </c>
      <c r="D31" s="40" t="s">
        <v>35</v>
      </c>
      <c r="E31" s="42" t="s">
        <v>52</v>
      </c>
      <c r="F31" s="47" t="n">
        <v>8.1</v>
      </c>
      <c r="G31" s="44" t="n">
        <f aca="false">F31*2/100</f>
        <v>0.162</v>
      </c>
      <c r="H31" s="45" t="n">
        <v>322.21</v>
      </c>
      <c r="I31" s="46" t="n">
        <f aca="false">G31*H31/1000</f>
        <v>0.05219802</v>
      </c>
      <c r="J31" s="44" t="n">
        <f aca="false">I31/12/1536.4*1000</f>
        <v>0.00283118653996355</v>
      </c>
    </row>
    <row r="32" s="31" customFormat="true" ht="16.5" hidden="false" customHeight="false" outlineLevel="0" collapsed="false">
      <c r="A32" s="40" t="s">
        <v>56</v>
      </c>
      <c r="B32" s="41" t="s">
        <v>57</v>
      </c>
      <c r="C32" s="42" t="s">
        <v>58</v>
      </c>
      <c r="D32" s="40" t="s">
        <v>35</v>
      </c>
      <c r="E32" s="42" t="s">
        <v>48</v>
      </c>
      <c r="F32" s="47" t="n">
        <v>220.32</v>
      </c>
      <c r="G32" s="44" t="n">
        <f aca="false">F32/100</f>
        <v>2.2032</v>
      </c>
      <c r="H32" s="45" t="n">
        <v>401.44</v>
      </c>
      <c r="I32" s="46" t="n">
        <f aca="false">G32*H32/1000</f>
        <v>0.884452608</v>
      </c>
      <c r="J32" s="44" t="n">
        <f aca="false">I32/12/1536.4*1000</f>
        <v>0.0479721322572247</v>
      </c>
    </row>
    <row r="33" s="31" customFormat="true" ht="15.75" hidden="false" customHeight="true" outlineLevel="0" collapsed="false">
      <c r="A33" s="40" t="s">
        <v>59</v>
      </c>
      <c r="B33" s="41" t="s">
        <v>60</v>
      </c>
      <c r="C33" s="42" t="s">
        <v>61</v>
      </c>
      <c r="D33" s="40" t="s">
        <v>35</v>
      </c>
      <c r="E33" s="42" t="s">
        <v>48</v>
      </c>
      <c r="F33" s="48" t="n">
        <v>17.64</v>
      </c>
      <c r="G33" s="44" t="n">
        <f aca="false">F33/100</f>
        <v>0.1764</v>
      </c>
      <c r="H33" s="45" t="n">
        <v>66.03</v>
      </c>
      <c r="I33" s="46" t="n">
        <f aca="false">G33*H33/1000</f>
        <v>0.011647692</v>
      </c>
      <c r="J33" s="44" t="n">
        <f aca="false">I33/12/1536.4*1000</f>
        <v>0.000631763212705025</v>
      </c>
    </row>
    <row r="34" s="31" customFormat="true" ht="17.25" hidden="false" customHeight="true" outlineLevel="0" collapsed="false">
      <c r="A34" s="40" t="s">
        <v>62</v>
      </c>
      <c r="B34" s="41"/>
      <c r="C34" s="42" t="s">
        <v>63</v>
      </c>
      <c r="D34" s="40" t="s">
        <v>35</v>
      </c>
      <c r="E34" s="42" t="s">
        <v>64</v>
      </c>
      <c r="F34" s="43" t="n">
        <v>7.2</v>
      </c>
      <c r="G34" s="44" t="n">
        <f aca="false">SUM(F34/100)</f>
        <v>0.072</v>
      </c>
      <c r="H34" s="45" t="n">
        <v>581.02</v>
      </c>
      <c r="I34" s="46" t="n">
        <f aca="false">G34*H34/1000</f>
        <v>0.04183344</v>
      </c>
      <c r="J34" s="44" t="n">
        <f aca="false">I34/12/1536.4*1000</f>
        <v>0.00226901848476959</v>
      </c>
    </row>
    <row r="35" s="31" customFormat="true" ht="33" hidden="false" customHeight="false" outlineLevel="0" collapsed="false">
      <c r="A35" s="40" t="s">
        <v>62</v>
      </c>
      <c r="B35" s="41"/>
      <c r="C35" s="42" t="s">
        <v>65</v>
      </c>
      <c r="D35" s="40" t="s">
        <v>35</v>
      </c>
      <c r="E35" s="42" t="s">
        <v>64</v>
      </c>
      <c r="F35" s="49" t="n">
        <v>9.45</v>
      </c>
      <c r="G35" s="44" t="n">
        <f aca="false">F35/100</f>
        <v>0.0945</v>
      </c>
      <c r="H35" s="45" t="n">
        <v>322.21</v>
      </c>
      <c r="I35" s="44" t="n">
        <f aca="false">H35*G35/1000</f>
        <v>0.030448845</v>
      </c>
      <c r="J35" s="44" t="n">
        <f aca="false">I35/12/1536.4*1000</f>
        <v>0.0016515254816454</v>
      </c>
    </row>
    <row r="36" s="31" customFormat="true" ht="16.5" hidden="false" customHeight="false" outlineLevel="0" collapsed="false">
      <c r="A36" s="40" t="s">
        <v>32</v>
      </c>
      <c r="B36" s="41" t="s">
        <v>66</v>
      </c>
      <c r="C36" s="42" t="s">
        <v>67</v>
      </c>
      <c r="D36" s="40" t="s">
        <v>35</v>
      </c>
      <c r="E36" s="42" t="s">
        <v>64</v>
      </c>
      <c r="F36" s="50" t="n">
        <v>10.8</v>
      </c>
      <c r="G36" s="44" t="n">
        <f aca="false">F36/100</f>
        <v>0.108</v>
      </c>
      <c r="H36" s="45" t="n">
        <v>776.46</v>
      </c>
      <c r="I36" s="51" t="n">
        <f aca="false">H36*G36/1000</f>
        <v>0.08385768</v>
      </c>
      <c r="J36" s="44" t="n">
        <f aca="false">I36/12/1536.4*1000</f>
        <v>0.00454838583702161</v>
      </c>
    </row>
    <row r="37" s="58" customFormat="true" ht="16.5" hidden="false" customHeight="false" outlineLevel="0" collapsed="false">
      <c r="A37" s="52"/>
      <c r="B37" s="53"/>
      <c r="C37" s="54" t="s">
        <v>68</v>
      </c>
      <c r="D37" s="52"/>
      <c r="E37" s="55"/>
      <c r="F37" s="55"/>
      <c r="G37" s="52"/>
      <c r="H37" s="56"/>
      <c r="I37" s="57" t="n">
        <f aca="false">SUM(I26:I36)</f>
        <v>76.257728469</v>
      </c>
      <c r="J37" s="52"/>
    </row>
    <row r="38" s="61" customFormat="true" ht="21.75" hidden="false" customHeight="true" outlineLevel="0" collapsed="false">
      <c r="A38" s="59"/>
      <c r="B38" s="60" t="s">
        <v>69</v>
      </c>
      <c r="C38" s="60"/>
      <c r="D38" s="60"/>
      <c r="E38" s="60"/>
      <c r="F38" s="60"/>
      <c r="G38" s="60"/>
      <c r="H38" s="60"/>
      <c r="I38" s="60"/>
      <c r="J38" s="60"/>
    </row>
    <row r="39" s="31" customFormat="true" ht="21" hidden="false" customHeight="true" outlineLevel="0" collapsed="false">
      <c r="A39" s="40" t="s">
        <v>70</v>
      </c>
      <c r="B39" s="41" t="s">
        <v>71</v>
      </c>
      <c r="C39" s="42" t="s">
        <v>72</v>
      </c>
      <c r="D39" s="40" t="s">
        <v>73</v>
      </c>
      <c r="E39" s="42" t="s">
        <v>74</v>
      </c>
      <c r="F39" s="62" t="n">
        <v>61.5</v>
      </c>
      <c r="G39" s="44" t="n">
        <f aca="false">SUM(F39*24/1000)</f>
        <v>1.476</v>
      </c>
      <c r="H39" s="63" t="n">
        <v>232.4</v>
      </c>
      <c r="I39" s="64" t="n">
        <f aca="false">G39*H39/1000</f>
        <v>0.3430224</v>
      </c>
      <c r="J39" s="62" t="n">
        <f aca="false">I39/12/1536.4*1000</f>
        <v>0.0186053111168966</v>
      </c>
    </row>
    <row r="40" s="31" customFormat="true" ht="39" hidden="false" customHeight="true" outlineLevel="0" collapsed="false">
      <c r="A40" s="40" t="s">
        <v>75</v>
      </c>
      <c r="B40" s="41" t="s">
        <v>76</v>
      </c>
      <c r="C40" s="42" t="s">
        <v>77</v>
      </c>
      <c r="D40" s="40" t="s">
        <v>78</v>
      </c>
      <c r="E40" s="42" t="s">
        <v>79</v>
      </c>
      <c r="F40" s="62" t="n">
        <v>35.3</v>
      </c>
      <c r="G40" s="44" t="n">
        <f aca="false">SUM(F40*72/1000)</f>
        <v>2.5416</v>
      </c>
      <c r="H40" s="45" t="n">
        <v>385.6</v>
      </c>
      <c r="I40" s="46" t="n">
        <f aca="false">G40*H40/1000</f>
        <v>0.98004096</v>
      </c>
      <c r="J40" s="62" t="n">
        <f aca="false">I40/12/1536.4*1000</f>
        <v>0.0531567820879979</v>
      </c>
    </row>
    <row r="41" s="31" customFormat="true" ht="16.5" hidden="false" customHeight="false" outlineLevel="0" collapsed="false">
      <c r="A41" s="40" t="s">
        <v>80</v>
      </c>
      <c r="B41" s="41" t="s">
        <v>81</v>
      </c>
      <c r="C41" s="42" t="s">
        <v>82</v>
      </c>
      <c r="D41" s="40" t="s">
        <v>78</v>
      </c>
      <c r="E41" s="42" t="s">
        <v>64</v>
      </c>
      <c r="F41" s="62" t="n">
        <v>61.5</v>
      </c>
      <c r="G41" s="65" t="n">
        <f aca="false">F41/1000</f>
        <v>0.0615</v>
      </c>
      <c r="H41" s="66" t="n">
        <v>4502.97</v>
      </c>
      <c r="I41" s="46" t="n">
        <f aca="false">SUM(G41*H41/1000)</f>
        <v>0.276932655</v>
      </c>
      <c r="J41" s="62" t="n">
        <f aca="false">I41/12/1536.4*1000</f>
        <v>0.0150206464787816</v>
      </c>
    </row>
    <row r="42" s="31" customFormat="true" ht="16.5" hidden="false" customHeight="true" outlineLevel="0" collapsed="false">
      <c r="A42" s="40" t="s">
        <v>83</v>
      </c>
      <c r="B42" s="41" t="s">
        <v>84</v>
      </c>
      <c r="C42" s="42" t="s">
        <v>85</v>
      </c>
      <c r="D42" s="40" t="s">
        <v>86</v>
      </c>
      <c r="E42" s="42" t="s">
        <v>87</v>
      </c>
      <c r="F42" s="47" t="n">
        <v>4</v>
      </c>
      <c r="G42" s="62" t="n">
        <f aca="false">F42*72/100</f>
        <v>2.88</v>
      </c>
      <c r="H42" s="62" t="n">
        <v>1941.17</v>
      </c>
      <c r="I42" s="46" t="n">
        <f aca="false">G42*H42/1000</f>
        <v>5.5905696</v>
      </c>
      <c r="J42" s="62" t="n">
        <f aca="false">I42/12/1536.4*1000</f>
        <v>0.303228846654517</v>
      </c>
    </row>
    <row r="43" s="31" customFormat="true" ht="17.25" hidden="false" customHeight="true" outlineLevel="0" collapsed="false">
      <c r="A43" s="40" t="s">
        <v>88</v>
      </c>
      <c r="B43" s="41" t="s">
        <v>89</v>
      </c>
      <c r="C43" s="42" t="s">
        <v>90</v>
      </c>
      <c r="D43" s="40" t="s">
        <v>91</v>
      </c>
      <c r="E43" s="42" t="s">
        <v>92</v>
      </c>
      <c r="F43" s="67" t="n">
        <v>2.91</v>
      </c>
      <c r="G43" s="62" t="n">
        <f aca="false">F43*258</f>
        <v>750.78</v>
      </c>
      <c r="H43" s="45" t="n">
        <v>10.81</v>
      </c>
      <c r="I43" s="46" t="n">
        <f aca="false">G43*H43/1000</f>
        <v>8.1159318</v>
      </c>
      <c r="J43" s="62" t="n">
        <f aca="false">I43/12/1536.4*1000</f>
        <v>0.440202844311377</v>
      </c>
    </row>
    <row r="44" s="58" customFormat="true" ht="16.5" hidden="false" customHeight="false" outlineLevel="0" collapsed="false">
      <c r="A44" s="52"/>
      <c r="B44" s="53"/>
      <c r="C44" s="54" t="s">
        <v>68</v>
      </c>
      <c r="D44" s="52"/>
      <c r="E44" s="55"/>
      <c r="F44" s="55"/>
      <c r="G44" s="52"/>
      <c r="H44" s="68"/>
      <c r="I44" s="57" t="n">
        <f aca="false">SUM(I39:I43)</f>
        <v>15.306497415</v>
      </c>
      <c r="J44" s="52"/>
    </row>
    <row r="45" s="31" customFormat="true" ht="21" hidden="false" customHeight="true" outlineLevel="0" collapsed="false">
      <c r="A45" s="38"/>
      <c r="B45" s="69" t="s">
        <v>93</v>
      </c>
      <c r="C45" s="69"/>
      <c r="D45" s="69"/>
      <c r="E45" s="69"/>
      <c r="F45" s="69"/>
      <c r="G45" s="69"/>
      <c r="H45" s="69"/>
      <c r="I45" s="69"/>
      <c r="J45" s="69"/>
    </row>
    <row r="46" s="31" customFormat="true" ht="16.5" hidden="false" customHeight="false" outlineLevel="0" collapsed="false">
      <c r="A46" s="40" t="s">
        <v>94</v>
      </c>
      <c r="B46" s="41" t="s">
        <v>95</v>
      </c>
      <c r="C46" s="70" t="s">
        <v>96</v>
      </c>
      <c r="D46" s="40" t="s">
        <v>97</v>
      </c>
      <c r="E46" s="42"/>
      <c r="F46" s="42"/>
      <c r="G46" s="62" t="n">
        <v>3</v>
      </c>
      <c r="H46" s="63" t="n">
        <v>1930</v>
      </c>
      <c r="I46" s="46" t="n">
        <f aca="false">G46*H46/1000</f>
        <v>5.79</v>
      </c>
      <c r="J46" s="62" t="n">
        <f aca="false">I46/12/1536.4*1000</f>
        <v>0.314045821400677</v>
      </c>
    </row>
    <row r="47" s="76" customFormat="true" ht="36" hidden="false" customHeight="true" outlineLevel="0" collapsed="false">
      <c r="A47" s="71" t="s">
        <v>98</v>
      </c>
      <c r="B47" s="72" t="s">
        <v>99</v>
      </c>
      <c r="C47" s="70" t="s">
        <v>100</v>
      </c>
      <c r="D47" s="71" t="s">
        <v>78</v>
      </c>
      <c r="E47" s="70" t="s">
        <v>101</v>
      </c>
      <c r="F47" s="62" t="n">
        <v>35.3</v>
      </c>
      <c r="G47" s="73" t="n">
        <f aca="false">F47*30/1000</f>
        <v>1.059</v>
      </c>
      <c r="H47" s="74" t="n">
        <v>3134.93</v>
      </c>
      <c r="I47" s="75" t="n">
        <f aca="false">G47*H47/1000</f>
        <v>3.31989087</v>
      </c>
      <c r="J47" s="62" t="n">
        <f aca="false">I47/12/1536.4*1000</f>
        <v>0.180068714202031</v>
      </c>
    </row>
    <row r="48" s="76" customFormat="true" ht="18.75" hidden="false" customHeight="true" outlineLevel="0" collapsed="false">
      <c r="A48" s="71" t="s">
        <v>102</v>
      </c>
      <c r="B48" s="72" t="s">
        <v>103</v>
      </c>
      <c r="C48" s="70" t="s">
        <v>104</v>
      </c>
      <c r="D48" s="71" t="s">
        <v>78</v>
      </c>
      <c r="E48" s="70" t="s">
        <v>87</v>
      </c>
      <c r="F48" s="62" t="n">
        <v>35.3</v>
      </c>
      <c r="G48" s="73" t="n">
        <f aca="false">F48*72/1000</f>
        <v>2.5416</v>
      </c>
      <c r="H48" s="74" t="n">
        <v>522.93</v>
      </c>
      <c r="I48" s="75" t="n">
        <f aca="false">G48*H48/1000</f>
        <v>1.329078888</v>
      </c>
      <c r="J48" s="62" t="n">
        <f aca="false">I48/12/1536.4*1000</f>
        <v>0.0720883715178339</v>
      </c>
    </row>
    <row r="49" s="31" customFormat="true" ht="37.5" hidden="false" customHeight="true" outlineLevel="0" collapsed="false">
      <c r="A49" s="40" t="s">
        <v>105</v>
      </c>
      <c r="B49" s="41" t="s">
        <v>106</v>
      </c>
      <c r="C49" s="77" t="s">
        <v>107</v>
      </c>
      <c r="D49" s="40" t="s">
        <v>78</v>
      </c>
      <c r="E49" s="42" t="s">
        <v>108</v>
      </c>
      <c r="F49" s="43" t="n">
        <v>35.3</v>
      </c>
      <c r="G49" s="44" t="n">
        <f aca="false">F49*24/1000</f>
        <v>0.8472</v>
      </c>
      <c r="H49" s="45" t="n">
        <v>8652.07</v>
      </c>
      <c r="I49" s="46" t="n">
        <f aca="false">G49*H49/1000</f>
        <v>7.330033704</v>
      </c>
      <c r="J49" s="62" t="n">
        <f aca="false">I49/12/1536.4*1000</f>
        <v>0.397576244467587</v>
      </c>
    </row>
    <row r="50" s="31" customFormat="true" ht="17.25" hidden="false" customHeight="true" outlineLevel="0" collapsed="false">
      <c r="A50" s="40" t="s">
        <v>109</v>
      </c>
      <c r="B50" s="41" t="s">
        <v>110</v>
      </c>
      <c r="C50" s="77" t="s">
        <v>111</v>
      </c>
      <c r="D50" s="40" t="s">
        <v>78</v>
      </c>
      <c r="E50" s="42" t="s">
        <v>101</v>
      </c>
      <c r="F50" s="43" t="n">
        <v>35.3</v>
      </c>
      <c r="G50" s="44" t="n">
        <f aca="false">F50*30/1000</f>
        <v>1.059</v>
      </c>
      <c r="H50" s="45" t="n">
        <v>639.14</v>
      </c>
      <c r="I50" s="46" t="n">
        <f aca="false">G50*H50/1000</f>
        <v>0.67684926</v>
      </c>
      <c r="J50" s="62" t="n">
        <f aca="false">I50/12/1536.4*1000</f>
        <v>0.0367118621452747</v>
      </c>
    </row>
    <row r="51" s="76" customFormat="true" ht="20.25" hidden="false" customHeight="true" outlineLevel="0" collapsed="false">
      <c r="A51" s="71" t="s">
        <v>112</v>
      </c>
      <c r="B51" s="72"/>
      <c r="C51" s="70" t="s">
        <v>113</v>
      </c>
      <c r="D51" s="71" t="s">
        <v>114</v>
      </c>
      <c r="E51" s="70"/>
      <c r="F51" s="67"/>
      <c r="G51" s="78" t="n">
        <v>0.3</v>
      </c>
      <c r="H51" s="63" t="n">
        <v>900</v>
      </c>
      <c r="I51" s="46" t="n">
        <f aca="false">G51*H51/1000</f>
        <v>0.27</v>
      </c>
      <c r="J51" s="62" t="n">
        <f aca="false">I51/12/1536.4*1000</f>
        <v>0.0146446237958865</v>
      </c>
    </row>
    <row r="52" s="76" customFormat="true" ht="36.75" hidden="false" customHeight="true" outlineLevel="0" collapsed="false">
      <c r="A52" s="71" t="s">
        <v>115</v>
      </c>
      <c r="B52" s="72" t="s">
        <v>116</v>
      </c>
      <c r="C52" s="70" t="s">
        <v>117</v>
      </c>
      <c r="D52" s="71" t="s">
        <v>78</v>
      </c>
      <c r="E52" s="70" t="s">
        <v>118</v>
      </c>
      <c r="F52" s="67" t="n">
        <f aca="false">0.6*2</f>
        <v>1.2</v>
      </c>
      <c r="G52" s="78" t="n">
        <f aca="false">F52*12/1000</f>
        <v>0.0144</v>
      </c>
      <c r="H52" s="79" t="n">
        <v>20547.34</v>
      </c>
      <c r="I52" s="46" t="n">
        <f aca="false">G52*H52/1000</f>
        <v>0.295881696</v>
      </c>
      <c r="J52" s="62" t="n">
        <f aca="false">I52/12/1536.4*1000</f>
        <v>0.0160484300963291</v>
      </c>
    </row>
    <row r="53" s="58" customFormat="true" ht="16.5" hidden="false" customHeight="false" outlineLevel="0" collapsed="false">
      <c r="A53" s="52"/>
      <c r="B53" s="53"/>
      <c r="C53" s="54" t="s">
        <v>68</v>
      </c>
      <c r="D53" s="52"/>
      <c r="E53" s="55"/>
      <c r="F53" s="80"/>
      <c r="G53" s="81"/>
      <c r="H53" s="52"/>
      <c r="I53" s="57" t="n">
        <f aca="false">SUM(I46:I52)</f>
        <v>19.011734418</v>
      </c>
      <c r="J53" s="52"/>
    </row>
    <row r="54" s="31" customFormat="true" ht="23.25" hidden="false" customHeight="true" outlineLevel="0" collapsed="false">
      <c r="A54" s="38"/>
      <c r="B54" s="39" t="s">
        <v>119</v>
      </c>
      <c r="C54" s="39"/>
      <c r="D54" s="39"/>
      <c r="E54" s="39"/>
      <c r="F54" s="39"/>
      <c r="G54" s="39"/>
      <c r="H54" s="39"/>
      <c r="I54" s="39"/>
      <c r="J54" s="39"/>
    </row>
    <row r="55" s="31" customFormat="true" ht="16.5" hidden="false" customHeight="false" outlineLevel="0" collapsed="false">
      <c r="A55" s="40" t="s">
        <v>120</v>
      </c>
      <c r="B55" s="41" t="s">
        <v>121</v>
      </c>
      <c r="C55" s="42" t="s">
        <v>122</v>
      </c>
      <c r="D55" s="40" t="s">
        <v>78</v>
      </c>
      <c r="E55" s="42" t="s">
        <v>52</v>
      </c>
      <c r="F55" s="82" t="n">
        <v>907.4</v>
      </c>
      <c r="G55" s="44" t="n">
        <f aca="false">F55*2/1000</f>
        <v>1.8148</v>
      </c>
      <c r="H55" s="62" t="n">
        <v>1207.24</v>
      </c>
      <c r="I55" s="46" t="n">
        <f aca="false">G55*H55/1000</f>
        <v>2.190899152</v>
      </c>
      <c r="J55" s="62" t="n">
        <f aca="false">I55/12/1536.4*1000</f>
        <v>0.118832940206543</v>
      </c>
    </row>
    <row r="56" s="31" customFormat="true" ht="16.5" hidden="false" customHeight="false" outlineLevel="0" collapsed="false">
      <c r="A56" s="40" t="s">
        <v>123</v>
      </c>
      <c r="B56" s="41" t="s">
        <v>124</v>
      </c>
      <c r="C56" s="42" t="s">
        <v>125</v>
      </c>
      <c r="D56" s="40" t="s">
        <v>78</v>
      </c>
      <c r="E56" s="42" t="s">
        <v>52</v>
      </c>
      <c r="F56" s="83" t="n">
        <v>27</v>
      </c>
      <c r="G56" s="44" t="n">
        <f aca="false">F56*2/1000</f>
        <v>0.054</v>
      </c>
      <c r="H56" s="62" t="n">
        <v>863.92</v>
      </c>
      <c r="I56" s="46" t="n">
        <f aca="false">G56*H56/1000</f>
        <v>0.04665168</v>
      </c>
      <c r="J56" s="44" t="n">
        <f aca="false">I56/12/1536.4*1000</f>
        <v>0.00253035667794845</v>
      </c>
    </row>
    <row r="57" s="31" customFormat="true" ht="16.5" hidden="false" customHeight="false" outlineLevel="0" collapsed="false">
      <c r="A57" s="40" t="s">
        <v>126</v>
      </c>
      <c r="B57" s="41" t="s">
        <v>127</v>
      </c>
      <c r="C57" s="77" t="s">
        <v>128</v>
      </c>
      <c r="D57" s="40" t="s">
        <v>78</v>
      </c>
      <c r="E57" s="42" t="s">
        <v>52</v>
      </c>
      <c r="F57" s="84" t="n">
        <v>772</v>
      </c>
      <c r="G57" s="44" t="n">
        <f aca="false">F57*2/1000</f>
        <v>1.544</v>
      </c>
      <c r="H57" s="78" t="n">
        <v>863.92</v>
      </c>
      <c r="I57" s="46" t="n">
        <f aca="false">H57*G57/1000</f>
        <v>1.33389248</v>
      </c>
      <c r="J57" s="62" t="n">
        <f aca="false">I57/12/1536.4*1000</f>
        <v>0.0723494576065261</v>
      </c>
    </row>
    <row r="58" s="31" customFormat="true" ht="17.25" hidden="false" customHeight="true" outlineLevel="0" collapsed="false">
      <c r="A58" s="40" t="s">
        <v>129</v>
      </c>
      <c r="B58" s="41" t="s">
        <v>130</v>
      </c>
      <c r="C58" s="77" t="s">
        <v>131</v>
      </c>
      <c r="D58" s="40" t="s">
        <v>78</v>
      </c>
      <c r="E58" s="42" t="s">
        <v>52</v>
      </c>
      <c r="F58" s="83" t="n">
        <v>959.35</v>
      </c>
      <c r="G58" s="44" t="n">
        <f aca="false">F58*2/1000</f>
        <v>1.9187</v>
      </c>
      <c r="H58" s="62" t="n">
        <v>904.65</v>
      </c>
      <c r="I58" s="46" t="n">
        <f aca="false">G58*H58/1000</f>
        <v>1.735751955</v>
      </c>
      <c r="J58" s="62" t="n">
        <f aca="false">I58/12/1536.4*1000</f>
        <v>0.094146053273887</v>
      </c>
    </row>
    <row r="59" s="31" customFormat="true" ht="17.25" hidden="false" customHeight="true" outlineLevel="0" collapsed="false">
      <c r="A59" s="40" t="s">
        <v>132</v>
      </c>
      <c r="B59" s="41"/>
      <c r="C59" s="77" t="s">
        <v>133</v>
      </c>
      <c r="D59" s="40" t="s">
        <v>134</v>
      </c>
      <c r="E59" s="42" t="s">
        <v>52</v>
      </c>
      <c r="F59" s="84" t="n">
        <v>66.02</v>
      </c>
      <c r="G59" s="44" t="n">
        <f aca="false">F59*2/100</f>
        <v>1.3204</v>
      </c>
      <c r="H59" s="63" t="n">
        <v>108.55</v>
      </c>
      <c r="I59" s="46" t="n">
        <f aca="false">G59*H59/1000</f>
        <v>0.14332942</v>
      </c>
      <c r="J59" s="62" t="n">
        <f aca="false">I59/12/1536.4*1000</f>
        <v>0.00777409420289855</v>
      </c>
    </row>
    <row r="60" s="31" customFormat="true" ht="18.75" hidden="false" customHeight="true" outlineLevel="0" collapsed="false">
      <c r="A60" s="40" t="s">
        <v>135</v>
      </c>
      <c r="B60" s="41" t="s">
        <v>136</v>
      </c>
      <c r="C60" s="77" t="s">
        <v>137</v>
      </c>
      <c r="D60" s="40" t="s">
        <v>78</v>
      </c>
      <c r="E60" s="42" t="s">
        <v>138</v>
      </c>
      <c r="F60" s="85" t="n">
        <v>702.5</v>
      </c>
      <c r="G60" s="44" t="n">
        <f aca="false">F60*5/1000</f>
        <v>3.5125</v>
      </c>
      <c r="H60" s="62" t="n">
        <v>1809.27</v>
      </c>
      <c r="I60" s="46" t="n">
        <f aca="false">G60*H60/1000</f>
        <v>6.355060875</v>
      </c>
      <c r="J60" s="62" t="n">
        <f aca="false">I60/12/1536.4*1000</f>
        <v>0.344694354497527</v>
      </c>
    </row>
    <row r="61" s="31" customFormat="true" ht="35.25" hidden="false" customHeight="true" outlineLevel="0" collapsed="false">
      <c r="A61" s="40" t="s">
        <v>139</v>
      </c>
      <c r="B61" s="41" t="s">
        <v>140</v>
      </c>
      <c r="C61" s="77" t="s">
        <v>141</v>
      </c>
      <c r="D61" s="40" t="s">
        <v>78</v>
      </c>
      <c r="E61" s="42" t="s">
        <v>52</v>
      </c>
      <c r="F61" s="85" t="n">
        <v>702.5</v>
      </c>
      <c r="G61" s="44" t="n">
        <f aca="false">F61*2/1000</f>
        <v>1.405</v>
      </c>
      <c r="H61" s="78" t="n">
        <v>1809.27</v>
      </c>
      <c r="I61" s="46" t="n">
        <f aca="false">G61*H61/1000</f>
        <v>2.54202435</v>
      </c>
      <c r="J61" s="62" t="n">
        <f aca="false">I61/12/1536.4*1000</f>
        <v>0.137877741799011</v>
      </c>
    </row>
    <row r="62" s="31" customFormat="true" ht="36" hidden="false" customHeight="true" outlineLevel="0" collapsed="false">
      <c r="A62" s="40" t="s">
        <v>142</v>
      </c>
      <c r="B62" s="41" t="s">
        <v>143</v>
      </c>
      <c r="C62" s="77" t="s">
        <v>144</v>
      </c>
      <c r="D62" s="40" t="s">
        <v>145</v>
      </c>
      <c r="E62" s="42" t="s">
        <v>52</v>
      </c>
      <c r="F62" s="47" t="n">
        <v>9</v>
      </c>
      <c r="G62" s="65" t="n">
        <f aca="false">F62*2/100</f>
        <v>0.18</v>
      </c>
      <c r="H62" s="62" t="n">
        <v>4070.89</v>
      </c>
      <c r="I62" s="46" t="n">
        <f aca="false">G62*H62/1000</f>
        <v>0.7327602</v>
      </c>
      <c r="J62" s="62" t="n">
        <f aca="false">I62/12/1536.4*1000</f>
        <v>0.0397444350429576</v>
      </c>
    </row>
    <row r="63" s="31" customFormat="true" ht="18" hidden="false" customHeight="true" outlineLevel="0" collapsed="false">
      <c r="A63" s="40" t="s">
        <v>146</v>
      </c>
      <c r="B63" s="41" t="s">
        <v>147</v>
      </c>
      <c r="C63" s="77" t="s">
        <v>148</v>
      </c>
      <c r="D63" s="40" t="s">
        <v>86</v>
      </c>
      <c r="E63" s="42" t="s">
        <v>52</v>
      </c>
      <c r="F63" s="49" t="n">
        <v>1</v>
      </c>
      <c r="G63" s="65" t="n">
        <f aca="false">F63*2/100</f>
        <v>0.02</v>
      </c>
      <c r="H63" s="62" t="n">
        <v>8426.72</v>
      </c>
      <c r="I63" s="46" t="n">
        <f aca="false">G63*H63/1000</f>
        <v>0.1685344</v>
      </c>
      <c r="J63" s="62" t="n">
        <f aca="false">I63/12/1536.4*1000</f>
        <v>0.0091411958691313</v>
      </c>
    </row>
    <row r="64" s="31" customFormat="true" ht="17.25" hidden="false" customHeight="true" outlineLevel="0" collapsed="false">
      <c r="A64" s="40" t="s">
        <v>149</v>
      </c>
      <c r="B64" s="41" t="s">
        <v>150</v>
      </c>
      <c r="C64" s="42" t="s">
        <v>151</v>
      </c>
      <c r="D64" s="40" t="s">
        <v>152</v>
      </c>
      <c r="E64" s="42" t="s">
        <v>64</v>
      </c>
      <c r="F64" s="47" t="n">
        <v>53</v>
      </c>
      <c r="G64" s="86" t="n">
        <f aca="false">F64</f>
        <v>53</v>
      </c>
      <c r="H64" s="87" t="n">
        <v>97.93</v>
      </c>
      <c r="I64" s="46" t="n">
        <f aca="false">G64*H64/1000</f>
        <v>5.19029</v>
      </c>
      <c r="J64" s="62" t="n">
        <f aca="false">I64/12/1536.4*1000</f>
        <v>0.281517942376117</v>
      </c>
    </row>
    <row r="65" s="58" customFormat="true" ht="16.5" hidden="false" customHeight="false" outlineLevel="0" collapsed="false">
      <c r="A65" s="52"/>
      <c r="B65" s="53"/>
      <c r="C65" s="54" t="s">
        <v>68</v>
      </c>
      <c r="D65" s="52"/>
      <c r="E65" s="55"/>
      <c r="F65" s="80"/>
      <c r="G65" s="52"/>
      <c r="H65" s="88"/>
      <c r="I65" s="57" t="n">
        <f aca="false">SUM(I55:I64)</f>
        <v>20.439194512</v>
      </c>
      <c r="J65" s="52"/>
    </row>
    <row r="66" s="58" customFormat="true" ht="75" hidden="false" customHeight="false" outlineLevel="0" collapsed="false">
      <c r="A66" s="28" t="s">
        <v>21</v>
      </c>
      <c r="B66" s="29" t="s">
        <v>22</v>
      </c>
      <c r="C66" s="28" t="s">
        <v>23</v>
      </c>
      <c r="D66" s="28" t="s">
        <v>24</v>
      </c>
      <c r="E66" s="28" t="s">
        <v>25</v>
      </c>
      <c r="F66" s="28" t="s">
        <v>26</v>
      </c>
      <c r="G66" s="28" t="s">
        <v>27</v>
      </c>
      <c r="H66" s="28" t="s">
        <v>28</v>
      </c>
      <c r="I66" s="30" t="s">
        <v>29</v>
      </c>
      <c r="J66" s="28" t="s">
        <v>30</v>
      </c>
    </row>
    <row r="67" s="58" customFormat="true" ht="18.75" hidden="false" customHeight="false" outlineLevel="0" collapsed="false">
      <c r="A67" s="32" t="n">
        <v>1</v>
      </c>
      <c r="B67" s="33" t="n">
        <v>1</v>
      </c>
      <c r="C67" s="34" t="n">
        <v>2</v>
      </c>
      <c r="D67" s="35" t="n">
        <v>3</v>
      </c>
      <c r="E67" s="34" t="n">
        <v>4</v>
      </c>
      <c r="F67" s="34" t="n">
        <v>5</v>
      </c>
      <c r="G67" s="35" t="n">
        <v>6</v>
      </c>
      <c r="H67" s="36" t="n">
        <v>7</v>
      </c>
      <c r="I67" s="37" t="n">
        <v>8</v>
      </c>
      <c r="J67" s="32" t="n">
        <v>9</v>
      </c>
    </row>
    <row r="68" s="31" customFormat="true" ht="22.5" hidden="false" customHeight="true" outlineLevel="0" collapsed="false">
      <c r="A68" s="38"/>
      <c r="B68" s="89" t="s">
        <v>153</v>
      </c>
      <c r="C68" s="89"/>
      <c r="D68" s="89"/>
      <c r="E68" s="89"/>
      <c r="F68" s="89"/>
      <c r="G68" s="89"/>
      <c r="H68" s="89"/>
      <c r="I68" s="89"/>
      <c r="J68" s="89"/>
    </row>
    <row r="69" s="31" customFormat="true" ht="18" hidden="false" customHeight="true" outlineLevel="0" collapsed="false">
      <c r="A69" s="40"/>
      <c r="B69" s="41"/>
      <c r="C69" s="90" t="s">
        <v>154</v>
      </c>
      <c r="D69" s="40"/>
      <c r="E69" s="42"/>
      <c r="F69" s="47"/>
      <c r="G69" s="40"/>
      <c r="H69" s="91"/>
      <c r="I69" s="91"/>
      <c r="J69" s="40"/>
    </row>
    <row r="70" s="31" customFormat="true" ht="38.25" hidden="false" customHeight="true" outlineLevel="0" collapsed="false">
      <c r="A70" s="40" t="s">
        <v>155</v>
      </c>
      <c r="B70" s="92" t="s">
        <v>156</v>
      </c>
      <c r="C70" s="42" t="s">
        <v>157</v>
      </c>
      <c r="D70" s="40" t="s">
        <v>158</v>
      </c>
      <c r="E70" s="42" t="s">
        <v>159</v>
      </c>
      <c r="F70" s="47" t="n">
        <v>11.5</v>
      </c>
      <c r="G70" s="44" t="n">
        <f aca="false">F70*6/100</f>
        <v>0.69</v>
      </c>
      <c r="H70" s="93" t="n">
        <v>2306.83</v>
      </c>
      <c r="I70" s="46" t="n">
        <f aca="false">G70*H70/1000</f>
        <v>1.5917127</v>
      </c>
      <c r="J70" s="62" t="n">
        <f aca="false">I70/12/1536.4*1000</f>
        <v>0.0863334580838323</v>
      </c>
    </row>
    <row r="71" s="31" customFormat="true" ht="18.75" hidden="false" customHeight="true" outlineLevel="0" collapsed="false">
      <c r="A71" s="40" t="s">
        <v>160</v>
      </c>
      <c r="B71" s="92"/>
      <c r="C71" s="42" t="s">
        <v>161</v>
      </c>
      <c r="D71" s="40" t="s">
        <v>162</v>
      </c>
      <c r="E71" s="42" t="s">
        <v>163</v>
      </c>
      <c r="F71" s="47"/>
      <c r="G71" s="62" t="n">
        <v>2</v>
      </c>
      <c r="H71" s="87" t="n">
        <v>1800</v>
      </c>
      <c r="I71" s="46" t="n">
        <f aca="false">G71*H71/1000</f>
        <v>3.6</v>
      </c>
      <c r="J71" s="62" t="n">
        <f aca="false">I71/12/1536.4*1000</f>
        <v>0.19526165061182</v>
      </c>
    </row>
    <row r="72" s="31" customFormat="true" ht="16.5" hidden="false" customHeight="false" outlineLevel="0" collapsed="false">
      <c r="A72" s="40"/>
      <c r="B72" s="41"/>
      <c r="C72" s="90" t="s">
        <v>164</v>
      </c>
      <c r="D72" s="40"/>
      <c r="E72" s="42"/>
      <c r="F72" s="42"/>
      <c r="G72" s="40"/>
      <c r="H72" s="45"/>
      <c r="I72" s="91"/>
      <c r="J72" s="44"/>
    </row>
    <row r="73" s="31" customFormat="true" ht="16.5" hidden="false" customHeight="false" outlineLevel="0" collapsed="false">
      <c r="A73" s="40" t="s">
        <v>165</v>
      </c>
      <c r="B73" s="41" t="s">
        <v>166</v>
      </c>
      <c r="C73" s="42" t="s">
        <v>167</v>
      </c>
      <c r="D73" s="40" t="s">
        <v>35</v>
      </c>
      <c r="E73" s="42" t="s">
        <v>64</v>
      </c>
      <c r="F73" s="67" t="n">
        <v>148</v>
      </c>
      <c r="G73" s="40" t="n">
        <f aca="false">F73/100</f>
        <v>1.48</v>
      </c>
      <c r="H73" s="93" t="n">
        <v>1183.19</v>
      </c>
      <c r="I73" s="46" t="n">
        <f aca="false">SUM(G73*H73/1000)</f>
        <v>1.7511212</v>
      </c>
      <c r="J73" s="62" t="n">
        <f aca="false">I73/12/1536.4*1000</f>
        <v>0.0949796710925974</v>
      </c>
    </row>
    <row r="74" s="31" customFormat="true" ht="15" hidden="false" customHeight="true" outlineLevel="0" collapsed="false">
      <c r="A74" s="40" t="s">
        <v>168</v>
      </c>
      <c r="B74" s="41"/>
      <c r="C74" s="42" t="s">
        <v>169</v>
      </c>
      <c r="D74" s="40" t="s">
        <v>91</v>
      </c>
      <c r="E74" s="77" t="s">
        <v>170</v>
      </c>
      <c r="F74" s="47" t="n">
        <v>110</v>
      </c>
      <c r="G74" s="40" t="n">
        <f aca="false">F74*12</f>
        <v>1320</v>
      </c>
      <c r="H74" s="63" t="n">
        <v>1.4</v>
      </c>
      <c r="I74" s="46" t="n">
        <f aca="false">SUM(G74*H74/1000)</f>
        <v>1.848</v>
      </c>
      <c r="J74" s="62" t="n">
        <f aca="false">I74/12/1536.4*1000</f>
        <v>0.100234313980734</v>
      </c>
    </row>
    <row r="75" s="31" customFormat="true" ht="15" hidden="false" customHeight="true" outlineLevel="0" collapsed="false">
      <c r="A75" s="52"/>
      <c r="B75" s="53"/>
      <c r="C75" s="54" t="s">
        <v>68</v>
      </c>
      <c r="D75" s="52"/>
      <c r="E75" s="55"/>
      <c r="F75" s="80"/>
      <c r="G75" s="52"/>
      <c r="H75" s="88"/>
      <c r="I75" s="57" t="n">
        <f aca="false">SUM(I70:I74)</f>
        <v>8.7908339</v>
      </c>
      <c r="J75" s="52"/>
    </row>
    <row r="76" s="31" customFormat="true" ht="21.75" hidden="false" customHeight="true" outlineLevel="0" collapsed="false">
      <c r="A76" s="38"/>
      <c r="B76" s="94" t="s">
        <v>171</v>
      </c>
      <c r="C76" s="94"/>
      <c r="D76" s="94"/>
      <c r="E76" s="94"/>
      <c r="F76" s="94"/>
      <c r="G76" s="94"/>
      <c r="H76" s="94"/>
      <c r="I76" s="94"/>
      <c r="J76" s="94"/>
    </row>
    <row r="77" s="31" customFormat="true" ht="16.5" hidden="false" customHeight="false" outlineLevel="0" collapsed="false">
      <c r="A77" s="40"/>
      <c r="B77" s="41"/>
      <c r="C77" s="95" t="s">
        <v>172</v>
      </c>
      <c r="D77" s="40"/>
      <c r="E77" s="42"/>
      <c r="F77" s="47"/>
      <c r="G77" s="40"/>
      <c r="H77" s="91"/>
      <c r="I77" s="91"/>
      <c r="J77" s="40"/>
    </row>
    <row r="78" s="31" customFormat="true" ht="16.5" hidden="false" customHeight="true" outlineLevel="0" collapsed="false">
      <c r="A78" s="40" t="s">
        <v>173</v>
      </c>
      <c r="B78" s="41" t="s">
        <v>174</v>
      </c>
      <c r="C78" s="70" t="s">
        <v>175</v>
      </c>
      <c r="D78" s="40" t="s">
        <v>176</v>
      </c>
      <c r="E78" s="42" t="s">
        <v>163</v>
      </c>
      <c r="F78" s="49" t="n">
        <v>6</v>
      </c>
      <c r="G78" s="86" t="n">
        <f aca="false">F78/1</f>
        <v>6</v>
      </c>
      <c r="H78" s="62" t="n">
        <v>331.57</v>
      </c>
      <c r="I78" s="46" t="n">
        <f aca="false">G78*H78/1000</f>
        <v>1.98942</v>
      </c>
      <c r="J78" s="62" t="n">
        <f aca="false">I78/12/1536.4*1000</f>
        <v>0.107904842488935</v>
      </c>
    </row>
    <row r="79" s="31" customFormat="true" ht="17.25" hidden="false" customHeight="true" outlineLevel="0" collapsed="false">
      <c r="A79" s="40" t="s">
        <v>177</v>
      </c>
      <c r="B79" s="41" t="s">
        <v>178</v>
      </c>
      <c r="C79" s="70" t="s">
        <v>179</v>
      </c>
      <c r="D79" s="40" t="s">
        <v>176</v>
      </c>
      <c r="E79" s="42" t="s">
        <v>163</v>
      </c>
      <c r="F79" s="49" t="n">
        <v>6</v>
      </c>
      <c r="G79" s="62" t="n">
        <f aca="false">F79/1</f>
        <v>6</v>
      </c>
      <c r="H79" s="62" t="n">
        <v>113.69</v>
      </c>
      <c r="I79" s="46" t="n">
        <f aca="false">G79*H79/1000</f>
        <v>0.68214</v>
      </c>
      <c r="J79" s="62" t="n">
        <f aca="false">I79/12/1536.4*1000</f>
        <v>0.0369988284300963</v>
      </c>
    </row>
    <row r="80" s="76" customFormat="true" ht="16.5" hidden="false" customHeight="true" outlineLevel="0" collapsed="false">
      <c r="A80" s="71" t="s">
        <v>180</v>
      </c>
      <c r="B80" s="72" t="s">
        <v>181</v>
      </c>
      <c r="C80" s="70" t="s">
        <v>182</v>
      </c>
      <c r="D80" s="71" t="s">
        <v>134</v>
      </c>
      <c r="E80" s="42" t="s">
        <v>64</v>
      </c>
      <c r="F80" s="96" t="n">
        <v>6307</v>
      </c>
      <c r="G80" s="73" t="n">
        <f aca="false">F80/100</f>
        <v>63.07</v>
      </c>
      <c r="H80" s="78" t="n">
        <v>316.3</v>
      </c>
      <c r="I80" s="75" t="n">
        <f aca="false">G80*H80/1000</f>
        <v>19.949041</v>
      </c>
      <c r="J80" s="62" t="n">
        <f aca="false">I80/12/1536.4*1000</f>
        <v>1.08202296493969</v>
      </c>
    </row>
    <row r="81" s="31" customFormat="true" ht="17.25" hidden="false" customHeight="true" outlineLevel="0" collapsed="false">
      <c r="A81" s="40" t="s">
        <v>183</v>
      </c>
      <c r="B81" s="41" t="s">
        <v>184</v>
      </c>
      <c r="C81" s="70" t="s">
        <v>185</v>
      </c>
      <c r="D81" s="40" t="s">
        <v>186</v>
      </c>
      <c r="E81" s="42" t="s">
        <v>64</v>
      </c>
      <c r="F81" s="96" t="n">
        <f aca="false">F80</f>
        <v>6307</v>
      </c>
      <c r="G81" s="44" t="n">
        <f aca="false">F81/1000</f>
        <v>6.307</v>
      </c>
      <c r="H81" s="87" t="n">
        <v>246.31</v>
      </c>
      <c r="I81" s="75" t="n">
        <f aca="false">G81*H81/1000</f>
        <v>1.55347717</v>
      </c>
      <c r="J81" s="62" t="n">
        <f aca="false">I81/12/1536.4*1000</f>
        <v>0.0842595878894385</v>
      </c>
    </row>
    <row r="82" s="31" customFormat="true" ht="18" hidden="false" customHeight="true" outlineLevel="0" collapsed="false">
      <c r="A82" s="40" t="s">
        <v>187</v>
      </c>
      <c r="B82" s="41" t="s">
        <v>188</v>
      </c>
      <c r="C82" s="70" t="s">
        <v>189</v>
      </c>
      <c r="D82" s="40" t="s">
        <v>190</v>
      </c>
      <c r="E82" s="42" t="s">
        <v>64</v>
      </c>
      <c r="F82" s="96" t="n">
        <v>1003</v>
      </c>
      <c r="G82" s="44" t="n">
        <f aca="false">F82/100</f>
        <v>10.03</v>
      </c>
      <c r="H82" s="62" t="n">
        <v>3093.06</v>
      </c>
      <c r="I82" s="75" t="n">
        <f aca="false">G82*H82/1000</f>
        <v>31.0233918</v>
      </c>
      <c r="J82" s="62" t="n">
        <f aca="false">I82/12/1536.4*1000</f>
        <v>1.68268852512367</v>
      </c>
    </row>
    <row r="83" s="31" customFormat="true" ht="16.5" hidden="false" customHeight="true" outlineLevel="0" collapsed="false">
      <c r="A83" s="40" t="s">
        <v>191</v>
      </c>
      <c r="B83" s="41"/>
      <c r="C83" s="70" t="s">
        <v>192</v>
      </c>
      <c r="D83" s="40" t="s">
        <v>114</v>
      </c>
      <c r="E83" s="42"/>
      <c r="F83" s="49" t="n">
        <v>6.6</v>
      </c>
      <c r="G83" s="84" t="n">
        <f aca="false">F83</f>
        <v>6.6</v>
      </c>
      <c r="H83" s="78" t="n">
        <v>49.36</v>
      </c>
      <c r="I83" s="46" t="n">
        <f aca="false">G83*H83/1000</f>
        <v>0.325776</v>
      </c>
      <c r="J83" s="62" t="n">
        <f aca="false">I83/12/1536.4*1000</f>
        <v>0.0176698776360323</v>
      </c>
    </row>
    <row r="84" s="31" customFormat="true" ht="16.5" hidden="false" customHeight="true" outlineLevel="0" collapsed="false">
      <c r="A84" s="40" t="s">
        <v>193</v>
      </c>
      <c r="B84" s="41"/>
      <c r="C84" s="70" t="s">
        <v>194</v>
      </c>
      <c r="D84" s="40" t="s">
        <v>114</v>
      </c>
      <c r="E84" s="42"/>
      <c r="F84" s="49" t="n">
        <f aca="false">F83</f>
        <v>6.6</v>
      </c>
      <c r="G84" s="84" t="n">
        <f aca="false">F84</f>
        <v>6.6</v>
      </c>
      <c r="H84" s="78" t="n">
        <v>56.66</v>
      </c>
      <c r="I84" s="46" t="n">
        <f aca="false">G84*H84/1000</f>
        <v>0.373956</v>
      </c>
      <c r="J84" s="62" t="n">
        <f aca="false">I84/12/1536.4*1000</f>
        <v>0.0202831293933871</v>
      </c>
    </row>
    <row r="85" s="31" customFormat="true" ht="16.5" hidden="false" customHeight="true" outlineLevel="0" collapsed="false">
      <c r="A85" s="40" t="s">
        <v>195</v>
      </c>
      <c r="B85" s="41" t="s">
        <v>196</v>
      </c>
      <c r="C85" s="42" t="s">
        <v>197</v>
      </c>
      <c r="D85" s="40" t="s">
        <v>198</v>
      </c>
      <c r="E85" s="42" t="s">
        <v>64</v>
      </c>
      <c r="F85" s="49" t="n">
        <v>3</v>
      </c>
      <c r="G85" s="84" t="n">
        <f aca="false">F85</f>
        <v>3</v>
      </c>
      <c r="H85" s="87" t="n">
        <v>74.37</v>
      </c>
      <c r="I85" s="46" t="n">
        <f aca="false">G85*H85/1000</f>
        <v>0.22311</v>
      </c>
      <c r="J85" s="62" t="n">
        <f aca="false">I85/12/1536.4*1000</f>
        <v>0.0121013407966675</v>
      </c>
    </row>
    <row r="86" s="31" customFormat="true" ht="33" hidden="false" customHeight="true" outlineLevel="0" collapsed="false">
      <c r="A86" s="40" t="s">
        <v>199</v>
      </c>
      <c r="B86" s="41"/>
      <c r="C86" s="42" t="s">
        <v>200</v>
      </c>
      <c r="D86" s="47" t="s">
        <v>201</v>
      </c>
      <c r="E86" s="42" t="s">
        <v>163</v>
      </c>
      <c r="F86" s="49" t="n">
        <v>1536.4</v>
      </c>
      <c r="G86" s="84" t="n">
        <f aca="false">F86*12</f>
        <v>18436.8</v>
      </c>
      <c r="H86" s="63" t="n">
        <v>2.6</v>
      </c>
      <c r="I86" s="46" t="n">
        <f aca="false">G86*H86/1000</f>
        <v>47.93568</v>
      </c>
      <c r="J86" s="62" t="n">
        <f aca="false">I86/12/1536.4*1000</f>
        <v>2.6</v>
      </c>
    </row>
    <row r="87" s="31" customFormat="true" ht="16.5" hidden="false" customHeight="true" outlineLevel="0" collapsed="false">
      <c r="A87" s="52"/>
      <c r="B87" s="53"/>
      <c r="C87" s="54" t="s">
        <v>68</v>
      </c>
      <c r="D87" s="52"/>
      <c r="E87" s="55"/>
      <c r="F87" s="80"/>
      <c r="G87" s="52"/>
      <c r="H87" s="88"/>
      <c r="I87" s="57" t="n">
        <f aca="false">SUM(I78:I86)</f>
        <v>104.05599197</v>
      </c>
      <c r="J87" s="52"/>
    </row>
    <row r="88" s="31" customFormat="true" ht="24" hidden="false" customHeight="true" outlineLevel="0" collapsed="false">
      <c r="A88" s="38"/>
      <c r="B88" s="94" t="s">
        <v>202</v>
      </c>
      <c r="C88" s="94"/>
      <c r="D88" s="94"/>
      <c r="E88" s="94"/>
      <c r="F88" s="94"/>
      <c r="G88" s="94"/>
      <c r="H88" s="94"/>
      <c r="I88" s="94"/>
      <c r="J88" s="94"/>
    </row>
    <row r="89" s="31" customFormat="true" ht="16.5" hidden="false" customHeight="false" outlineLevel="0" collapsed="false">
      <c r="A89" s="40"/>
      <c r="B89" s="41"/>
      <c r="C89" s="90" t="s">
        <v>203</v>
      </c>
      <c r="D89" s="40"/>
      <c r="E89" s="42"/>
      <c r="F89" s="47"/>
      <c r="G89" s="40"/>
      <c r="H89" s="45"/>
      <c r="I89" s="91"/>
      <c r="J89" s="40"/>
    </row>
    <row r="90" s="31" customFormat="true" ht="34.5" hidden="false" customHeight="true" outlineLevel="0" collapsed="false">
      <c r="A90" s="40" t="s">
        <v>204</v>
      </c>
      <c r="B90" s="41"/>
      <c r="C90" s="42" t="s">
        <v>205</v>
      </c>
      <c r="D90" s="40" t="s">
        <v>206</v>
      </c>
      <c r="E90" s="42"/>
      <c r="F90" s="47" t="n">
        <v>1</v>
      </c>
      <c r="G90" s="97" t="n">
        <f aca="false">F90</f>
        <v>1</v>
      </c>
      <c r="H90" s="45" t="n">
        <v>1699.67</v>
      </c>
      <c r="I90" s="46" t="n">
        <f aca="false">G90*H90/1000</f>
        <v>1.69967</v>
      </c>
      <c r="J90" s="62" t="n">
        <f aca="false">I90/12/1536.4*1000</f>
        <v>0.0921889915820533</v>
      </c>
    </row>
    <row r="91" s="31" customFormat="true" ht="19.5" hidden="false" customHeight="true" outlineLevel="0" collapsed="false">
      <c r="A91" s="40" t="s">
        <v>207</v>
      </c>
      <c r="B91" s="41" t="s">
        <v>208</v>
      </c>
      <c r="C91" s="42" t="s">
        <v>209</v>
      </c>
      <c r="D91" s="40" t="s">
        <v>210</v>
      </c>
      <c r="E91" s="42" t="s">
        <v>163</v>
      </c>
      <c r="F91" s="47" t="n">
        <v>6</v>
      </c>
      <c r="G91" s="98" t="n">
        <f aca="false">F91/10</f>
        <v>0.6</v>
      </c>
      <c r="H91" s="62" t="n">
        <v>747.85</v>
      </c>
      <c r="I91" s="46" t="n">
        <f aca="false">G91*H91/1000</f>
        <v>0.44871</v>
      </c>
      <c r="J91" s="62" t="n">
        <f aca="false">I91/12/1536.4*1000</f>
        <v>0.0243377375683416</v>
      </c>
    </row>
    <row r="92" s="31" customFormat="true" ht="17.25" hidden="false" customHeight="true" outlineLevel="0" collapsed="false">
      <c r="A92" s="40" t="s">
        <v>211</v>
      </c>
      <c r="B92" s="41" t="s">
        <v>212</v>
      </c>
      <c r="C92" s="42" t="s">
        <v>213</v>
      </c>
      <c r="D92" s="40" t="s">
        <v>152</v>
      </c>
      <c r="E92" s="42" t="s">
        <v>163</v>
      </c>
      <c r="F92" s="47" t="n">
        <v>1</v>
      </c>
      <c r="G92" s="84" t="n">
        <f aca="false">F92</f>
        <v>1</v>
      </c>
      <c r="H92" s="87" t="n">
        <v>1271.72</v>
      </c>
      <c r="I92" s="46" t="n">
        <f aca="false">G92*H92/1000</f>
        <v>1.27172</v>
      </c>
      <c r="J92" s="62" t="n">
        <f aca="false">I92/12/1536.4*1000</f>
        <v>0.0689772628655732</v>
      </c>
    </row>
    <row r="93" s="31" customFormat="true" ht="17.25" hidden="false" customHeight="true" outlineLevel="0" collapsed="false">
      <c r="A93" s="40" t="s">
        <v>214</v>
      </c>
      <c r="B93" s="41"/>
      <c r="C93" s="42" t="s">
        <v>215</v>
      </c>
      <c r="D93" s="40" t="s">
        <v>152</v>
      </c>
      <c r="E93" s="42" t="s">
        <v>163</v>
      </c>
      <c r="F93" s="47" t="n">
        <v>1</v>
      </c>
      <c r="G93" s="84" t="n">
        <f aca="false">F93</f>
        <v>1</v>
      </c>
      <c r="H93" s="62" t="n">
        <v>3411.64</v>
      </c>
      <c r="I93" s="46" t="n">
        <f aca="false">G93*H93/1000</f>
        <v>3.41164</v>
      </c>
      <c r="J93" s="62" t="n">
        <f aca="false">I93/12/1536.4*1000</f>
        <v>0.18504512713703</v>
      </c>
    </row>
    <row r="94" s="31" customFormat="true" ht="32.25" hidden="false" customHeight="true" outlineLevel="0" collapsed="false">
      <c r="A94" s="40" t="s">
        <v>216</v>
      </c>
      <c r="B94" s="41"/>
      <c r="C94" s="42" t="s">
        <v>217</v>
      </c>
      <c r="D94" s="40" t="s">
        <v>218</v>
      </c>
      <c r="E94" s="42" t="s">
        <v>138</v>
      </c>
      <c r="F94" s="47" t="n">
        <v>2</v>
      </c>
      <c r="G94" s="84" t="n">
        <f aca="false">F94*12</f>
        <v>24</v>
      </c>
      <c r="H94" s="45" t="n">
        <v>420</v>
      </c>
      <c r="I94" s="46" t="n">
        <f aca="false">G94*H94/1000</f>
        <v>10.08</v>
      </c>
      <c r="J94" s="62" t="n">
        <f aca="false">I94/12/1536.4*1000</f>
        <v>0.546732621713095</v>
      </c>
    </row>
    <row r="95" s="31" customFormat="true" ht="32.25" hidden="false" customHeight="true" outlineLevel="0" collapsed="false">
      <c r="A95" s="71" t="s">
        <v>219</v>
      </c>
      <c r="B95" s="41"/>
      <c r="C95" s="42" t="s">
        <v>220</v>
      </c>
      <c r="D95" s="40" t="s">
        <v>218</v>
      </c>
      <c r="E95" s="42" t="s">
        <v>138</v>
      </c>
      <c r="F95" s="47" t="n">
        <v>1</v>
      </c>
      <c r="G95" s="84" t="n">
        <v>12</v>
      </c>
      <c r="H95" s="45" t="n">
        <v>1829</v>
      </c>
      <c r="I95" s="46" t="n">
        <f aca="false">G95*H95/1000</f>
        <v>21.948</v>
      </c>
      <c r="J95" s="62" t="n">
        <f aca="false">I95/12/1536.4*1000</f>
        <v>1.19044519656339</v>
      </c>
    </row>
    <row r="96" s="31" customFormat="true" ht="16.5" hidden="false" customHeight="false" outlineLevel="0" collapsed="false">
      <c r="A96" s="40"/>
      <c r="B96" s="41"/>
      <c r="C96" s="99" t="s">
        <v>221</v>
      </c>
      <c r="D96" s="40"/>
      <c r="E96" s="42"/>
      <c r="F96" s="47"/>
      <c r="G96" s="40"/>
      <c r="H96" s="74"/>
      <c r="I96" s="91"/>
      <c r="J96" s="44"/>
    </row>
    <row r="97" s="76" customFormat="true" ht="16.5" hidden="false" customHeight="false" outlineLevel="0" collapsed="false">
      <c r="A97" s="40" t="s">
        <v>222</v>
      </c>
      <c r="B97" s="72" t="s">
        <v>223</v>
      </c>
      <c r="C97" s="100" t="s">
        <v>224</v>
      </c>
      <c r="D97" s="71" t="s">
        <v>225</v>
      </c>
      <c r="E97" s="70"/>
      <c r="F97" s="67"/>
      <c r="G97" s="71" t="n">
        <v>0.1</v>
      </c>
      <c r="H97" s="74" t="n">
        <v>10738.88</v>
      </c>
      <c r="I97" s="75" t="n">
        <f aca="false">G97*H97/1000</f>
        <v>1.073888</v>
      </c>
      <c r="J97" s="62" t="n">
        <f aca="false">I97/12/1536.4*1000</f>
        <v>0.058246984292285</v>
      </c>
    </row>
    <row r="98" s="31" customFormat="true" ht="30.75" hidden="false" customHeight="true" outlineLevel="0" collapsed="false">
      <c r="A98" s="40" t="s">
        <v>226</v>
      </c>
      <c r="B98" s="41" t="s">
        <v>227</v>
      </c>
      <c r="C98" s="101" t="s">
        <v>228</v>
      </c>
      <c r="D98" s="40"/>
      <c r="E98" s="102" t="s">
        <v>229</v>
      </c>
      <c r="F98" s="40"/>
      <c r="G98" s="40"/>
      <c r="H98" s="74"/>
      <c r="I98" s="46" t="n">
        <v>8.85</v>
      </c>
      <c r="J98" s="62" t="n">
        <f aca="false">I98/12/1536.4*1000</f>
        <v>0.480018224420724</v>
      </c>
    </row>
    <row r="99" s="31" customFormat="true" ht="21" hidden="false" customHeight="true" outlineLevel="0" collapsed="false">
      <c r="A99" s="40" t="s">
        <v>230</v>
      </c>
      <c r="B99" s="41"/>
      <c r="C99" s="103" t="s">
        <v>231</v>
      </c>
      <c r="D99" s="40" t="s">
        <v>206</v>
      </c>
      <c r="E99" s="42" t="s">
        <v>232</v>
      </c>
      <c r="F99" s="40"/>
      <c r="G99" s="40" t="n">
        <v>26</v>
      </c>
      <c r="H99" s="78" t="n">
        <v>300</v>
      </c>
      <c r="I99" s="46" t="n">
        <f aca="false">G99*H99/1000</f>
        <v>7.8</v>
      </c>
      <c r="J99" s="62" t="n">
        <f aca="false">I99/12/1536.4*1000</f>
        <v>0.423066909658943</v>
      </c>
    </row>
    <row r="100" s="31" customFormat="true" ht="18" hidden="false" customHeight="true" outlineLevel="0" collapsed="false">
      <c r="A100" s="104"/>
      <c r="B100" s="105"/>
      <c r="C100" s="106" t="s">
        <v>68</v>
      </c>
      <c r="D100" s="104"/>
      <c r="E100" s="107"/>
      <c r="F100" s="108"/>
      <c r="G100" s="104"/>
      <c r="H100" s="109"/>
      <c r="I100" s="57" t="n">
        <f aca="false">SUM(I90:I99)</f>
        <v>56.583628</v>
      </c>
      <c r="J100" s="104"/>
    </row>
    <row r="101" s="31" customFormat="true" ht="24" hidden="false" customHeight="true" outlineLevel="0" collapsed="false">
      <c r="A101" s="38"/>
      <c r="B101" s="89" t="s">
        <v>233</v>
      </c>
      <c r="C101" s="89"/>
      <c r="D101" s="89"/>
      <c r="E101" s="89"/>
      <c r="F101" s="89"/>
      <c r="G101" s="89"/>
      <c r="H101" s="89"/>
      <c r="I101" s="89"/>
      <c r="J101" s="89"/>
    </row>
    <row r="102" s="31" customFormat="true" ht="16.5" hidden="false" customHeight="false" outlineLevel="0" collapsed="false">
      <c r="A102" s="40" t="s">
        <v>234</v>
      </c>
      <c r="B102" s="110"/>
      <c r="C102" s="101" t="s">
        <v>235</v>
      </c>
      <c r="D102" s="40" t="s">
        <v>236</v>
      </c>
      <c r="E102" s="111"/>
      <c r="F102" s="40" t="n">
        <v>1536.4</v>
      </c>
      <c r="G102" s="84" t="n">
        <f aca="false">F102*12</f>
        <v>18436.8</v>
      </c>
      <c r="H102" s="74" t="n">
        <v>3.5</v>
      </c>
      <c r="I102" s="46" t="n">
        <f aca="false">G102*H102/1000</f>
        <v>64.5288</v>
      </c>
      <c r="J102" s="62" t="n">
        <f aca="false">I102/12/1536.4*1000</f>
        <v>3.5</v>
      </c>
    </row>
    <row r="103" s="31" customFormat="true" ht="37.5" hidden="false" customHeight="true" outlineLevel="0" collapsed="false">
      <c r="A103" s="40" t="s">
        <v>237</v>
      </c>
      <c r="B103" s="110"/>
      <c r="C103" s="112" t="s">
        <v>238</v>
      </c>
      <c r="D103" s="40" t="s">
        <v>236</v>
      </c>
      <c r="E103" s="113"/>
      <c r="F103" s="40" t="n">
        <v>1536.4</v>
      </c>
      <c r="G103" s="40" t="n">
        <f aca="false">F103*12</f>
        <v>18436.8</v>
      </c>
      <c r="H103" s="74" t="n">
        <v>3.2</v>
      </c>
      <c r="I103" s="46" t="n">
        <f aca="false">G103*H103/1000</f>
        <v>58.99776</v>
      </c>
      <c r="J103" s="62" t="n">
        <f aca="false">I103/12/1536.4*1000</f>
        <v>3.2</v>
      </c>
    </row>
    <row r="104" s="31" customFormat="true" ht="34.5" hidden="false" customHeight="true" outlineLevel="0" collapsed="false">
      <c r="A104" s="40" t="s">
        <v>239</v>
      </c>
      <c r="B104" s="110"/>
      <c r="C104" s="114" t="s">
        <v>240</v>
      </c>
      <c r="D104" s="40" t="s">
        <v>236</v>
      </c>
      <c r="E104" s="113"/>
      <c r="F104" s="40" t="n">
        <v>1536.4</v>
      </c>
      <c r="G104" s="86" t="n">
        <f aca="false">F104</f>
        <v>1536.4</v>
      </c>
      <c r="H104" s="74" t="n">
        <v>3.2</v>
      </c>
      <c r="I104" s="46" t="n">
        <f aca="false">G104*H104/1000</f>
        <v>4.91648</v>
      </c>
      <c r="J104" s="62" t="n">
        <f aca="false">I104/12/1536.4*1000</f>
        <v>0.266666666666667</v>
      </c>
    </row>
    <row r="105" s="31" customFormat="true" ht="20.25" hidden="false" customHeight="true" outlineLevel="0" collapsed="false">
      <c r="A105" s="40" t="s">
        <v>241</v>
      </c>
      <c r="B105" s="110"/>
      <c r="C105" s="115" t="s">
        <v>242</v>
      </c>
      <c r="D105" s="116"/>
      <c r="E105" s="42" t="s">
        <v>163</v>
      </c>
      <c r="F105" s="42"/>
      <c r="G105" s="113"/>
      <c r="H105" s="117"/>
      <c r="I105" s="46" t="n">
        <v>20.047</v>
      </c>
      <c r="J105" s="62" t="n">
        <f aca="false">I105/12/1536.4*1000</f>
        <v>1.08733619717088</v>
      </c>
    </row>
    <row r="106" s="58" customFormat="true" ht="16.5" hidden="false" customHeight="false" outlineLevel="0" collapsed="false">
      <c r="A106" s="52"/>
      <c r="B106" s="118"/>
      <c r="C106" s="119" t="s">
        <v>68</v>
      </c>
      <c r="D106" s="120"/>
      <c r="E106" s="55"/>
      <c r="F106" s="55"/>
      <c r="G106" s="121"/>
      <c r="H106" s="122"/>
      <c r="I106" s="57" t="n">
        <f aca="false">SUM(I102:I105)</f>
        <v>148.49004</v>
      </c>
      <c r="J106" s="52"/>
    </row>
    <row r="107" s="58" customFormat="true" ht="16.5" hidden="false" customHeight="false" outlineLevel="0" collapsed="false">
      <c r="A107" s="52"/>
      <c r="B107" s="118"/>
      <c r="C107" s="119" t="s">
        <v>243</v>
      </c>
      <c r="D107" s="120"/>
      <c r="E107" s="55"/>
      <c r="F107" s="55"/>
      <c r="G107" s="121"/>
      <c r="H107" s="122"/>
      <c r="I107" s="57" t="n">
        <f aca="false">SUM(I37+I44+I53+I65+I75+I87+I100+I106)</f>
        <v>448.935648684</v>
      </c>
      <c r="J107" s="52"/>
    </row>
    <row r="108" s="58" customFormat="true" ht="16.5" hidden="false" customHeight="false" outlineLevel="0" collapsed="false">
      <c r="A108" s="71"/>
      <c r="B108" s="123"/>
      <c r="C108" s="113" t="s">
        <v>244</v>
      </c>
      <c r="D108" s="116"/>
      <c r="E108" s="77"/>
      <c r="F108" s="77"/>
      <c r="G108" s="124"/>
      <c r="H108" s="117"/>
      <c r="I108" s="125" t="n">
        <f aca="false">I107/12/1536.4*1000</f>
        <v>24.3499766057016</v>
      </c>
      <c r="J108" s="84"/>
    </row>
    <row r="109" s="58" customFormat="true" ht="33" hidden="false" customHeight="false" outlineLevel="0" collapsed="false">
      <c r="A109" s="71"/>
      <c r="B109" s="123"/>
      <c r="C109" s="112" t="s">
        <v>245</v>
      </c>
      <c r="D109" s="116"/>
      <c r="E109" s="77"/>
      <c r="F109" s="77"/>
      <c r="G109" s="124"/>
      <c r="H109" s="117"/>
      <c r="I109" s="125" t="n">
        <f aca="false">I108</f>
        <v>24.3499766057016</v>
      </c>
      <c r="J109" s="84"/>
    </row>
    <row r="110" s="58" customFormat="true" ht="16.5" hidden="false" customHeight="false" outlineLevel="0" collapsed="false">
      <c r="A110" s="52"/>
      <c r="B110" s="118"/>
      <c r="C110" s="126" t="s">
        <v>246</v>
      </c>
      <c r="D110" s="127" t="s">
        <v>91</v>
      </c>
      <c r="E110" s="55"/>
      <c r="F110" s="128" t="n">
        <v>1536.4</v>
      </c>
      <c r="G110" s="129" t="n">
        <f aca="false">F110*12</f>
        <v>18436.8</v>
      </c>
      <c r="H110" s="130" t="n">
        <v>24.35</v>
      </c>
      <c r="I110" s="57" t="n">
        <f aca="false">G110*H110/1000</f>
        <v>448.93608</v>
      </c>
      <c r="J110" s="52"/>
    </row>
    <row r="111" customFormat="false" ht="16.5" hidden="true" customHeight="false" outlineLevel="0" collapsed="false">
      <c r="A111" s="131"/>
      <c r="B111" s="132"/>
      <c r="C111" s="132"/>
      <c r="D111" s="132"/>
      <c r="E111" s="132"/>
      <c r="F111" s="132"/>
      <c r="G111" s="132"/>
      <c r="H111" s="132"/>
      <c r="I111" s="133"/>
      <c r="J111" s="133"/>
    </row>
    <row r="112" customFormat="false" ht="16.5" hidden="true" customHeight="false" outlineLevel="0" collapsed="false">
      <c r="A112" s="131"/>
      <c r="B112" s="132" t="s">
        <v>247</v>
      </c>
      <c r="C112" s="132"/>
      <c r="D112" s="132"/>
      <c r="E112" s="132"/>
      <c r="F112" s="132"/>
      <c r="G112" s="132" t="s">
        <v>248</v>
      </c>
      <c r="H112" s="132"/>
      <c r="I112" s="133"/>
      <c r="J112" s="133"/>
    </row>
    <row r="113" customFormat="false" ht="16.5" hidden="false" customHeight="false" outlineLevel="0" collapsed="false">
      <c r="A113" s="131"/>
      <c r="B113" s="132"/>
      <c r="C113" s="132"/>
      <c r="D113" s="132"/>
      <c r="E113" s="132"/>
      <c r="F113" s="132"/>
      <c r="G113" s="132"/>
      <c r="H113" s="132"/>
      <c r="I113" s="133"/>
      <c r="J113" s="134" t="n">
        <f aca="false">SUM(J26+J27+J28+J29+J30+J31+J32+J33+J34+J35+J36+J39+J40+J41+J42+J43+J46+J47+J48+J49+J50+J51+J52+J55+J56+J57+J58+J59+J60+J61+J62+J63+J64+J70+J71+J73+J74+J78+J79+J80+J81+J82+J83+J84+J85+J86+J90+J91+J92+J93+J94+J95+J97+J98+J99+J102+J103+J104+J105)</f>
        <v>24.3499766057016</v>
      </c>
    </row>
    <row r="114" customFormat="false" ht="16.5" hidden="false" customHeight="false" outlineLevel="0" collapsed="false">
      <c r="B114" s="132"/>
      <c r="C114" s="135"/>
      <c r="D114" s="135"/>
      <c r="E114" s="135"/>
      <c r="F114" s="135"/>
      <c r="G114" s="135"/>
      <c r="H114" s="135"/>
    </row>
    <row r="115" customFormat="false" ht="16.5" hidden="false" customHeight="false" outlineLevel="0" collapsed="false">
      <c r="B115" s="132"/>
      <c r="C115" s="135"/>
      <c r="D115" s="135"/>
      <c r="E115" s="135"/>
      <c r="F115" s="135"/>
      <c r="G115" s="135"/>
      <c r="H115" s="135"/>
    </row>
    <row r="116" customFormat="false" ht="15.75" hidden="false" customHeight="false" outlineLevel="0" collapsed="false">
      <c r="F116" s="3"/>
      <c r="G116" s="4" t="s">
        <v>0</v>
      </c>
      <c r="H116" s="4"/>
      <c r="I116" s="4"/>
      <c r="J116" s="4"/>
    </row>
    <row r="117" customFormat="false" ht="15.75" hidden="false" customHeight="false" outlineLevel="0" collapsed="false">
      <c r="F117" s="5"/>
      <c r="G117" s="6" t="s">
        <v>1</v>
      </c>
      <c r="H117" s="6"/>
      <c r="I117" s="6"/>
      <c r="J117" s="7"/>
    </row>
    <row r="118" customFormat="false" ht="15.75" hidden="false" customHeight="false" outlineLevel="0" collapsed="false">
      <c r="F118" s="8"/>
      <c r="G118" s="136" t="s">
        <v>2</v>
      </c>
      <c r="H118" s="136"/>
      <c r="I118" s="136"/>
      <c r="J118" s="7"/>
    </row>
    <row r="119" customFormat="false" ht="15.75" hidden="false" customHeight="false" outlineLevel="0" collapsed="false">
      <c r="F119" s="10"/>
      <c r="G119" s="11" t="s">
        <v>249</v>
      </c>
      <c r="H119" s="11"/>
      <c r="I119" s="11"/>
      <c r="J119" s="12"/>
    </row>
    <row r="120" customFormat="false" ht="15.75" hidden="false" customHeight="false" outlineLevel="0" collapsed="false">
      <c r="F120" s="10"/>
      <c r="G120" s="12"/>
      <c r="H120" s="12"/>
      <c r="I120" s="12"/>
      <c r="J120" s="12"/>
    </row>
    <row r="121" customFormat="false" ht="15.75" hidden="false" customHeight="false" outlineLevel="0" collapsed="false">
      <c r="F121" s="10"/>
      <c r="G121" s="12"/>
      <c r="H121" s="12"/>
      <c r="I121" s="12"/>
      <c r="J121" s="12"/>
    </row>
    <row r="122" customFormat="false" ht="15.75" hidden="false" customHeight="false" outlineLevel="0" collapsed="false">
      <c r="F122" s="10"/>
      <c r="G122" s="12"/>
      <c r="H122" s="12"/>
      <c r="I122" s="12"/>
      <c r="J122" s="12"/>
    </row>
    <row r="123" customFormat="false" ht="15.75" hidden="false" customHeight="false" outlineLevel="0" collapsed="false">
      <c r="F123" s="10"/>
      <c r="G123" s="8"/>
    </row>
    <row r="124" customFormat="false" ht="20.25" hidden="false" customHeight="false" outlineLevel="0" collapsed="false">
      <c r="A124" s="13" t="s">
        <v>4</v>
      </c>
      <c r="B124" s="13"/>
      <c r="C124" s="13"/>
      <c r="D124" s="13"/>
      <c r="E124" s="13"/>
      <c r="F124" s="13"/>
      <c r="G124" s="13"/>
      <c r="H124" s="13"/>
      <c r="I124" s="13"/>
      <c r="J124" s="13"/>
    </row>
    <row r="125" customFormat="false" ht="20.25" hidden="false" customHeight="false" outlineLevel="0" collapsed="false">
      <c r="A125" s="14" t="s">
        <v>250</v>
      </c>
      <c r="B125" s="14"/>
      <c r="C125" s="14"/>
      <c r="D125" s="14"/>
      <c r="E125" s="14"/>
      <c r="F125" s="14"/>
      <c r="G125" s="14"/>
      <c r="H125" s="14"/>
      <c r="I125" s="14"/>
      <c r="J125" s="14"/>
    </row>
    <row r="126" customFormat="false" ht="20.25" hidden="false" customHeight="false" outlineLevel="0" collapsed="false">
      <c r="A126" s="14" t="s">
        <v>251</v>
      </c>
      <c r="B126" s="14"/>
      <c r="C126" s="14"/>
      <c r="D126" s="14"/>
      <c r="E126" s="14"/>
      <c r="F126" s="14"/>
      <c r="G126" s="14"/>
      <c r="H126" s="14"/>
      <c r="I126" s="14"/>
      <c r="J126" s="14"/>
    </row>
    <row r="127" customFormat="false" ht="20.25" hidden="false" customHeight="false" outlineLevel="0" collapsed="false">
      <c r="A127" s="14" t="s">
        <v>252</v>
      </c>
      <c r="B127" s="14"/>
      <c r="C127" s="14"/>
      <c r="D127" s="14"/>
      <c r="E127" s="14"/>
      <c r="F127" s="14"/>
      <c r="G127" s="14"/>
      <c r="H127" s="14"/>
      <c r="I127" s="14"/>
      <c r="J127" s="14"/>
    </row>
    <row r="128" customFormat="false" ht="20.25" hidden="false" customHeight="false" outlineLevel="0" collapsed="false">
      <c r="A128" s="14" t="s">
        <v>253</v>
      </c>
      <c r="B128" s="14"/>
      <c r="C128" s="14"/>
      <c r="D128" s="14"/>
      <c r="E128" s="14"/>
      <c r="F128" s="14"/>
      <c r="G128" s="14"/>
      <c r="H128" s="14"/>
      <c r="I128" s="14"/>
      <c r="J128" s="14"/>
    </row>
    <row r="129" customFormat="false" ht="20.25" hidden="false" customHeight="false" outlineLevel="0" collapsed="false">
      <c r="A129" s="13" t="s">
        <v>254</v>
      </c>
      <c r="B129" s="13"/>
      <c r="C129" s="13"/>
      <c r="D129" s="13"/>
      <c r="E129" s="13"/>
      <c r="F129" s="13"/>
      <c r="G129" s="13"/>
      <c r="H129" s="13"/>
      <c r="I129" s="13"/>
      <c r="J129" s="13"/>
    </row>
    <row r="130" customFormat="false" ht="19.5" hidden="false" customHeight="false" outlineLevel="0" collapsed="false">
      <c r="C130" s="137"/>
      <c r="D130" s="137"/>
      <c r="E130" s="137"/>
      <c r="F130" s="137"/>
      <c r="G130" s="137"/>
      <c r="H130" s="137"/>
    </row>
    <row r="131" customFormat="false" ht="18" hidden="false" customHeight="false" outlineLevel="0" collapsed="false">
      <c r="C131" s="16"/>
      <c r="D131" s="16"/>
      <c r="E131" s="16"/>
      <c r="F131" s="16"/>
      <c r="G131" s="16"/>
      <c r="H131" s="16"/>
    </row>
    <row r="132" customFormat="false" ht="18.75" hidden="false" customHeight="false" outlineLevel="0" collapsed="false">
      <c r="C132" s="17" t="s">
        <v>10</v>
      </c>
      <c r="D132" s="16"/>
      <c r="E132" s="16"/>
      <c r="F132" s="17" t="s">
        <v>11</v>
      </c>
      <c r="G132" s="17"/>
      <c r="H132" s="17"/>
    </row>
    <row r="133" customFormat="false" ht="19.5" hidden="false" customHeight="false" outlineLevel="0" collapsed="false">
      <c r="C133" s="4" t="s">
        <v>12</v>
      </c>
      <c r="D133" s="16"/>
      <c r="E133" s="16"/>
      <c r="F133" s="18" t="s">
        <v>13</v>
      </c>
      <c r="G133" s="18"/>
      <c r="H133" s="18"/>
    </row>
    <row r="134" customFormat="false" ht="18.75" hidden="false" customHeight="false" outlineLevel="0" collapsed="false">
      <c r="C134" s="11" t="s">
        <v>14</v>
      </c>
      <c r="D134" s="16"/>
      <c r="E134" s="16"/>
      <c r="F134" s="17"/>
      <c r="G134" s="17"/>
      <c r="H134" s="17"/>
    </row>
    <row r="135" customFormat="false" ht="18.75" hidden="false" customHeight="false" outlineLevel="0" collapsed="false">
      <c r="C135" s="19" t="s">
        <v>255</v>
      </c>
      <c r="D135" s="16"/>
      <c r="E135" s="16"/>
      <c r="F135" s="20"/>
      <c r="G135" s="20"/>
      <c r="H135" s="21" t="s">
        <v>256</v>
      </c>
      <c r="I135" s="21"/>
    </row>
    <row r="136" customFormat="false" ht="18.75" hidden="false" customHeight="false" outlineLevel="0" collapsed="false">
      <c r="C136" s="22"/>
      <c r="D136" s="16"/>
      <c r="E136" s="16"/>
      <c r="F136" s="23" t="s">
        <v>17</v>
      </c>
      <c r="G136" s="23"/>
      <c r="H136" s="23" t="s">
        <v>18</v>
      </c>
      <c r="I136" s="23"/>
    </row>
    <row r="137" customFormat="false" ht="18.75" hidden="false" customHeight="false" outlineLevel="0" collapsed="false">
      <c r="C137" s="22"/>
      <c r="D137" s="16"/>
      <c r="E137" s="16"/>
      <c r="F137" s="20" t="s">
        <v>19</v>
      </c>
      <c r="G137" s="20"/>
      <c r="H137" s="26"/>
      <c r="I137" s="21" t="s">
        <v>257</v>
      </c>
    </row>
    <row r="138" customFormat="false" ht="18.75" hidden="false" customHeight="false" outlineLevel="0" collapsed="false">
      <c r="C138" s="22"/>
      <c r="D138" s="16"/>
      <c r="E138" s="16"/>
      <c r="F138" s="17"/>
      <c r="G138" s="17"/>
      <c r="H138" s="27"/>
      <c r="I138" s="22"/>
    </row>
    <row r="139" customFormat="false" ht="18" hidden="false" customHeight="false" outlineLevel="0" collapsed="false">
      <c r="C139" s="16"/>
      <c r="D139" s="16"/>
      <c r="E139" s="16"/>
      <c r="F139" s="16"/>
      <c r="G139" s="16"/>
      <c r="H139" s="16"/>
    </row>
    <row r="140" customFormat="false" ht="86.25" hidden="false" customHeight="true" outlineLevel="0" collapsed="false">
      <c r="A140" s="28" t="s">
        <v>21</v>
      </c>
      <c r="B140" s="29" t="s">
        <v>22</v>
      </c>
      <c r="C140" s="28" t="s">
        <v>258</v>
      </c>
      <c r="D140" s="28"/>
      <c r="E140" s="28"/>
      <c r="F140" s="28" t="s">
        <v>259</v>
      </c>
      <c r="G140" s="28"/>
      <c r="H140" s="28" t="s">
        <v>260</v>
      </c>
      <c r="I140" s="28"/>
      <c r="J140" s="28" t="s">
        <v>261</v>
      </c>
    </row>
    <row r="141" customFormat="false" ht="18.75" hidden="false" customHeight="true" outlineLevel="0" collapsed="false">
      <c r="A141" s="138" t="n">
        <v>1</v>
      </c>
      <c r="B141" s="33" t="n">
        <v>1</v>
      </c>
      <c r="C141" s="28" t="n">
        <v>2</v>
      </c>
      <c r="D141" s="28"/>
      <c r="E141" s="28"/>
      <c r="F141" s="28" t="n">
        <v>3</v>
      </c>
      <c r="G141" s="28"/>
      <c r="H141" s="32" t="n">
        <v>4</v>
      </c>
      <c r="I141" s="32"/>
      <c r="J141" s="35" t="n">
        <v>5</v>
      </c>
    </row>
    <row r="142" customFormat="false" ht="16.5" hidden="false" customHeight="false" outlineLevel="0" collapsed="false">
      <c r="A142" s="139" t="s">
        <v>262</v>
      </c>
      <c r="B142" s="139"/>
      <c r="C142" s="139"/>
      <c r="D142" s="139"/>
      <c r="E142" s="139"/>
      <c r="F142" s="139"/>
      <c r="G142" s="139"/>
      <c r="H142" s="139"/>
      <c r="I142" s="139"/>
      <c r="J142" s="139"/>
    </row>
    <row r="143" customFormat="false" ht="19.5" hidden="false" customHeight="true" outlineLevel="0" collapsed="false">
      <c r="A143" s="140" t="s">
        <v>263</v>
      </c>
      <c r="B143" s="141"/>
      <c r="C143" s="142" t="s">
        <v>264</v>
      </c>
      <c r="D143" s="142"/>
      <c r="E143" s="142"/>
      <c r="F143" s="143" t="n">
        <v>220349.13</v>
      </c>
      <c r="G143" s="143"/>
      <c r="H143" s="87" t="n">
        <v>11.94</v>
      </c>
      <c r="I143" s="87"/>
      <c r="J143" s="65" t="s">
        <v>265</v>
      </c>
    </row>
    <row r="144" customFormat="false" ht="19.5" hidden="false" customHeight="true" outlineLevel="0" collapsed="false">
      <c r="A144" s="144" t="s">
        <v>263</v>
      </c>
      <c r="B144" s="145"/>
      <c r="C144" s="146" t="s">
        <v>266</v>
      </c>
      <c r="D144" s="146"/>
      <c r="E144" s="146"/>
      <c r="F144" s="87" t="n">
        <f aca="false">F143/2</f>
        <v>110174.565</v>
      </c>
      <c r="G144" s="87"/>
      <c r="H144" s="143" t="n">
        <f aca="false">F144/12/1536.4</f>
        <v>5.97579650481645</v>
      </c>
      <c r="I144" s="143"/>
      <c r="J144" s="65"/>
    </row>
    <row r="145" customFormat="false" ht="19.5" hidden="false" customHeight="true" outlineLevel="0" collapsed="false">
      <c r="A145" s="144" t="s">
        <v>263</v>
      </c>
      <c r="B145" s="145"/>
      <c r="C145" s="146" t="s">
        <v>267</v>
      </c>
      <c r="D145" s="146"/>
      <c r="E145" s="146"/>
      <c r="F145" s="87" t="n">
        <f aca="false">F143/2</f>
        <v>110174.565</v>
      </c>
      <c r="G145" s="87"/>
      <c r="H145" s="143" t="n">
        <f aca="false">F145/12/1536.4</f>
        <v>5.97579650481645</v>
      </c>
      <c r="I145" s="143"/>
      <c r="J145" s="65"/>
    </row>
    <row r="146" customFormat="false" ht="19.5" hidden="false" customHeight="true" outlineLevel="0" collapsed="false">
      <c r="A146" s="140" t="s">
        <v>268</v>
      </c>
      <c r="B146" s="141"/>
      <c r="C146" s="147" t="s">
        <v>269</v>
      </c>
      <c r="D146" s="147"/>
      <c r="E146" s="147"/>
      <c r="F146" s="143" t="n">
        <v>135161.18</v>
      </c>
      <c r="G146" s="143"/>
      <c r="H146" s="143" t="n">
        <v>7.32</v>
      </c>
      <c r="I146" s="143"/>
      <c r="J146" s="65" t="s">
        <v>257</v>
      </c>
    </row>
    <row r="147" customFormat="false" ht="19.5" hidden="false" customHeight="true" outlineLevel="0" collapsed="false">
      <c r="A147" s="140" t="s">
        <v>270</v>
      </c>
      <c r="B147" s="141"/>
      <c r="C147" s="147" t="s">
        <v>271</v>
      </c>
      <c r="D147" s="147"/>
      <c r="E147" s="147"/>
      <c r="F147" s="143" t="n">
        <v>45233.5</v>
      </c>
      <c r="G147" s="143"/>
      <c r="H147" s="143" t="n">
        <f aca="false">F147/12/1536.4</f>
        <v>2.45343552026382</v>
      </c>
      <c r="I147" s="143"/>
      <c r="J147" s="65" t="s">
        <v>257</v>
      </c>
    </row>
    <row r="148" customFormat="false" ht="19.5" hidden="false" customHeight="true" outlineLevel="0" collapsed="false">
      <c r="A148" s="144"/>
      <c r="B148" s="141"/>
      <c r="C148" s="147" t="s">
        <v>272</v>
      </c>
      <c r="D148" s="147"/>
      <c r="E148" s="147"/>
      <c r="F148" s="143" t="n">
        <f aca="false">F143+F146+F147</f>
        <v>400743.81</v>
      </c>
      <c r="G148" s="143"/>
      <c r="H148" s="87"/>
      <c r="I148" s="87"/>
      <c r="J148" s="65"/>
    </row>
    <row r="149" customFormat="false" ht="20.25" hidden="false" customHeight="true" outlineLevel="0" collapsed="false">
      <c r="A149" s="148"/>
      <c r="B149" s="118"/>
      <c r="C149" s="54" t="s">
        <v>273</v>
      </c>
      <c r="D149" s="54"/>
      <c r="E149" s="54"/>
      <c r="F149" s="80"/>
      <c r="G149" s="80"/>
      <c r="H149" s="149" t="n">
        <f aca="false">H144+H146+H147</f>
        <v>15.7492320250803</v>
      </c>
      <c r="I149" s="149"/>
      <c r="J149" s="52"/>
    </row>
    <row r="150" customFormat="false" ht="22.5" hidden="false" customHeight="true" outlineLevel="0" collapsed="false">
      <c r="A150" s="148"/>
      <c r="B150" s="121"/>
      <c r="C150" s="54" t="s">
        <v>273</v>
      </c>
      <c r="D150" s="54"/>
      <c r="E150" s="54"/>
      <c r="F150" s="80"/>
      <c r="G150" s="80"/>
      <c r="H150" s="149" t="n">
        <f aca="false">H145</f>
        <v>5.97579650481645</v>
      </c>
      <c r="I150" s="149"/>
      <c r="J150" s="52"/>
    </row>
  </sheetData>
  <mergeCells count="63">
    <mergeCell ref="G1:J1"/>
    <mergeCell ref="G4:I4"/>
    <mergeCell ref="A7:J7"/>
    <mergeCell ref="A8:J8"/>
    <mergeCell ref="A9:J9"/>
    <mergeCell ref="A10:J10"/>
    <mergeCell ref="A11:J11"/>
    <mergeCell ref="A12:J12"/>
    <mergeCell ref="F15:H15"/>
    <mergeCell ref="H18:I18"/>
    <mergeCell ref="F19:G19"/>
    <mergeCell ref="H19:I19"/>
    <mergeCell ref="B25:J25"/>
    <mergeCell ref="B38:J38"/>
    <mergeCell ref="B45:J45"/>
    <mergeCell ref="B54:J54"/>
    <mergeCell ref="B68:J68"/>
    <mergeCell ref="B76:J76"/>
    <mergeCell ref="B88:J88"/>
    <mergeCell ref="B101:J101"/>
    <mergeCell ref="G116:J116"/>
    <mergeCell ref="G119:I119"/>
    <mergeCell ref="A124:J124"/>
    <mergeCell ref="A125:J125"/>
    <mergeCell ref="A126:J126"/>
    <mergeCell ref="A127:J127"/>
    <mergeCell ref="A128:J128"/>
    <mergeCell ref="A129:J129"/>
    <mergeCell ref="F132:H132"/>
    <mergeCell ref="H135:I135"/>
    <mergeCell ref="F136:G136"/>
    <mergeCell ref="H136:I136"/>
    <mergeCell ref="C140:E140"/>
    <mergeCell ref="F140:G140"/>
    <mergeCell ref="H140:I140"/>
    <mergeCell ref="C141:E141"/>
    <mergeCell ref="F141:G141"/>
    <mergeCell ref="H141:I141"/>
    <mergeCell ref="A142:J142"/>
    <mergeCell ref="C143:E143"/>
    <mergeCell ref="F143:G143"/>
    <mergeCell ref="H143:I143"/>
    <mergeCell ref="C144:E144"/>
    <mergeCell ref="F144:G144"/>
    <mergeCell ref="H144:I144"/>
    <mergeCell ref="C145:E145"/>
    <mergeCell ref="F145:G145"/>
    <mergeCell ref="H145:I145"/>
    <mergeCell ref="C146:E146"/>
    <mergeCell ref="F146:G146"/>
    <mergeCell ref="H146:I146"/>
    <mergeCell ref="C147:E147"/>
    <mergeCell ref="F147:G147"/>
    <mergeCell ref="H147:I147"/>
    <mergeCell ref="C148:E148"/>
    <mergeCell ref="F148:G148"/>
    <mergeCell ref="H148:I148"/>
    <mergeCell ref="C149:E149"/>
    <mergeCell ref="F149:G149"/>
    <mergeCell ref="H149:I149"/>
    <mergeCell ref="C150:E150"/>
    <mergeCell ref="F150:G150"/>
    <mergeCell ref="H150:I150"/>
  </mergeCells>
  <printOptions headings="false" gridLines="false" gridLinesSet="true" horizontalCentered="true" verticalCentered="false"/>
  <pageMargins left="0" right="0" top="0.629861111111111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3" man="true" max="16383" min="0"/>
    <brk id="1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1:02:59Z</dcterms:created>
  <dc:creator/>
  <dc:description/>
  <dc:language>en-US</dc:language>
  <cp:lastModifiedBy>user</cp:lastModifiedBy>
  <cp:lastPrinted>2020-03-03T07:00:37Z</cp:lastPrinted>
  <dcterms:modified xsi:type="dcterms:W3CDTF">2020-03-03T07:13:13Z</dcterms:modified>
  <cp:revision>0</cp:revision>
  <dc:subject/>
  <dc:title/>
</cp:coreProperties>
</file>