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M$159</definedName>
    <definedName function="false" hidden="false" localSheetId="0" name="OLE_LINK3" vbProcedure="false">перечень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99">
  <si>
    <t xml:space="preserve">Приложение № 3.1.</t>
  </si>
  <si>
    <r>
      <rPr>
        <sz val="12"/>
        <rFont val="Times New Roman"/>
        <family val="1"/>
        <charset val="204"/>
      </rPr>
      <t xml:space="preserve">к договору  </t>
    </r>
    <r>
      <rPr>
        <b val="true"/>
        <i val="true"/>
        <sz val="12"/>
        <rFont val="Times New Roman"/>
        <family val="1"/>
        <charset val="204"/>
      </rPr>
      <t xml:space="preserve">управления   МКД   по  адресу</t>
    </r>
  </si>
  <si>
    <t xml:space="preserve">пгт. Ярега, ул. Советская, дом № 14</t>
  </si>
  <si>
    <r>
      <rPr>
        <b val="true"/>
        <i val="true"/>
        <sz val="12"/>
        <rFont val="Times New Roman"/>
        <family val="1"/>
        <charset val="204"/>
      </rPr>
      <t xml:space="preserve">от «01» </t>
    </r>
    <r>
      <rPr>
        <b val="true"/>
        <i val="true"/>
        <u val="single"/>
        <sz val="12"/>
        <rFont val="Times New Roman"/>
        <family val="1"/>
        <charset val="204"/>
      </rPr>
      <t xml:space="preserve">  октября   </t>
    </r>
    <r>
      <rPr>
        <b val="true"/>
        <i val="true"/>
        <sz val="12"/>
        <rFont val="Times New Roman"/>
        <family val="1"/>
        <charset val="204"/>
      </rPr>
      <t xml:space="preserve"> 2017г.</t>
    </r>
  </si>
  <si>
    <r>
      <rPr>
        <b val="true"/>
        <i val="true"/>
        <sz val="16"/>
        <rFont val="Times New Roman"/>
        <family val="1"/>
        <charset val="204"/>
      </rPr>
      <t xml:space="preserve">Минимальный перечень</t>
    </r>
    <r>
      <rPr>
        <b val="true"/>
        <sz val="16"/>
        <rFont val="Times New Roman"/>
        <family val="1"/>
        <charset val="204"/>
      </rPr>
      <t xml:space="preserve"> услуг и работ</t>
    </r>
  </si>
  <si>
    <t xml:space="preserve">Часть I</t>
  </si>
  <si>
    <t xml:space="preserve">Перечень услуг и работ по управлению и содержанию общего имущества в Многоквартирном доме,                               </t>
  </si>
  <si>
    <t xml:space="preserve">расположенном по  адресу: ул. Советская д. 14 (пгт. Ярега)</t>
  </si>
  <si>
    <t xml:space="preserve">на весь период действия Договора управления</t>
  </si>
  <si>
    <t xml:space="preserve">(Перечень по содержанию)</t>
  </si>
  <si>
    <t xml:space="preserve">УТВЕРЖДЕНО</t>
  </si>
  <si>
    <t xml:space="preserve">УТВЕРЖДАЮ</t>
  </si>
  <si>
    <t xml:space="preserve">Протокол общего собрания</t>
  </si>
  <si>
    <r>
      <rPr>
        <sz val="14"/>
        <rFont val="Times New Roman"/>
        <family val="1"/>
        <charset val="204"/>
      </rPr>
      <t xml:space="preserve">Руководитель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Управляющей организации</t>
    </r>
  </si>
  <si>
    <r>
      <rPr>
        <b val="true"/>
        <i val="true"/>
        <sz val="12"/>
        <rFont val="Times New Roman"/>
        <family val="1"/>
        <charset val="204"/>
      </rPr>
      <t xml:space="preserve">Собственников</t>
    </r>
    <r>
      <rPr>
        <sz val="12"/>
        <rFont val="Times New Roman"/>
        <family val="1"/>
        <charset val="204"/>
      </rPr>
      <t xml:space="preserve"> помещений</t>
    </r>
  </si>
  <si>
    <r>
      <rPr>
        <sz val="14"/>
        <rFont val="Times New Roman"/>
        <family val="1"/>
        <charset val="204"/>
      </rPr>
      <t xml:space="preserve">от</t>
    </r>
    <r>
      <rPr>
        <u val="single"/>
        <sz val="14"/>
        <rFont val="Times New Roman"/>
        <family val="1"/>
        <charset val="204"/>
      </rPr>
      <t xml:space="preserve">   21.09.2017  </t>
    </r>
    <r>
      <rPr>
        <sz val="14"/>
        <rFont val="Times New Roman"/>
        <family val="1"/>
        <charset val="204"/>
      </rPr>
      <t xml:space="preserve"> г. №  </t>
    </r>
    <r>
      <rPr>
        <u val="single"/>
        <sz val="14"/>
        <rFont val="Times New Roman"/>
        <family val="1"/>
        <charset val="204"/>
      </rPr>
      <t xml:space="preserve">     13     </t>
    </r>
    <r>
      <rPr>
        <sz val="14"/>
        <rFont val="Times New Roman"/>
        <family val="1"/>
        <charset val="204"/>
      </rPr>
      <t xml:space="preserve">          </t>
    </r>
  </si>
  <si>
    <t xml:space="preserve">(</t>
  </si>
  <si>
    <t xml:space="preserve">)</t>
  </si>
  <si>
    <t xml:space="preserve">(подпись)</t>
  </si>
  <si>
    <t xml:space="preserve">(Ф.И.О. руководителя)</t>
  </si>
  <si>
    <t xml:space="preserve">"              "</t>
  </si>
  <si>
    <t xml:space="preserve">2017 г.</t>
  </si>
  <si>
    <t xml:space="preserve">№ п/п</t>
  </si>
  <si>
    <t xml:space="preserve">№ расц.</t>
  </si>
  <si>
    <t xml:space="preserve">Содержание услуг, работ</t>
  </si>
  <si>
    <t xml:space="preserve">Ед.изм. Объёмов</t>
  </si>
  <si>
    <t xml:space="preserve">Периодичность или сроки выполнения</t>
  </si>
  <si>
    <t xml:space="preserve">Объем работ разовый</t>
  </si>
  <si>
    <t xml:space="preserve">Объем работ на год </t>
  </si>
  <si>
    <t xml:space="preserve">Расценка (руб.)</t>
  </si>
  <si>
    <t xml:space="preserve">Расценка (руб./ед.)</t>
  </si>
  <si>
    <t xml:space="preserve">Сумма в год (тыс.руб)</t>
  </si>
  <si>
    <t xml:space="preserve">Расценка на 1м² в месяц (руб.)</t>
  </si>
  <si>
    <t xml:space="preserve">Сумма в год (тыс.руб.)</t>
  </si>
  <si>
    <t xml:space="preserve">Расценка на 1м2 в месяц (руб.)</t>
  </si>
  <si>
    <t xml:space="preserve">1. Санитарное содержание помещений общего пользования</t>
  </si>
  <si>
    <t xml:space="preserve">1.1.</t>
  </si>
  <si>
    <t xml:space="preserve">ТЭР 51-001</t>
  </si>
  <si>
    <t xml:space="preserve">Влажное подметание лестничных клеток 1 этажа</t>
  </si>
  <si>
    <t xml:space="preserve">100 м2</t>
  </si>
  <si>
    <t xml:space="preserve">156 раз в год</t>
  </si>
  <si>
    <t xml:space="preserve">1.2.</t>
  </si>
  <si>
    <t xml:space="preserve">Влажное подметание лестничных клеток 2 - 5 этаж</t>
  </si>
  <si>
    <t xml:space="preserve">104 раза в год</t>
  </si>
  <si>
    <t xml:space="preserve">1.3.</t>
  </si>
  <si>
    <t xml:space="preserve">ТЭР 51-009</t>
  </si>
  <si>
    <t xml:space="preserve">Мытье лестничных  площадок и маршей 1 - 5 этаж.</t>
  </si>
  <si>
    <t xml:space="preserve">24 раза в год </t>
  </si>
  <si>
    <t xml:space="preserve">1.4.</t>
  </si>
  <si>
    <t xml:space="preserve"> ТЭР 51-031</t>
  </si>
  <si>
    <t xml:space="preserve">Мытье окон</t>
  </si>
  <si>
    <t xml:space="preserve">10 м2</t>
  </si>
  <si>
    <t xml:space="preserve">1 раз в год     </t>
  </si>
  <si>
    <t xml:space="preserve">1.5.</t>
  </si>
  <si>
    <t xml:space="preserve">Влажная протирка подоконников</t>
  </si>
  <si>
    <t xml:space="preserve">1 раз в год</t>
  </si>
  <si>
    <t xml:space="preserve">1.6.</t>
  </si>
  <si>
    <t xml:space="preserve">ТЭР 51-025</t>
  </si>
  <si>
    <t xml:space="preserve">Влажная протирка перил</t>
  </si>
  <si>
    <t xml:space="preserve">2 раза в год</t>
  </si>
  <si>
    <t xml:space="preserve">1.7.</t>
  </si>
  <si>
    <t xml:space="preserve">ТЭР 51-023</t>
  </si>
  <si>
    <t xml:space="preserve">Влажная протирка почтовых ящиков</t>
  </si>
  <si>
    <t xml:space="preserve">1 рзз в 2 месяца</t>
  </si>
  <si>
    <t xml:space="preserve">1.8.</t>
  </si>
  <si>
    <t xml:space="preserve">ТЭР 51-018</t>
  </si>
  <si>
    <t xml:space="preserve">Влажная уборка стен </t>
  </si>
  <si>
    <t xml:space="preserve">1.9.</t>
  </si>
  <si>
    <t xml:space="preserve">ТЭР 51-019</t>
  </si>
  <si>
    <t xml:space="preserve">Влажная протирка дверей</t>
  </si>
  <si>
    <t xml:space="preserve">1.10.</t>
  </si>
  <si>
    <t xml:space="preserve">ТЭР 51-024</t>
  </si>
  <si>
    <t xml:space="preserve">Влажная протирка отопительных приборов</t>
  </si>
  <si>
    <t xml:space="preserve">1.11.</t>
  </si>
  <si>
    <t xml:space="preserve">Влажная протирка шкафов для щитов и слаботочных устройств</t>
  </si>
  <si>
    <t xml:space="preserve">Итого:</t>
  </si>
  <si>
    <t xml:space="preserve">2. Уборка земельного участка летняя</t>
  </si>
  <si>
    <t xml:space="preserve">2.1.</t>
  </si>
  <si>
    <t xml:space="preserve">ТЭР 53-020</t>
  </si>
  <si>
    <t xml:space="preserve">Уборка  газонов, грунта</t>
  </si>
  <si>
    <t xml:space="preserve">1000м2</t>
  </si>
  <si>
    <t xml:space="preserve">52 раза в сезон</t>
  </si>
  <si>
    <t xml:space="preserve">2.2.</t>
  </si>
  <si>
    <t xml:space="preserve">ТЭР 53-001</t>
  </si>
  <si>
    <t xml:space="preserve">Подметание территории с усовершенствованным покрытием асфальт: крыльца, контейнерные площадки, тротуар</t>
  </si>
  <si>
    <t xml:space="preserve">1000 м2</t>
  </si>
  <si>
    <t xml:space="preserve">52 раза за сезон</t>
  </si>
  <si>
    <t xml:space="preserve">2.3.</t>
  </si>
  <si>
    <t xml:space="preserve">ТЭР 53-021</t>
  </si>
  <si>
    <t xml:space="preserve">Уборка газонов, грунта сильной загрязненности</t>
  </si>
  <si>
    <t xml:space="preserve">2.4.</t>
  </si>
  <si>
    <t xml:space="preserve">ТЭР 55-003</t>
  </si>
  <si>
    <t xml:space="preserve">Очистка урн от мусора</t>
  </si>
  <si>
    <t xml:space="preserve">100 шт.</t>
  </si>
  <si>
    <t xml:space="preserve">155 раз</t>
  </si>
  <si>
    <t xml:space="preserve">ТЭР 52-033</t>
  </si>
  <si>
    <t xml:space="preserve">Уборка контейнерной площадки</t>
  </si>
  <si>
    <t xml:space="preserve">шт.</t>
  </si>
  <si>
    <t xml:space="preserve">155/3</t>
  </si>
  <si>
    <t xml:space="preserve">2.5.</t>
  </si>
  <si>
    <t xml:space="preserve">пр.ТЭР 52-003</t>
  </si>
  <si>
    <t xml:space="preserve">Подборка мусора на контейнерной площадке</t>
  </si>
  <si>
    <t xml:space="preserve">м3</t>
  </si>
  <si>
    <t xml:space="preserve">182 раза в год</t>
  </si>
  <si>
    <t xml:space="preserve">2.6.</t>
  </si>
  <si>
    <t xml:space="preserve">ТЭР 53-030</t>
  </si>
  <si>
    <t xml:space="preserve">Погрузка травы, ветвей </t>
  </si>
  <si>
    <t xml:space="preserve">по мере необходимости</t>
  </si>
  <si>
    <t xml:space="preserve">2.7.</t>
  </si>
  <si>
    <t xml:space="preserve"> Вывоз смета,травы,ветвей и т.п.- м/ч</t>
  </si>
  <si>
    <t xml:space="preserve">м/час</t>
  </si>
  <si>
    <t xml:space="preserve">2.8.</t>
  </si>
  <si>
    <t xml:space="preserve">Вывоз ТБО </t>
  </si>
  <si>
    <t xml:space="preserve">кв. м </t>
  </si>
  <si>
    <t xml:space="preserve"> </t>
  </si>
  <si>
    <t xml:space="preserve"> 3. Уборка земельного участка зимняя</t>
  </si>
  <si>
    <t xml:space="preserve">3.1.</t>
  </si>
  <si>
    <t xml:space="preserve">прейскур.</t>
  </si>
  <si>
    <t xml:space="preserve">Механизированная уборка дворовой территории</t>
  </si>
  <si>
    <t xml:space="preserve">3.2.</t>
  </si>
  <si>
    <t xml:space="preserve">ТЭР 54-013</t>
  </si>
  <si>
    <t xml:space="preserve">Сдвигание снега в дни снегопада</t>
  </si>
  <si>
    <t xml:space="preserve">30 раз за сезон</t>
  </si>
  <si>
    <t xml:space="preserve">3.3.</t>
  </si>
  <si>
    <t xml:space="preserve">ТЭР 54-003</t>
  </si>
  <si>
    <t xml:space="preserve">Подметание снега с тротуара, крылец, контейнерных площадок</t>
  </si>
  <si>
    <t xml:space="preserve">155 раз за сезон</t>
  </si>
  <si>
    <t xml:space="preserve">3.4.</t>
  </si>
  <si>
    <t xml:space="preserve">калькуляция</t>
  </si>
  <si>
    <t xml:space="preserve">Вывоз снега с придомовой территории</t>
  </si>
  <si>
    <t xml:space="preserve">1 м3</t>
  </si>
  <si>
    <t xml:space="preserve">3.5.</t>
  </si>
  <si>
    <t xml:space="preserve">ТЭР 54-022</t>
  </si>
  <si>
    <t xml:space="preserve">Очистка территории 1-го класса с усовершенствованным покрытием под скребок: входные площадки, контейнерные площадки</t>
  </si>
  <si>
    <t xml:space="preserve">3.6.</t>
  </si>
  <si>
    <t xml:space="preserve">ТЭР 54-025</t>
  </si>
  <si>
    <t xml:space="preserve">Пескопосыпка территории: крыльца и тротуары </t>
  </si>
  <si>
    <t xml:space="preserve">24 раза за сезон</t>
  </si>
  <si>
    <t xml:space="preserve">3.7.</t>
  </si>
  <si>
    <t xml:space="preserve">Стоимость песка- 100м2-0,002м3</t>
  </si>
  <si>
    <t xml:space="preserve">4. Проведение технических осмотров и мелкий ремонт</t>
  </si>
  <si>
    <t xml:space="preserve">4.1.</t>
  </si>
  <si>
    <t xml:space="preserve">ТЭР 42-002</t>
  </si>
  <si>
    <t xml:space="preserve">Осмотр шиферной кровли </t>
  </si>
  <si>
    <t xml:space="preserve">4.2.</t>
  </si>
  <si>
    <t xml:space="preserve">ТЭР 42-007</t>
  </si>
  <si>
    <t xml:space="preserve">Осмотр деревянных и иных заполнений проемов</t>
  </si>
  <si>
    <t xml:space="preserve">4.3.</t>
  </si>
  <si>
    <t xml:space="preserve">ТЭР 42-009</t>
  </si>
  <si>
    <t xml:space="preserve">Осмотр внутренней и наружной отделки здания</t>
  </si>
  <si>
    <t xml:space="preserve">4.4.</t>
  </si>
  <si>
    <t xml:space="preserve">ТЭР 42-010</t>
  </si>
  <si>
    <t xml:space="preserve">Осмотр каменных конструкций</t>
  </si>
  <si>
    <t xml:space="preserve">4.5.</t>
  </si>
  <si>
    <t xml:space="preserve">ТЭР 42-011</t>
  </si>
  <si>
    <t xml:space="preserve">Осмотр СО (нач. и конце отоп. сезона, дек.,янв.,фев.)</t>
  </si>
  <si>
    <t xml:space="preserve">1 раз в месяц 5 раз в год</t>
  </si>
  <si>
    <t xml:space="preserve">4.6.</t>
  </si>
  <si>
    <t xml:space="preserve">ТЭР 42-013</t>
  </si>
  <si>
    <t xml:space="preserve">Осмотр электросетей, арматуры и электрооборудования на чердаках, подвалах и техэтажах </t>
  </si>
  <si>
    <t xml:space="preserve">4.7.</t>
  </si>
  <si>
    <t xml:space="preserve">ТЭР 42-012</t>
  </si>
  <si>
    <t xml:space="preserve">Осмотр электросетей,арматуры и электооборудования на лестничных клетках</t>
  </si>
  <si>
    <t xml:space="preserve">100 лест.</t>
  </si>
  <si>
    <t xml:space="preserve">4.8.</t>
  </si>
  <si>
    <t xml:space="preserve">ТЭР 42-014</t>
  </si>
  <si>
    <t xml:space="preserve">Осмотр вводных электрических щитков</t>
  </si>
  <si>
    <t xml:space="preserve">4.9.</t>
  </si>
  <si>
    <t xml:space="preserve">2-1-1б</t>
  </si>
  <si>
    <t xml:space="preserve">Проверка вентканалов</t>
  </si>
  <si>
    <t xml:space="preserve">шт</t>
  </si>
  <si>
    <t xml:space="preserve">3 раз в год</t>
  </si>
  <si>
    <t xml:space="preserve">4.10.</t>
  </si>
  <si>
    <t xml:space="preserve">Проверка дымоходов</t>
  </si>
  <si>
    <t xml:space="preserve">4.11.</t>
  </si>
  <si>
    <t xml:space="preserve">Осмотр деревянных конструкций стропил</t>
  </si>
  <si>
    <t xml:space="preserve">100 м3</t>
  </si>
  <si>
    <t xml:space="preserve">Осмотр маяков</t>
  </si>
  <si>
    <t xml:space="preserve">1 раз в месяц</t>
  </si>
  <si>
    <t xml:space="preserve">5. Содержание иных элементов общего имущества</t>
  </si>
  <si>
    <t xml:space="preserve">Очистка кровли</t>
  </si>
  <si>
    <t xml:space="preserve">5.1.</t>
  </si>
  <si>
    <t xml:space="preserve">ТЭР 54-041 и 42</t>
  </si>
  <si>
    <t xml:space="preserve"> Очистка края кровли от слежавшегося снега со сбрасыванием сосулек (10% от S кровли, козырьки над подъездами) </t>
  </si>
  <si>
    <t xml:space="preserve">6 раз за сезон </t>
  </si>
  <si>
    <t xml:space="preserve">5.2.</t>
  </si>
  <si>
    <t xml:space="preserve">Очистка оголовков дымоходов и вентканалов от наледи и снега</t>
  </si>
  <si>
    <t xml:space="preserve">5.3.</t>
  </si>
  <si>
    <t xml:space="preserve">Работа автовышки</t>
  </si>
  <si>
    <t xml:space="preserve">маш-час</t>
  </si>
  <si>
    <t xml:space="preserve">Чердак, подвал, технический этаж</t>
  </si>
  <si>
    <t xml:space="preserve">5.4.</t>
  </si>
  <si>
    <t xml:space="preserve">ТЭР 51-034</t>
  </si>
  <si>
    <t xml:space="preserve"> - очистка от мусора</t>
  </si>
  <si>
    <t xml:space="preserve">5.5.</t>
  </si>
  <si>
    <t xml:space="preserve"> - дератизация</t>
  </si>
  <si>
    <t xml:space="preserve">м2</t>
  </si>
  <si>
    <t xml:space="preserve">12 раз в год</t>
  </si>
  <si>
    <t xml:space="preserve">6. Подготовка Многоквартирного дома к сезонной эксплуатации</t>
  </si>
  <si>
    <t xml:space="preserve">Отопление</t>
  </si>
  <si>
    <t xml:space="preserve">6.1.</t>
  </si>
  <si>
    <t xml:space="preserve">ТЭР 31-065</t>
  </si>
  <si>
    <t xml:space="preserve">Ликвидация воздушных пробок в стояках</t>
  </si>
  <si>
    <t xml:space="preserve">1 шт</t>
  </si>
  <si>
    <t xml:space="preserve">6.2.</t>
  </si>
  <si>
    <t xml:space="preserve">ТЭР 31-064</t>
  </si>
  <si>
    <t xml:space="preserve">Ликвидация воздушных пробок в радиаторах</t>
  </si>
  <si>
    <t xml:space="preserve">6.3.</t>
  </si>
  <si>
    <t xml:space="preserve">ТЭР 31-052</t>
  </si>
  <si>
    <t xml:space="preserve">Промывка СО </t>
  </si>
  <si>
    <t xml:space="preserve">6.4.</t>
  </si>
  <si>
    <t xml:space="preserve">ТЭР 31-043</t>
  </si>
  <si>
    <t xml:space="preserve">Спуск воды и наполнение системы без осмотра</t>
  </si>
  <si>
    <t xml:space="preserve">1000 м3</t>
  </si>
  <si>
    <t xml:space="preserve">6.5.</t>
  </si>
  <si>
    <t xml:space="preserve">ТЭР 31-068</t>
  </si>
  <si>
    <t xml:space="preserve">Гидравлическое испытание СО</t>
  </si>
  <si>
    <t xml:space="preserve">100 м</t>
  </si>
  <si>
    <t xml:space="preserve">6.6.</t>
  </si>
  <si>
    <t xml:space="preserve">Вода для промывки СО</t>
  </si>
  <si>
    <t xml:space="preserve">6.7.</t>
  </si>
  <si>
    <t xml:space="preserve">Спуск воды после промывки СО в канализацию</t>
  </si>
  <si>
    <t xml:space="preserve">6.8.</t>
  </si>
  <si>
    <t xml:space="preserve">ТЭР 31-045</t>
  </si>
  <si>
    <t xml:space="preserve">Проверка на прогрев отопительных приборов</t>
  </si>
  <si>
    <t xml:space="preserve">прибор</t>
  </si>
  <si>
    <t xml:space="preserve">6.9.</t>
  </si>
  <si>
    <t xml:space="preserve">Обслуживание прибора учета тепловой энергии</t>
  </si>
  <si>
    <t xml:space="preserve">7. Прочие услуги</t>
  </si>
  <si>
    <t xml:space="preserve">Электроснабжение</t>
  </si>
  <si>
    <t xml:space="preserve">7.1.</t>
  </si>
  <si>
    <t xml:space="preserve">ТЭР 33-025</t>
  </si>
  <si>
    <t xml:space="preserve">Смена светодиодных светильников</t>
  </si>
  <si>
    <t xml:space="preserve">7.2.</t>
  </si>
  <si>
    <t xml:space="preserve">Стоимостьсветодиодного светильника</t>
  </si>
  <si>
    <t xml:space="preserve">руб.</t>
  </si>
  <si>
    <t xml:space="preserve">7.3.</t>
  </si>
  <si>
    <t xml:space="preserve">ТЭР 33-019</t>
  </si>
  <si>
    <t xml:space="preserve">Смена ламп накаливания</t>
  </si>
  <si>
    <t xml:space="preserve">10 шт</t>
  </si>
  <si>
    <t xml:space="preserve">7.4.</t>
  </si>
  <si>
    <t xml:space="preserve">ТЭР 33-043</t>
  </si>
  <si>
    <t xml:space="preserve">Смена плавкой вставки в электрощите</t>
  </si>
  <si>
    <t xml:space="preserve">7.5.</t>
  </si>
  <si>
    <t xml:space="preserve">ТЭР 33-049</t>
  </si>
  <si>
    <t xml:space="preserve">Смена светильника РКУ</t>
  </si>
  <si>
    <t xml:space="preserve">7.6.</t>
  </si>
  <si>
    <t xml:space="preserve">Снятие показаний с общедомовых приборов учёта холодной воды</t>
  </si>
  <si>
    <t xml:space="preserve">Вентканалы, дымоходы</t>
  </si>
  <si>
    <t xml:space="preserve">7.7.</t>
  </si>
  <si>
    <t xml:space="preserve">ГЭСН60-16</t>
  </si>
  <si>
    <t xml:space="preserve"> - прочистка каналов</t>
  </si>
  <si>
    <t xml:space="preserve">100м</t>
  </si>
  <si>
    <t xml:space="preserve">7.8.</t>
  </si>
  <si>
    <t xml:space="preserve">Газопровод</t>
  </si>
  <si>
    <t xml:space="preserve">Обход и осмотр фасадного газопровода</t>
  </si>
  <si>
    <t xml:space="preserve">Договор № УМРГ-324/08-ТО от 01.01.2017г.</t>
  </si>
  <si>
    <t xml:space="preserve">7.9.</t>
  </si>
  <si>
    <t xml:space="preserve">Техническое диагностирование ВДГО</t>
  </si>
  <si>
    <t xml:space="preserve">1 раз в 5 лет</t>
  </si>
  <si>
    <r>
      <rPr>
        <b val="true"/>
        <u val="single"/>
        <sz val="14"/>
        <rFont val="Times New Roman"/>
        <family val="1"/>
        <charset val="204"/>
      </rPr>
      <t xml:space="preserve">8. Водоснабжение, канализация </t>
    </r>
    <r>
      <rPr>
        <b val="true"/>
        <sz val="14"/>
        <rFont val="Times New Roman"/>
        <family val="1"/>
        <charset val="204"/>
      </rPr>
      <t xml:space="preserve">      </t>
    </r>
  </si>
  <si>
    <t xml:space="preserve">8.1.</t>
  </si>
  <si>
    <t xml:space="preserve">Техническое обслуживание внутренних сетей водопровода и канализации</t>
  </si>
  <si>
    <t xml:space="preserve">руб/м2 в мес.</t>
  </si>
  <si>
    <t xml:space="preserve">9. Услуги по управлению Многоквартирным домом</t>
  </si>
  <si>
    <t xml:space="preserve">9.1.</t>
  </si>
  <si>
    <t xml:space="preserve">Аварийно-диспетчерское обслуживание</t>
  </si>
  <si>
    <t xml:space="preserve">1м2</t>
  </si>
  <si>
    <t xml:space="preserve">9.2.</t>
  </si>
  <si>
    <t xml:space="preserve">Работы по управлению, начислению, сбору платы за содержание и ремонт, и взысканию задолженностей</t>
  </si>
  <si>
    <t xml:space="preserve">9.3.</t>
  </si>
  <si>
    <t xml:space="preserve">Непредвиденные работы по обслуживанию внутридомовых сетей и оборудования, кроме газового</t>
  </si>
  <si>
    <t xml:space="preserve">ВСЕГО:</t>
  </si>
  <si>
    <t xml:space="preserve">Затраты на 1 кв.м  в месяц в рублях  по плану</t>
  </si>
  <si>
    <t xml:space="preserve">Размер платы за жилое помещение по части I Mинимального перечня</t>
  </si>
  <si>
    <t xml:space="preserve">Затраты в рублях  по плану   </t>
  </si>
  <si>
    <t xml:space="preserve">Инициатор общего собрания</t>
  </si>
  <si>
    <t xml:space="preserve">_____________________</t>
  </si>
  <si>
    <t xml:space="preserve">Приложение № 3.2. </t>
  </si>
  <si>
    <t xml:space="preserve">Часть II</t>
  </si>
  <si>
    <t xml:space="preserve">Перечень услуг и работ по текущему ремонту общего имущества в Многоквартирном доме,                               </t>
  </si>
  <si>
    <t xml:space="preserve">на период действия с 01.10.2017 г. по 30.09.2020 г.</t>
  </si>
  <si>
    <t xml:space="preserve">(Перечень текущего ремонта)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 21.09.2017   </t>
    </r>
    <r>
      <rPr>
        <sz val="14"/>
        <rFont val="Times New Roman"/>
        <family val="1"/>
        <charset val="204"/>
      </rPr>
      <t xml:space="preserve">г. №</t>
    </r>
    <r>
      <rPr>
        <u val="single"/>
        <sz val="14"/>
        <rFont val="Times New Roman"/>
        <family val="1"/>
        <charset val="204"/>
      </rPr>
      <t xml:space="preserve">    13    </t>
    </r>
  </si>
  <si>
    <t xml:space="preserve">Наименование работ</t>
  </si>
  <si>
    <t xml:space="preserve">Стоимость работ (руб.)</t>
  </si>
  <si>
    <t xml:space="preserve">Стоимость на 1м2 общей площади (руб./м2 в месяц)</t>
  </si>
  <si>
    <t xml:space="preserve">Сроки проведения работ</t>
  </si>
  <si>
    <t xml:space="preserve">2.2. Внешние части Многоквартирного дома</t>
  </si>
  <si>
    <t xml:space="preserve">2.2.1.</t>
  </si>
  <si>
    <t xml:space="preserve">Ремонт отмостки - 120,3 м2</t>
  </si>
  <si>
    <t xml:space="preserve">2017-2019 гг.</t>
  </si>
  <si>
    <t xml:space="preserve">Оплата по годам - 2017г.</t>
  </si>
  <si>
    <t xml:space="preserve">Оплата по годам - 2018г.</t>
  </si>
  <si>
    <t xml:space="preserve">Оплата по годам - 2019г.</t>
  </si>
  <si>
    <t xml:space="preserve">Итого: </t>
  </si>
  <si>
    <t xml:space="preserve">Размер платы за жилое помещение по части II Mинимального перечня (руб./м2*мес.) на 2017г.</t>
  </si>
  <si>
    <t xml:space="preserve">Размер платы за жилое помещение по части II Mинимального перечня (руб./м2*мес.) на 2018г.</t>
  </si>
  <si>
    <t xml:space="preserve">Размер платы за жилое помещение по части II Mинимального перечня (руб./м2*мес.) на 2019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.000"/>
    <numFmt numFmtId="168" formatCode="0.0000"/>
    <numFmt numFmtId="169" formatCode="# ?/?"/>
    <numFmt numFmtId="170" formatCode="0.0"/>
    <numFmt numFmtId="171" formatCode="@"/>
    <numFmt numFmtId="172" formatCode="General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3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3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5" colorId="64" zoomScale="78" zoomScaleNormal="75" zoomScalePageLayoutView="78" workbookViewId="0">
      <selection pane="topLeft" activeCell="E21" activeCellId="0" sqref="E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28"/>
    <col collapsed="false" customWidth="true" hidden="true" outlineLevel="0" max="2" min="2" style="0" width="15.7"/>
    <col collapsed="false" customWidth="true" hidden="false" outlineLevel="0" max="3" min="3" style="0" width="60.99"/>
    <col collapsed="false" customWidth="true" hidden="false" outlineLevel="0" max="4" min="4" style="0" width="12.85"/>
    <col collapsed="false" customWidth="true" hidden="false" outlineLevel="0" max="5" min="5" style="0" width="31.28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true" outlineLevel="0" max="8" min="8" style="0" width="11.85"/>
    <col collapsed="false" customWidth="true" hidden="false" outlineLevel="0" max="9" min="9" style="0" width="13.28"/>
    <col collapsed="false" customWidth="true" hidden="true" outlineLevel="0" max="10" min="10" style="0" width="13.85"/>
    <col collapsed="false" customWidth="true" hidden="true" outlineLevel="0" max="11" min="11" style="0" width="2.99"/>
    <col collapsed="false" customWidth="true" hidden="false" outlineLevel="0" max="12" min="12" style="2" width="13.41"/>
    <col collapsed="false" customWidth="true" hidden="false" outlineLevel="0" max="13" min="13" style="2" width="16.28"/>
  </cols>
  <sheetData>
    <row r="1" customFormat="false" ht="15.75" hidden="false" customHeight="false" outlineLevel="0" collapsed="false">
      <c r="F1" s="3"/>
      <c r="G1" s="4" t="s">
        <v>0</v>
      </c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F2" s="5"/>
      <c r="G2" s="6" t="s">
        <v>1</v>
      </c>
      <c r="H2" s="6"/>
      <c r="I2" s="6"/>
      <c r="J2" s="6"/>
      <c r="K2" s="6"/>
      <c r="L2" s="6"/>
      <c r="M2" s="7"/>
    </row>
    <row r="3" customFormat="false" ht="15.75" hidden="false" customHeight="false" outlineLevel="0" collapsed="false">
      <c r="F3" s="8"/>
      <c r="G3" s="9" t="s">
        <v>2</v>
      </c>
      <c r="H3" s="9"/>
      <c r="I3" s="9"/>
      <c r="J3" s="9"/>
      <c r="K3" s="9"/>
      <c r="L3" s="9"/>
      <c r="M3" s="7"/>
    </row>
    <row r="4" customFormat="false" ht="15.75" hidden="false" customHeight="false" outlineLevel="0" collapsed="false">
      <c r="F4" s="10"/>
      <c r="G4" s="11" t="s">
        <v>3</v>
      </c>
      <c r="H4" s="11"/>
      <c r="I4" s="11"/>
      <c r="J4" s="11"/>
      <c r="K4" s="11"/>
      <c r="L4" s="11"/>
      <c r="M4" s="11"/>
    </row>
    <row r="5" customFormat="false" ht="15.75" hidden="false" customHeight="true" outlineLevel="0" collapsed="false">
      <c r="F5" s="10"/>
      <c r="G5" s="12"/>
      <c r="H5" s="12"/>
      <c r="I5" s="12"/>
      <c r="J5" s="12"/>
      <c r="K5" s="12"/>
      <c r="L5" s="12"/>
      <c r="M5" s="12"/>
    </row>
    <row r="6" customFormat="false" ht="18" hidden="false" customHeight="true" outlineLevel="0" collapsed="false">
      <c r="F6" s="10"/>
      <c r="G6" s="12"/>
      <c r="H6" s="12"/>
      <c r="I6" s="12"/>
      <c r="J6" s="12"/>
      <c r="K6" s="12"/>
      <c r="L6" s="12"/>
      <c r="M6" s="12"/>
    </row>
    <row r="7" customFormat="false" ht="20.2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7.2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20.25" hidden="false" customHeight="fals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20.25" hidden="false" customHeight="fals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20.25" hidden="false" customHeight="false" outlineLevel="0" collapsed="false">
      <c r="A11" s="15" t="s">
        <v>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20.25" hidden="false" customHeight="false" outlineLevel="0" collapsed="false">
      <c r="A12" s="13" t="s">
        <v>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20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8" hidden="false" customHeight="false" outlineLevel="0" collapsed="false">
      <c r="C14" s="16"/>
      <c r="D14" s="16"/>
      <c r="E14" s="16"/>
      <c r="F14" s="16"/>
      <c r="G14" s="16"/>
      <c r="H14" s="16"/>
      <c r="I14" s="16"/>
      <c r="J14" s="17"/>
      <c r="K14" s="17"/>
    </row>
    <row r="15" customFormat="false" ht="18.75" hidden="false" customHeight="false" outlineLevel="0" collapsed="false">
      <c r="C15" s="18" t="s">
        <v>10</v>
      </c>
      <c r="D15" s="16"/>
      <c r="E15" s="16"/>
      <c r="F15" s="18" t="s">
        <v>11</v>
      </c>
      <c r="G15" s="18"/>
      <c r="H15" s="18"/>
      <c r="I15" s="18"/>
      <c r="J15" s="17"/>
      <c r="K15" s="17"/>
    </row>
    <row r="16" customFormat="false" ht="19.5" hidden="false" customHeight="false" outlineLevel="0" collapsed="false">
      <c r="C16" s="4" t="s">
        <v>12</v>
      </c>
      <c r="D16" s="16"/>
      <c r="E16" s="16"/>
      <c r="F16" s="19" t="s">
        <v>13</v>
      </c>
      <c r="G16" s="19"/>
      <c r="H16" s="19"/>
      <c r="I16" s="19"/>
      <c r="J16" s="17"/>
      <c r="K16" s="17"/>
    </row>
    <row r="17" customFormat="false" ht="18.75" hidden="false" customHeight="false" outlineLevel="0" collapsed="false">
      <c r="C17" s="11" t="s">
        <v>14</v>
      </c>
      <c r="D17" s="16"/>
      <c r="E17" s="16"/>
      <c r="F17" s="18"/>
      <c r="G17" s="18"/>
      <c r="H17" s="18"/>
      <c r="I17" s="18"/>
      <c r="J17" s="17"/>
      <c r="K17" s="17"/>
    </row>
    <row r="18" customFormat="false" ht="26.25" hidden="false" customHeight="true" outlineLevel="0" collapsed="false">
      <c r="C18" s="20" t="s">
        <v>15</v>
      </c>
      <c r="D18" s="16"/>
      <c r="E18" s="16"/>
      <c r="F18" s="21"/>
      <c r="G18" s="21"/>
      <c r="H18" s="21"/>
      <c r="I18" s="22" t="s">
        <v>16</v>
      </c>
      <c r="J18" s="23"/>
      <c r="K18" s="23"/>
      <c r="L18" s="24" t="s">
        <v>17</v>
      </c>
    </row>
    <row r="19" customFormat="false" ht="18" hidden="false" customHeight="true" outlineLevel="0" collapsed="false">
      <c r="C19" s="20"/>
      <c r="D19" s="16"/>
      <c r="E19" s="16"/>
      <c r="F19" s="25" t="s">
        <v>18</v>
      </c>
      <c r="G19" s="25"/>
      <c r="H19" s="18"/>
      <c r="I19" s="25" t="s">
        <v>19</v>
      </c>
      <c r="J19" s="25"/>
      <c r="K19" s="25"/>
      <c r="L19" s="25"/>
    </row>
    <row r="20" customFormat="false" ht="18" hidden="false" customHeight="true" outlineLevel="0" collapsed="false">
      <c r="C20" s="20"/>
      <c r="D20" s="16"/>
      <c r="E20" s="16"/>
      <c r="F20" s="26"/>
      <c r="G20" s="27"/>
      <c r="H20" s="18"/>
      <c r="I20" s="26"/>
      <c r="J20" s="26"/>
      <c r="K20" s="26"/>
      <c r="L20" s="26"/>
    </row>
    <row r="21" customFormat="false" ht="22.5" hidden="false" customHeight="true" outlineLevel="0" collapsed="false">
      <c r="C21" s="20"/>
      <c r="D21" s="16"/>
      <c r="E21" s="16"/>
      <c r="F21" s="21" t="s">
        <v>20</v>
      </c>
      <c r="G21" s="21"/>
      <c r="H21" s="21"/>
      <c r="I21" s="22"/>
      <c r="J21" s="28"/>
      <c r="K21" s="28"/>
      <c r="L21" s="29" t="s">
        <v>21</v>
      </c>
    </row>
    <row r="22" customFormat="false" ht="23.25" hidden="false" customHeight="true" outlineLevel="0" collapsed="false">
      <c r="C22" s="20"/>
      <c r="D22" s="16"/>
      <c r="E22" s="16"/>
      <c r="F22" s="18"/>
      <c r="G22" s="18"/>
      <c r="H22" s="18"/>
      <c r="I22" s="30"/>
      <c r="J22" s="28"/>
      <c r="K22" s="28"/>
      <c r="L22" s="20"/>
    </row>
    <row r="23" s="35" customFormat="true" ht="81.75" hidden="false" customHeight="true" outlineLevel="0" collapsed="false">
      <c r="A23" s="31" t="s">
        <v>22</v>
      </c>
      <c r="B23" s="32" t="s">
        <v>23</v>
      </c>
      <c r="C23" s="31" t="s">
        <v>24</v>
      </c>
      <c r="D23" s="31" t="s">
        <v>25</v>
      </c>
      <c r="E23" s="31" t="s">
        <v>26</v>
      </c>
      <c r="F23" s="31" t="s">
        <v>27</v>
      </c>
      <c r="G23" s="31" t="s">
        <v>28</v>
      </c>
      <c r="H23" s="31" t="s">
        <v>29</v>
      </c>
      <c r="I23" s="31" t="s">
        <v>30</v>
      </c>
      <c r="J23" s="32" t="s">
        <v>31</v>
      </c>
      <c r="K23" s="33" t="s">
        <v>32</v>
      </c>
      <c r="L23" s="34" t="s">
        <v>33</v>
      </c>
      <c r="M23" s="31" t="s">
        <v>34</v>
      </c>
    </row>
    <row r="24" s="35" customFormat="true" ht="18.75" hidden="false" customHeight="false" outlineLevel="0" collapsed="false">
      <c r="A24" s="36" t="n">
        <v>1</v>
      </c>
      <c r="B24" s="37" t="n">
        <v>1</v>
      </c>
      <c r="C24" s="38" t="n">
        <v>2</v>
      </c>
      <c r="D24" s="39" t="n">
        <v>3</v>
      </c>
      <c r="E24" s="38" t="n">
        <v>4</v>
      </c>
      <c r="F24" s="38" t="n">
        <v>5</v>
      </c>
      <c r="G24" s="39" t="n">
        <v>6</v>
      </c>
      <c r="H24" s="39" t="n">
        <v>7</v>
      </c>
      <c r="I24" s="40" t="n">
        <v>7</v>
      </c>
      <c r="J24" s="41" t="n">
        <v>8</v>
      </c>
      <c r="K24" s="42" t="n">
        <v>9</v>
      </c>
      <c r="L24" s="41" t="n">
        <v>8</v>
      </c>
      <c r="M24" s="36" t="n">
        <v>9</v>
      </c>
    </row>
    <row r="25" s="35" customFormat="true" ht="22.5" hidden="false" customHeight="true" outlineLevel="0" collapsed="false">
      <c r="A25" s="43"/>
      <c r="B25" s="44" t="s">
        <v>35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</row>
    <row r="26" s="35" customFormat="true" ht="20.25" hidden="false" customHeight="true" outlineLevel="0" collapsed="false">
      <c r="A26" s="45" t="s">
        <v>36</v>
      </c>
      <c r="B26" s="46" t="s">
        <v>37</v>
      </c>
      <c r="C26" s="47" t="s">
        <v>38</v>
      </c>
      <c r="D26" s="45" t="s">
        <v>39</v>
      </c>
      <c r="E26" s="47" t="s">
        <v>40</v>
      </c>
      <c r="F26" s="48" t="n">
        <v>43.36</v>
      </c>
      <c r="G26" s="49" t="n">
        <f aca="false">SUM(F26*156/100)</f>
        <v>67.6416</v>
      </c>
      <c r="H26" s="49" t="n">
        <v>199.46</v>
      </c>
      <c r="I26" s="50" t="n">
        <v>230</v>
      </c>
      <c r="J26" s="51" t="n">
        <f aca="false">SUM(G26*H26/1000)</f>
        <v>13.491793536</v>
      </c>
      <c r="K26" s="52" t="n">
        <f aca="false">J26/12/2177.1*1000</f>
        <v>0.516428334940977</v>
      </c>
      <c r="L26" s="51" t="n">
        <f aca="false">SUM(I26*G26/1000)</f>
        <v>15.557568</v>
      </c>
      <c r="M26" s="52" t="n">
        <f aca="false">L26/12/2579.4*1000</f>
        <v>0.502622315267116</v>
      </c>
    </row>
    <row r="27" s="35" customFormat="true" ht="20.25" hidden="false" customHeight="true" outlineLevel="0" collapsed="false">
      <c r="A27" s="45" t="s">
        <v>41</v>
      </c>
      <c r="B27" s="46" t="s">
        <v>37</v>
      </c>
      <c r="C27" s="47" t="s">
        <v>42</v>
      </c>
      <c r="D27" s="45" t="s">
        <v>39</v>
      </c>
      <c r="E27" s="47" t="s">
        <v>43</v>
      </c>
      <c r="F27" s="48" t="n">
        <v>173.44</v>
      </c>
      <c r="G27" s="49" t="n">
        <f aca="false">SUM(F27*104/100)</f>
        <v>180.3776</v>
      </c>
      <c r="H27" s="49" t="n">
        <v>199.46</v>
      </c>
      <c r="I27" s="50" t="n">
        <v>230</v>
      </c>
      <c r="J27" s="51" t="n">
        <f aca="false">SUM(G27*H27/1000)</f>
        <v>35.978116096</v>
      </c>
      <c r="K27" s="52" t="n">
        <f aca="false">J27/12/2177.1*1000</f>
        <v>1.37714222650927</v>
      </c>
      <c r="L27" s="51" t="n">
        <f aca="false">G27*I27/1000</f>
        <v>41.486848</v>
      </c>
      <c r="M27" s="52" t="n">
        <f aca="false">L27/12/2579.4*1000</f>
        <v>1.34032617404564</v>
      </c>
      <c r="O27" s="53"/>
    </row>
    <row r="28" s="35" customFormat="true" ht="20.25" hidden="false" customHeight="true" outlineLevel="0" collapsed="false">
      <c r="A28" s="45" t="s">
        <v>44</v>
      </c>
      <c r="B28" s="46" t="s">
        <v>45</v>
      </c>
      <c r="C28" s="47" t="s">
        <v>46</v>
      </c>
      <c r="D28" s="45" t="s">
        <v>39</v>
      </c>
      <c r="E28" s="47" t="s">
        <v>47</v>
      </c>
      <c r="F28" s="48" t="n">
        <v>216.8</v>
      </c>
      <c r="G28" s="49" t="n">
        <f aca="false">F28*24/100</f>
        <v>52.032</v>
      </c>
      <c r="H28" s="49" t="n">
        <v>573.83</v>
      </c>
      <c r="I28" s="50" t="n">
        <v>661.67</v>
      </c>
      <c r="J28" s="51" t="n">
        <f aca="false">SUM(G28*H28/1000)</f>
        <v>29.85752256</v>
      </c>
      <c r="K28" s="52" t="n">
        <f aca="false">J28/12/2177.1*1000</f>
        <v>1.14286292774792</v>
      </c>
      <c r="L28" s="51" t="n">
        <f aca="false">G28*I28/1000</f>
        <v>34.42801344</v>
      </c>
      <c r="M28" s="52" t="n">
        <f aca="false">L28/12/2579.4*1000</f>
        <v>1.11227460649764</v>
      </c>
    </row>
    <row r="29" s="35" customFormat="true" ht="18.75" hidden="false" customHeight="true" outlineLevel="0" collapsed="false">
      <c r="A29" s="45" t="s">
        <v>48</v>
      </c>
      <c r="B29" s="46" t="s">
        <v>49</v>
      </c>
      <c r="C29" s="47" t="s">
        <v>50</v>
      </c>
      <c r="D29" s="45" t="s">
        <v>51</v>
      </c>
      <c r="E29" s="47" t="s">
        <v>52</v>
      </c>
      <c r="F29" s="48" t="n">
        <v>40</v>
      </c>
      <c r="G29" s="52" t="n">
        <f aca="false">F29/10</f>
        <v>4</v>
      </c>
      <c r="H29" s="49" t="n">
        <v>193.55</v>
      </c>
      <c r="I29" s="50" t="n">
        <v>223.17</v>
      </c>
      <c r="J29" s="51" t="n">
        <f aca="false">SUM(G29*H29/1000)</f>
        <v>0.7742</v>
      </c>
      <c r="K29" s="52" t="n">
        <f aca="false">J29/12/2177.1*1000</f>
        <v>0.0296342228959013</v>
      </c>
      <c r="L29" s="51" t="n">
        <f aca="false">G29*I29/1000</f>
        <v>0.89268</v>
      </c>
      <c r="M29" s="52" t="n">
        <f aca="false">L29/12/2579.4*1000</f>
        <v>0.0288400403194541</v>
      </c>
    </row>
    <row r="30" s="35" customFormat="true" ht="20.25" hidden="false" customHeight="true" outlineLevel="0" collapsed="false">
      <c r="A30" s="45" t="s">
        <v>53</v>
      </c>
      <c r="B30" s="46"/>
      <c r="C30" s="47" t="s">
        <v>54</v>
      </c>
      <c r="D30" s="45" t="s">
        <v>39</v>
      </c>
      <c r="E30" s="47" t="s">
        <v>55</v>
      </c>
      <c r="F30" s="48" t="n">
        <v>15</v>
      </c>
      <c r="G30" s="52" t="n">
        <f aca="false">SUM(F30/100)</f>
        <v>0.15</v>
      </c>
      <c r="H30" s="49"/>
      <c r="I30" s="50" t="n">
        <v>511.12</v>
      </c>
      <c r="J30" s="51"/>
      <c r="K30" s="52"/>
      <c r="L30" s="51" t="n">
        <f aca="false">G30*I30/1000</f>
        <v>0.076668</v>
      </c>
      <c r="M30" s="52" t="n">
        <f aca="false">L30/12/2579.4*1000</f>
        <v>0.00247693261998914</v>
      </c>
    </row>
    <row r="31" s="35" customFormat="true" ht="17.25" hidden="false" customHeight="true" outlineLevel="0" collapsed="false">
      <c r="A31" s="45" t="s">
        <v>56</v>
      </c>
      <c r="B31" s="46" t="s">
        <v>57</v>
      </c>
      <c r="C31" s="47" t="s">
        <v>58</v>
      </c>
      <c r="D31" s="45" t="s">
        <v>39</v>
      </c>
      <c r="E31" s="47" t="s">
        <v>59</v>
      </c>
      <c r="F31" s="54" t="n">
        <v>10.5</v>
      </c>
      <c r="G31" s="52" t="n">
        <f aca="false">F31*2/100</f>
        <v>0.21</v>
      </c>
      <c r="H31" s="49" t="n">
        <v>247.82</v>
      </c>
      <c r="I31" s="50" t="n">
        <v>285.76</v>
      </c>
      <c r="J31" s="51" t="n">
        <f aca="false">SUM(G31*H31/1000)</f>
        <v>0.0520422</v>
      </c>
      <c r="K31" s="52" t="n">
        <f aca="false">J31/12/2177.1*1000</f>
        <v>0.00199203068301869</v>
      </c>
      <c r="L31" s="51" t="n">
        <f aca="false">G31*I31/1000</f>
        <v>0.0600096</v>
      </c>
      <c r="M31" s="52" t="n">
        <f aca="false">L31/12/2579.4*1000</f>
        <v>0.00193874544467706</v>
      </c>
    </row>
    <row r="32" s="35" customFormat="true" ht="18.75" hidden="false" customHeight="true" outlineLevel="0" collapsed="false">
      <c r="A32" s="45" t="s">
        <v>60</v>
      </c>
      <c r="B32" s="46" t="s">
        <v>61</v>
      </c>
      <c r="C32" s="47" t="s">
        <v>62</v>
      </c>
      <c r="D32" s="45" t="s">
        <v>39</v>
      </c>
      <c r="E32" s="47" t="s">
        <v>63</v>
      </c>
      <c r="F32" s="54" t="n">
        <v>2.7</v>
      </c>
      <c r="G32" s="52" t="n">
        <f aca="false">F32*6/100</f>
        <v>0.162</v>
      </c>
      <c r="H32" s="49" t="n">
        <v>245.81</v>
      </c>
      <c r="I32" s="50" t="n">
        <v>283.44</v>
      </c>
      <c r="J32" s="51" t="n">
        <f aca="false">SUM(G32*H32/1000)</f>
        <v>0.03982122</v>
      </c>
      <c r="K32" s="52" t="n">
        <f aca="false">J32/12/2177.1*1000</f>
        <v>0.00152424555601488</v>
      </c>
      <c r="L32" s="51" t="n">
        <f aca="false">G32*I32/1000</f>
        <v>0.04591728</v>
      </c>
      <c r="M32" s="52" t="n">
        <f aca="false">L32/12/2579.4*1000</f>
        <v>0.00148346127006281</v>
      </c>
    </row>
    <row r="33" s="35" customFormat="true" ht="20.25" hidden="false" customHeight="true" outlineLevel="0" collapsed="false">
      <c r="A33" s="45" t="s">
        <v>64</v>
      </c>
      <c r="B33" s="46" t="s">
        <v>65</v>
      </c>
      <c r="C33" s="47" t="s">
        <v>66</v>
      </c>
      <c r="D33" s="45" t="s">
        <v>39</v>
      </c>
      <c r="E33" s="47" t="s">
        <v>52</v>
      </c>
      <c r="F33" s="54" t="n">
        <v>357</v>
      </c>
      <c r="G33" s="52" t="n">
        <f aca="false">F33/100</f>
        <v>3.57</v>
      </c>
      <c r="H33" s="49" t="n">
        <v>306.26</v>
      </c>
      <c r="I33" s="50" t="n">
        <v>353.14</v>
      </c>
      <c r="J33" s="51" t="n">
        <f aca="false">SUM(G33*H33/1000)</f>
        <v>1.0933482</v>
      </c>
      <c r="K33" s="52" t="n">
        <f aca="false">J33/12/2177.1*1000</f>
        <v>0.0418503284185384</v>
      </c>
      <c r="L33" s="51" t="n">
        <f aca="false">G33*I33/1000</f>
        <v>1.2607098</v>
      </c>
      <c r="M33" s="52" t="n">
        <f aca="false">L33/12/2579.4*1000</f>
        <v>0.0407300728851671</v>
      </c>
    </row>
    <row r="34" s="35" customFormat="true" ht="18.75" hidden="false" customHeight="true" outlineLevel="0" collapsed="false">
      <c r="A34" s="45" t="s">
        <v>67</v>
      </c>
      <c r="B34" s="46" t="s">
        <v>68</v>
      </c>
      <c r="C34" s="47" t="s">
        <v>69</v>
      </c>
      <c r="D34" s="45" t="s">
        <v>39</v>
      </c>
      <c r="E34" s="47" t="s">
        <v>52</v>
      </c>
      <c r="F34" s="55" t="n">
        <v>38.64</v>
      </c>
      <c r="G34" s="52" t="n">
        <f aca="false">F34/100</f>
        <v>0.3864</v>
      </c>
      <c r="H34" s="49" t="n">
        <v>50.37</v>
      </c>
      <c r="I34" s="50" t="n">
        <v>58.08</v>
      </c>
      <c r="J34" s="51" t="n">
        <f aca="false">SUM(G34*H34/1000)</f>
        <v>0.019462968</v>
      </c>
      <c r="K34" s="52" t="n">
        <f aca="false">J34/12/2177.1*1000</f>
        <v>0.000744988287171007</v>
      </c>
      <c r="L34" s="51" t="n">
        <f aca="false">G34*I34/1000</f>
        <v>0.022442112</v>
      </c>
      <c r="M34" s="52" t="n">
        <f aca="false">L34/12/2579.4*1000</f>
        <v>0.00072504303326355</v>
      </c>
    </row>
    <row r="35" s="35" customFormat="true" ht="19.5" hidden="false" customHeight="true" outlineLevel="0" collapsed="false">
      <c r="A35" s="45" t="s">
        <v>70</v>
      </c>
      <c r="B35" s="46" t="s">
        <v>71</v>
      </c>
      <c r="C35" s="47" t="s">
        <v>72</v>
      </c>
      <c r="D35" s="45" t="s">
        <v>39</v>
      </c>
      <c r="E35" s="47" t="s">
        <v>55</v>
      </c>
      <c r="F35" s="56" t="n">
        <v>6.38</v>
      </c>
      <c r="G35" s="52" t="n">
        <f aca="false">F35/100</f>
        <v>0.0638</v>
      </c>
      <c r="H35" s="49" t="n">
        <v>592.37</v>
      </c>
      <c r="I35" s="50" t="n">
        <v>683.05</v>
      </c>
      <c r="J35" s="51" t="n">
        <f aca="false">SUM(G35*H35/1000)</f>
        <v>0.037793206</v>
      </c>
      <c r="K35" s="57" t="n">
        <f aca="false">J35/12/2177.1*1000</f>
        <v>0.001446618820143</v>
      </c>
      <c r="L35" s="51" t="n">
        <f aca="false">I35*G35/1000</f>
        <v>0.04357859</v>
      </c>
      <c r="M35" s="52" t="n">
        <f aca="false">L35/12/2579.4*1000</f>
        <v>0.00140790461606058</v>
      </c>
    </row>
    <row r="36" s="35" customFormat="true" ht="33" hidden="true" customHeight="false" outlineLevel="0" collapsed="false">
      <c r="A36" s="45" t="s">
        <v>73</v>
      </c>
      <c r="B36" s="46"/>
      <c r="C36" s="47" t="s">
        <v>74</v>
      </c>
      <c r="D36" s="45" t="s">
        <v>39</v>
      </c>
      <c r="E36" s="47" t="s">
        <v>55</v>
      </c>
      <c r="F36" s="56" t="n">
        <v>19</v>
      </c>
      <c r="G36" s="52" t="n">
        <v>0</v>
      </c>
      <c r="H36" s="49"/>
      <c r="I36" s="50" t="n">
        <v>283.44</v>
      </c>
      <c r="J36" s="51"/>
      <c r="K36" s="57"/>
      <c r="L36" s="52" t="n">
        <f aca="false">I36*G36/1000</f>
        <v>0</v>
      </c>
      <c r="M36" s="52" t="n">
        <f aca="false">L36/12/3369.1*1000</f>
        <v>0</v>
      </c>
    </row>
    <row r="37" s="66" customFormat="true" ht="16.5" hidden="false" customHeight="false" outlineLevel="0" collapsed="false">
      <c r="A37" s="58"/>
      <c r="B37" s="59"/>
      <c r="C37" s="60" t="s">
        <v>75</v>
      </c>
      <c r="D37" s="58"/>
      <c r="E37" s="61"/>
      <c r="F37" s="61"/>
      <c r="G37" s="58"/>
      <c r="H37" s="62"/>
      <c r="I37" s="63"/>
      <c r="J37" s="64" t="n">
        <f aca="false">SUM(J26:J35)</f>
        <v>81.344099986</v>
      </c>
      <c r="K37" s="62"/>
      <c r="L37" s="65" t="n">
        <f aca="false">SUM(L26:L35)</f>
        <v>93.874434822</v>
      </c>
      <c r="M37" s="58"/>
    </row>
    <row r="38" s="69" customFormat="true" ht="21.75" hidden="false" customHeight="true" outlineLevel="0" collapsed="false">
      <c r="A38" s="67"/>
      <c r="B38" s="68" t="s">
        <v>76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</row>
    <row r="39" s="35" customFormat="true" ht="24.75" hidden="false" customHeight="true" outlineLevel="0" collapsed="false">
      <c r="A39" s="45" t="s">
        <v>77</v>
      </c>
      <c r="B39" s="46" t="s">
        <v>78</v>
      </c>
      <c r="C39" s="47" t="s">
        <v>79</v>
      </c>
      <c r="D39" s="45" t="s">
        <v>80</v>
      </c>
      <c r="E39" s="47" t="s">
        <v>81</v>
      </c>
      <c r="F39" s="49" t="n">
        <v>124.7</v>
      </c>
      <c r="G39" s="52" t="n">
        <f aca="false">SUM(F39*52/1000)</f>
        <v>6.4844</v>
      </c>
      <c r="H39" s="49" t="n">
        <v>177.3</v>
      </c>
      <c r="I39" s="70" t="n">
        <v>204.44</v>
      </c>
      <c r="J39" s="51" t="n">
        <f aca="false">SUM(G39*H39/1000)</f>
        <v>1.14968412</v>
      </c>
      <c r="K39" s="52" t="n">
        <f aca="false">J39/12/2177.1*1000</f>
        <v>0.0440067107620229</v>
      </c>
      <c r="L39" s="71" t="n">
        <f aca="false">G39*I39/1000</f>
        <v>1.325670736</v>
      </c>
      <c r="M39" s="49" t="n">
        <f aca="false">L39/12/2579.4*1000</f>
        <v>0.0428287824041767</v>
      </c>
    </row>
    <row r="40" s="35" customFormat="true" ht="58.5" hidden="false" customHeight="true" outlineLevel="0" collapsed="false">
      <c r="A40" s="45" t="s">
        <v>82</v>
      </c>
      <c r="B40" s="46" t="s">
        <v>83</v>
      </c>
      <c r="C40" s="47" t="s">
        <v>84</v>
      </c>
      <c r="D40" s="45" t="s">
        <v>85</v>
      </c>
      <c r="E40" s="47" t="s">
        <v>86</v>
      </c>
      <c r="F40" s="49" t="n">
        <v>31.4</v>
      </c>
      <c r="G40" s="52" t="n">
        <f aca="false">SUM(F40*52/1000)</f>
        <v>1.6328</v>
      </c>
      <c r="H40" s="49" t="n">
        <v>294.17</v>
      </c>
      <c r="I40" s="50" t="n">
        <v>339.21</v>
      </c>
      <c r="J40" s="51" t="n">
        <f aca="false">SUM(G40*H40/1000)</f>
        <v>0.480320776</v>
      </c>
      <c r="K40" s="52" t="n">
        <f aca="false">J40/12/2177.1*1000</f>
        <v>0.0183853434997627</v>
      </c>
      <c r="L40" s="51" t="n">
        <f aca="false">G40*I40/1000</f>
        <v>0.553862088</v>
      </c>
      <c r="M40" s="49" t="n">
        <f aca="false">L40/12/2579.4*1000</f>
        <v>0.0178937636659688</v>
      </c>
    </row>
    <row r="41" s="35" customFormat="true" ht="20.25" hidden="false" customHeight="true" outlineLevel="0" collapsed="false">
      <c r="A41" s="45" t="s">
        <v>87</v>
      </c>
      <c r="B41" s="46" t="s">
        <v>88</v>
      </c>
      <c r="C41" s="47" t="s">
        <v>89</v>
      </c>
      <c r="D41" s="45" t="s">
        <v>85</v>
      </c>
      <c r="E41" s="47" t="s">
        <v>55</v>
      </c>
      <c r="F41" s="49" t="n">
        <v>124.7</v>
      </c>
      <c r="G41" s="72" t="n">
        <f aca="false">F41/1000</f>
        <v>0.1247</v>
      </c>
      <c r="H41" s="49" t="n">
        <v>3435.36</v>
      </c>
      <c r="I41" s="50" t="n">
        <v>3961.23</v>
      </c>
      <c r="J41" s="51" t="n">
        <f aca="false">SUM(G41*H41/1000)</f>
        <v>0.428389392</v>
      </c>
      <c r="K41" s="52" t="n">
        <f aca="false">J41/12/2177.1*1000</f>
        <v>0.016397554545037</v>
      </c>
      <c r="L41" s="51" t="n">
        <f aca="false">SUM(G41*I41/1000)</f>
        <v>0.493965381</v>
      </c>
      <c r="M41" s="49" t="n">
        <f aca="false">L41/12/2579.4*1000</f>
        <v>0.0159586654842211</v>
      </c>
    </row>
    <row r="42" s="35" customFormat="true" ht="19.5" hidden="true" customHeight="true" outlineLevel="0" collapsed="false">
      <c r="A42" s="45" t="s">
        <v>90</v>
      </c>
      <c r="B42" s="46" t="s">
        <v>91</v>
      </c>
      <c r="C42" s="47" t="s">
        <v>92</v>
      </c>
      <c r="D42" s="45" t="s">
        <v>93</v>
      </c>
      <c r="E42" s="47" t="s">
        <v>94</v>
      </c>
      <c r="F42" s="54" t="n">
        <v>5</v>
      </c>
      <c r="G42" s="49" t="n">
        <v>0</v>
      </c>
      <c r="H42" s="49" t="n">
        <v>1480.94</v>
      </c>
      <c r="I42" s="50" t="n">
        <v>1707.63</v>
      </c>
      <c r="J42" s="51" t="n">
        <f aca="false">SUM(G42*H42/1000)</f>
        <v>0</v>
      </c>
      <c r="K42" s="52" t="n">
        <f aca="false">J42/12/2177.1*1000</f>
        <v>0</v>
      </c>
      <c r="L42" s="51" t="n">
        <f aca="false">G42*I42/1000</f>
        <v>0</v>
      </c>
      <c r="M42" s="49" t="n">
        <f aca="false">L42/12/3369.1*1000</f>
        <v>0</v>
      </c>
    </row>
    <row r="43" s="35" customFormat="true" ht="19.5" hidden="false" customHeight="true" outlineLevel="0" collapsed="false">
      <c r="A43" s="45" t="s">
        <v>90</v>
      </c>
      <c r="B43" s="46" t="s">
        <v>95</v>
      </c>
      <c r="C43" s="47" t="s">
        <v>96</v>
      </c>
      <c r="D43" s="45" t="s">
        <v>97</v>
      </c>
      <c r="E43" s="47" t="s">
        <v>94</v>
      </c>
      <c r="F43" s="73" t="n">
        <v>0.333333333333333</v>
      </c>
      <c r="G43" s="45" t="s">
        <v>98</v>
      </c>
      <c r="H43" s="49" t="n">
        <v>64.48</v>
      </c>
      <c r="I43" s="50" t="n">
        <v>74.35</v>
      </c>
      <c r="J43" s="51" t="n">
        <f aca="false">SUM(H43*155/3/1000)</f>
        <v>3.33146666666667</v>
      </c>
      <c r="K43" s="52" t="n">
        <f aca="false">J43/12/2177.1*1000</f>
        <v>0.127519278959268</v>
      </c>
      <c r="L43" s="51" t="n">
        <f aca="false">155/3*I43/1000</f>
        <v>3.84141666666667</v>
      </c>
      <c r="M43" s="49" t="n">
        <f aca="false">L43/12/2579.4*1000</f>
        <v>0.124105627493043</v>
      </c>
    </row>
    <row r="44" s="35" customFormat="true" ht="20.25" hidden="false" customHeight="true" outlineLevel="0" collapsed="false">
      <c r="A44" s="45" t="s">
        <v>99</v>
      </c>
      <c r="B44" s="46" t="s">
        <v>100</v>
      </c>
      <c r="C44" s="47" t="s">
        <v>101</v>
      </c>
      <c r="D44" s="45" t="s">
        <v>102</v>
      </c>
      <c r="E44" s="47" t="s">
        <v>103</v>
      </c>
      <c r="F44" s="74" t="n">
        <v>0.1</v>
      </c>
      <c r="G44" s="49" t="n">
        <f aca="false">F44*182</f>
        <v>18.2</v>
      </c>
      <c r="H44" s="49" t="n">
        <v>66.79</v>
      </c>
      <c r="I44" s="50" t="n">
        <v>264.85</v>
      </c>
      <c r="J44" s="51" t="n">
        <f aca="false">SUM(G44*H44/1000)</f>
        <v>1.215578</v>
      </c>
      <c r="K44" s="52" t="n">
        <f aca="false">J44/12/2177.1*1000</f>
        <v>0.0465289452329552</v>
      </c>
      <c r="L44" s="51" t="n">
        <f aca="false">G44*I44/1000</f>
        <v>4.82027</v>
      </c>
      <c r="M44" s="49" t="n">
        <f aca="false">L44/12/2579.4*1000</f>
        <v>0.155729691659559</v>
      </c>
    </row>
    <row r="45" s="35" customFormat="true" ht="18" hidden="false" customHeight="true" outlineLevel="0" collapsed="false">
      <c r="A45" s="45" t="s">
        <v>104</v>
      </c>
      <c r="B45" s="46" t="s">
        <v>105</v>
      </c>
      <c r="C45" s="47" t="s">
        <v>106</v>
      </c>
      <c r="D45" s="45" t="s">
        <v>102</v>
      </c>
      <c r="E45" s="47" t="s">
        <v>107</v>
      </c>
      <c r="F45" s="47"/>
      <c r="G45" s="45" t="n">
        <v>2</v>
      </c>
      <c r="H45" s="49" t="n">
        <v>217.61</v>
      </c>
      <c r="I45" s="50" t="n">
        <v>250.92</v>
      </c>
      <c r="J45" s="51" t="n">
        <f aca="false">SUM(G45*H45/1000)</f>
        <v>0.43522</v>
      </c>
      <c r="K45" s="52" t="n">
        <f aca="false">J45/12/2177.1*1000</f>
        <v>0.0166590112228806</v>
      </c>
      <c r="L45" s="51" t="n">
        <f aca="false">G45*I45/1000</f>
        <v>0.50184</v>
      </c>
      <c r="M45" s="49" t="n">
        <f aca="false">L45/12/2579.4*1000</f>
        <v>0.0162130728076297</v>
      </c>
    </row>
    <row r="46" s="35" customFormat="true" ht="20.25" hidden="false" customHeight="true" outlineLevel="0" collapsed="false">
      <c r="A46" s="45" t="s">
        <v>108</v>
      </c>
      <c r="B46" s="46"/>
      <c r="C46" s="47" t="s">
        <v>109</v>
      </c>
      <c r="D46" s="45" t="s">
        <v>110</v>
      </c>
      <c r="E46" s="47" t="s">
        <v>107</v>
      </c>
      <c r="F46" s="47"/>
      <c r="G46" s="45" t="n">
        <v>1</v>
      </c>
      <c r="H46" s="75" t="n">
        <v>1292.47</v>
      </c>
      <c r="I46" s="76" t="n">
        <v>1490.31</v>
      </c>
      <c r="J46" s="51" t="n">
        <f aca="false">SUM(G46*H46/1000)</f>
        <v>1.29247</v>
      </c>
      <c r="K46" s="52" t="n">
        <f aca="false">J46/12/2177.1*1000</f>
        <v>0.0494721571509501</v>
      </c>
      <c r="L46" s="51" t="n">
        <f aca="false">G46*I46/1000</f>
        <v>1.49031</v>
      </c>
      <c r="M46" s="49" t="n">
        <f aca="false">L46/12/2579.4*1000</f>
        <v>0.048147825075599</v>
      </c>
    </row>
    <row r="47" s="35" customFormat="true" ht="20.25" hidden="false" customHeight="true" outlineLevel="0" collapsed="false">
      <c r="A47" s="45" t="s">
        <v>111</v>
      </c>
      <c r="B47" s="46"/>
      <c r="C47" s="77" t="s">
        <v>112</v>
      </c>
      <c r="D47" s="45" t="s">
        <v>113</v>
      </c>
      <c r="E47" s="77" t="s">
        <v>114</v>
      </c>
      <c r="F47" s="45" t="n">
        <v>2579.4</v>
      </c>
      <c r="G47" s="78" t="n">
        <f aca="false">F47*12</f>
        <v>30952.8</v>
      </c>
      <c r="H47" s="79" t="n">
        <v>5.21</v>
      </c>
      <c r="I47" s="80" t="n">
        <v>3.34</v>
      </c>
      <c r="J47" s="51" t="n">
        <f aca="false">SUM(G47*H47/1000)</f>
        <v>161.264088</v>
      </c>
      <c r="K47" s="52" t="n">
        <f aca="false">J47/12/2177.1*1000</f>
        <v>6.17274080198429</v>
      </c>
      <c r="L47" s="51" t="n">
        <f aca="false">G47*I47/1000</f>
        <v>103.382352</v>
      </c>
      <c r="M47" s="49" t="n">
        <f aca="false">L47/12/2579.4*1000</f>
        <v>3.34</v>
      </c>
    </row>
    <row r="48" s="66" customFormat="true" ht="16.5" hidden="false" customHeight="false" outlineLevel="0" collapsed="false">
      <c r="A48" s="58"/>
      <c r="B48" s="59"/>
      <c r="C48" s="60" t="s">
        <v>75</v>
      </c>
      <c r="D48" s="58"/>
      <c r="E48" s="61"/>
      <c r="F48" s="61"/>
      <c r="G48" s="58"/>
      <c r="H48" s="58"/>
      <c r="I48" s="81"/>
      <c r="J48" s="64" t="n">
        <f aca="false">SUM(J39:J47)</f>
        <v>169.597216954667</v>
      </c>
      <c r="K48" s="62"/>
      <c r="L48" s="65" t="n">
        <f aca="false">SUM(L39:L47)</f>
        <v>116.409686871667</v>
      </c>
      <c r="M48" s="58"/>
    </row>
    <row r="49" s="35" customFormat="true" ht="21" hidden="false" customHeight="true" outlineLevel="0" collapsed="false">
      <c r="A49" s="43"/>
      <c r="B49" s="82" t="s">
        <v>115</v>
      </c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</row>
    <row r="50" s="35" customFormat="true" ht="18.75" hidden="false" customHeight="true" outlineLevel="0" collapsed="false">
      <c r="A50" s="45" t="s">
        <v>116</v>
      </c>
      <c r="B50" s="46" t="s">
        <v>117</v>
      </c>
      <c r="C50" s="83" t="s">
        <v>118</v>
      </c>
      <c r="D50" s="45" t="s">
        <v>110</v>
      </c>
      <c r="E50" s="47"/>
      <c r="F50" s="47"/>
      <c r="G50" s="49" t="n">
        <v>6</v>
      </c>
      <c r="H50" s="75" t="n">
        <v>1737.09</v>
      </c>
      <c r="I50" s="76" t="n">
        <v>2003</v>
      </c>
      <c r="J50" s="51" t="n">
        <f aca="false">SUM(G50*H50/1000)</f>
        <v>10.42254</v>
      </c>
      <c r="K50" s="52" t="n">
        <f aca="false">J50/12/2177.1*1000</f>
        <v>0.398945845390657</v>
      </c>
      <c r="L50" s="51" t="n">
        <f aca="false">G50*I50/1000</f>
        <v>12.018</v>
      </c>
      <c r="M50" s="49" t="n">
        <f aca="false">L50/12/2579.4*1000</f>
        <v>0.388268589594479</v>
      </c>
    </row>
    <row r="51" s="88" customFormat="true" ht="22.5" hidden="false" customHeight="true" outlineLevel="0" collapsed="false">
      <c r="A51" s="84" t="s">
        <v>119</v>
      </c>
      <c r="B51" s="85" t="s">
        <v>120</v>
      </c>
      <c r="C51" s="83" t="s">
        <v>121</v>
      </c>
      <c r="D51" s="84" t="s">
        <v>85</v>
      </c>
      <c r="E51" s="83" t="s">
        <v>122</v>
      </c>
      <c r="F51" s="49" t="n">
        <v>26.07</v>
      </c>
      <c r="G51" s="86" t="n">
        <f aca="false">F51*30/1000</f>
        <v>0.7821</v>
      </c>
      <c r="H51" s="75" t="n">
        <v>2391.67</v>
      </c>
      <c r="I51" s="76" t="n">
        <v>2757.78</v>
      </c>
      <c r="J51" s="51" t="n">
        <f aca="false">SUM(G51*H51/1000)</f>
        <v>1.870525107</v>
      </c>
      <c r="K51" s="52" t="n">
        <f aca="false">J51/12/2177.1*1000</f>
        <v>0.0715984990354141</v>
      </c>
      <c r="L51" s="87" t="n">
        <f aca="false">G51*I51/1000</f>
        <v>2.156859738</v>
      </c>
      <c r="M51" s="49" t="n">
        <f aca="false">L51/12/2579.4*1000</f>
        <v>0.069682217376134</v>
      </c>
    </row>
    <row r="52" s="88" customFormat="true" ht="41.25" hidden="false" customHeight="true" outlineLevel="0" collapsed="false">
      <c r="A52" s="84" t="s">
        <v>123</v>
      </c>
      <c r="B52" s="85" t="s">
        <v>124</v>
      </c>
      <c r="C52" s="83" t="s">
        <v>125</v>
      </c>
      <c r="D52" s="84" t="s">
        <v>85</v>
      </c>
      <c r="E52" s="83" t="s">
        <v>126</v>
      </c>
      <c r="F52" s="49" t="n">
        <v>31.4</v>
      </c>
      <c r="G52" s="86" t="n">
        <f aca="false">F52*155/1000</f>
        <v>4.867</v>
      </c>
      <c r="H52" s="75"/>
      <c r="I52" s="76" t="n">
        <v>460.02</v>
      </c>
      <c r="J52" s="51"/>
      <c r="K52" s="52"/>
      <c r="L52" s="87" t="n">
        <f aca="false">G52*I52/1000</f>
        <v>2.23891734</v>
      </c>
      <c r="M52" s="49" t="n">
        <f aca="false">L52/12/2579.4*1000</f>
        <v>0.0723332732418392</v>
      </c>
    </row>
    <row r="53" s="88" customFormat="true" ht="21" hidden="false" customHeight="true" outlineLevel="0" collapsed="false">
      <c r="A53" s="84" t="s">
        <v>127</v>
      </c>
      <c r="B53" s="85" t="s">
        <v>128</v>
      </c>
      <c r="C53" s="83" t="s">
        <v>129</v>
      </c>
      <c r="D53" s="84" t="s">
        <v>130</v>
      </c>
      <c r="E53" s="83"/>
      <c r="F53" s="75"/>
      <c r="G53" s="75" t="n">
        <v>110</v>
      </c>
      <c r="H53" s="75" t="n">
        <v>226.84</v>
      </c>
      <c r="I53" s="75" t="n">
        <v>314</v>
      </c>
      <c r="J53" s="86" t="n">
        <f aca="false">G53*H53/1000</f>
        <v>24.9524</v>
      </c>
      <c r="K53" s="52" t="n">
        <f aca="false">J53/12/2177.1*1000</f>
        <v>0.955108477638449</v>
      </c>
      <c r="L53" s="87" t="n">
        <f aca="false">G53*I53/1000</f>
        <v>34.54</v>
      </c>
      <c r="M53" s="49" t="n">
        <f aca="false">L53/12/2579.4*1000</f>
        <v>1.11589258483885</v>
      </c>
    </row>
    <row r="54" s="35" customFormat="true" ht="54" hidden="false" customHeight="true" outlineLevel="0" collapsed="false">
      <c r="A54" s="45" t="s">
        <v>131</v>
      </c>
      <c r="B54" s="46" t="s">
        <v>132</v>
      </c>
      <c r="C54" s="89" t="s">
        <v>133</v>
      </c>
      <c r="D54" s="45" t="s">
        <v>85</v>
      </c>
      <c r="E54" s="47" t="s">
        <v>122</v>
      </c>
      <c r="F54" s="48" t="n">
        <v>26.07</v>
      </c>
      <c r="G54" s="52" t="n">
        <f aca="false">F54*30/1000</f>
        <v>0.7821</v>
      </c>
      <c r="H54" s="49" t="n">
        <v>6600.74</v>
      </c>
      <c r="I54" s="50" t="n">
        <v>7611.16</v>
      </c>
      <c r="J54" s="51" t="n">
        <f aca="false">SUM(G54*H54/1000)</f>
        <v>5.162438754</v>
      </c>
      <c r="K54" s="52" t="n">
        <f aca="false">J54/12/2177.1*1000</f>
        <v>0.197603798401543</v>
      </c>
      <c r="L54" s="51" t="n">
        <f aca="false">G54*I54/1000</f>
        <v>5.952688236</v>
      </c>
      <c r="M54" s="49" t="n">
        <f aca="false">L54/12/2579.4*1000</f>
        <v>0.192315016282857</v>
      </c>
    </row>
    <row r="55" s="35" customFormat="true" ht="20.25" hidden="false" customHeight="true" outlineLevel="0" collapsed="false">
      <c r="A55" s="45" t="s">
        <v>134</v>
      </c>
      <c r="B55" s="46" t="s">
        <v>135</v>
      </c>
      <c r="C55" s="89" t="s">
        <v>136</v>
      </c>
      <c r="D55" s="45" t="s">
        <v>85</v>
      </c>
      <c r="E55" s="47" t="s">
        <v>137</v>
      </c>
      <c r="F55" s="48" t="n">
        <v>26.07</v>
      </c>
      <c r="G55" s="52" t="n">
        <f aca="false">F55*24/1000</f>
        <v>0.62568</v>
      </c>
      <c r="H55" s="49" t="n">
        <v>487.61</v>
      </c>
      <c r="I55" s="50" t="n">
        <v>562.25</v>
      </c>
      <c r="J55" s="51" t="n">
        <f aca="false">SUM(G55*H55/1000)</f>
        <v>0.3050878248</v>
      </c>
      <c r="K55" s="52" t="n">
        <f aca="false">J55/12/2177.1*1000</f>
        <v>0.0116779134628634</v>
      </c>
      <c r="L55" s="51" t="n">
        <f aca="false">G55*I55/1000</f>
        <v>0.35178858</v>
      </c>
      <c r="M55" s="49" t="n">
        <f aca="false">L55/12/2579.4*1000</f>
        <v>0.0113653233310072</v>
      </c>
    </row>
    <row r="56" s="88" customFormat="true" ht="17.25" hidden="false" customHeight="true" outlineLevel="0" collapsed="false">
      <c r="A56" s="84" t="s">
        <v>138</v>
      </c>
      <c r="B56" s="85"/>
      <c r="C56" s="83" t="s">
        <v>139</v>
      </c>
      <c r="D56" s="84" t="s">
        <v>102</v>
      </c>
      <c r="E56" s="83"/>
      <c r="F56" s="74"/>
      <c r="G56" s="75" t="n">
        <v>0.3</v>
      </c>
      <c r="H56" s="90" t="n">
        <v>907.66</v>
      </c>
      <c r="I56" s="76" t="n">
        <v>974.83</v>
      </c>
      <c r="J56" s="51" t="n">
        <f aca="false">SUM(G56*H56/1000)</f>
        <v>0.272298</v>
      </c>
      <c r="K56" s="52" t="n">
        <f aca="false">J56/12/2177.1*1000</f>
        <v>0.010422810160305</v>
      </c>
      <c r="L56" s="51" t="n">
        <f aca="false">G56*I56/1000</f>
        <v>0.292449</v>
      </c>
      <c r="M56" s="49" t="n">
        <f aca="false">L56/12/2579.4*1000</f>
        <v>0.00944822439326975</v>
      </c>
    </row>
    <row r="57" s="66" customFormat="true" ht="16.5" hidden="false" customHeight="false" outlineLevel="0" collapsed="false">
      <c r="A57" s="58"/>
      <c r="B57" s="59"/>
      <c r="C57" s="60" t="s">
        <v>75</v>
      </c>
      <c r="D57" s="58"/>
      <c r="E57" s="61"/>
      <c r="F57" s="91"/>
      <c r="G57" s="62"/>
      <c r="H57" s="58"/>
      <c r="I57" s="58"/>
      <c r="J57" s="64" t="n">
        <f aca="false">SUM(J50:J56)</f>
        <v>42.9852896858</v>
      </c>
      <c r="K57" s="62"/>
      <c r="L57" s="65" t="n">
        <f aca="false">SUM(L50:L56)</f>
        <v>57.550702894</v>
      </c>
      <c r="M57" s="58"/>
    </row>
    <row r="58" s="35" customFormat="true" ht="23.25" hidden="false" customHeight="true" outlineLevel="0" collapsed="false">
      <c r="A58" s="43"/>
      <c r="B58" s="44" t="s">
        <v>140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</row>
    <row r="59" s="35" customFormat="true" ht="19.5" hidden="false" customHeight="true" outlineLevel="0" collapsed="false">
      <c r="A59" s="45" t="s">
        <v>141</v>
      </c>
      <c r="B59" s="46" t="s">
        <v>142</v>
      </c>
      <c r="C59" s="47" t="s">
        <v>143</v>
      </c>
      <c r="D59" s="45" t="s">
        <v>85</v>
      </c>
      <c r="E59" s="47" t="s">
        <v>59</v>
      </c>
      <c r="F59" s="92" t="n">
        <v>1109.4</v>
      </c>
      <c r="G59" s="52" t="n">
        <f aca="false">F59*2/1000</f>
        <v>2.2188</v>
      </c>
      <c r="H59" s="50" t="n">
        <v>966.22</v>
      </c>
      <c r="I59" s="49" t="n">
        <v>1172.41</v>
      </c>
      <c r="J59" s="93" t="n">
        <f aca="false">SUM(G59*H59/1000)</f>
        <v>2.143848936</v>
      </c>
      <c r="K59" s="52" t="n">
        <f aca="false">J59/12/2177.1*1000</f>
        <v>0.0820605750769372</v>
      </c>
      <c r="L59" s="51" t="n">
        <f aca="false">G59*I59/1000</f>
        <v>2.601343308</v>
      </c>
      <c r="M59" s="49" t="n">
        <f aca="false">L59/12/2579.4*1000</f>
        <v>0.0840422613786152</v>
      </c>
    </row>
    <row r="60" s="35" customFormat="true" ht="18" hidden="false" customHeight="true" outlineLevel="0" collapsed="false">
      <c r="A60" s="45" t="s">
        <v>144</v>
      </c>
      <c r="B60" s="46" t="s">
        <v>145</v>
      </c>
      <c r="C60" s="47" t="s">
        <v>146</v>
      </c>
      <c r="D60" s="45" t="s">
        <v>85</v>
      </c>
      <c r="E60" s="47" t="s">
        <v>59</v>
      </c>
      <c r="F60" s="94" t="n">
        <v>66</v>
      </c>
      <c r="G60" s="52" t="n">
        <f aca="false">F60*2/1000</f>
        <v>0.132</v>
      </c>
      <c r="H60" s="50" t="n">
        <v>659.09</v>
      </c>
      <c r="I60" s="49" t="n">
        <v>4419.05</v>
      </c>
      <c r="J60" s="93" t="n">
        <f aca="false">SUM(G60*H60/1000)</f>
        <v>0.08699988</v>
      </c>
      <c r="K60" s="52" t="n">
        <f aca="false">J60/12/2177.1*1000</f>
        <v>0.00333011345367691</v>
      </c>
      <c r="L60" s="51" t="n">
        <f aca="false">G60*I60/1000</f>
        <v>0.5833146</v>
      </c>
      <c r="M60" s="49" t="n">
        <f aca="false">L60/12/2579.4*1000</f>
        <v>0.0188452934791037</v>
      </c>
    </row>
    <row r="61" s="35" customFormat="true" ht="18.75" hidden="false" customHeight="true" outlineLevel="0" collapsed="false">
      <c r="A61" s="45" t="s">
        <v>147</v>
      </c>
      <c r="B61" s="46" t="s">
        <v>148</v>
      </c>
      <c r="C61" s="89" t="s">
        <v>149</v>
      </c>
      <c r="D61" s="45" t="s">
        <v>85</v>
      </c>
      <c r="E61" s="47" t="s">
        <v>59</v>
      </c>
      <c r="F61" s="79" t="n">
        <v>1563.27</v>
      </c>
      <c r="G61" s="52" t="n">
        <f aca="false">F61*2/1000</f>
        <v>3.12654</v>
      </c>
      <c r="H61" s="50" t="n">
        <v>659.09</v>
      </c>
      <c r="I61" s="75" t="n">
        <v>1803.69</v>
      </c>
      <c r="J61" s="93" t="n">
        <f aca="false">SUM(G61*H61/1000)</f>
        <v>2.0606712486</v>
      </c>
      <c r="K61" s="52" t="n">
        <f aca="false">J61/12/2177.1*1000</f>
        <v>0.0788767645262046</v>
      </c>
      <c r="L61" s="51" t="n">
        <f aca="false">I61*G61/1000</f>
        <v>5.6393089326</v>
      </c>
      <c r="M61" s="49" t="n">
        <f aca="false">L61/12/2579.4*1000</f>
        <v>0.182190591242149</v>
      </c>
    </row>
    <row r="62" s="35" customFormat="true" ht="20.25" hidden="false" customHeight="true" outlineLevel="0" collapsed="false">
      <c r="A62" s="45" t="s">
        <v>150</v>
      </c>
      <c r="B62" s="46" t="s">
        <v>151</v>
      </c>
      <c r="C62" s="89" t="s">
        <v>152</v>
      </c>
      <c r="D62" s="45" t="s">
        <v>85</v>
      </c>
      <c r="E62" s="47" t="s">
        <v>59</v>
      </c>
      <c r="F62" s="79" t="n">
        <v>1619.6</v>
      </c>
      <c r="G62" s="52" t="n">
        <f aca="false">F62*2/1000</f>
        <v>3.2392</v>
      </c>
      <c r="H62" s="50" t="n">
        <v>690.17</v>
      </c>
      <c r="I62" s="49" t="n">
        <v>1243.43</v>
      </c>
      <c r="J62" s="93" t="n">
        <f aca="false">SUM(G62*H62/1000)</f>
        <v>2.235598664</v>
      </c>
      <c r="K62" s="52" t="n">
        <f aca="false">J62/12/2177.1*1000</f>
        <v>0.0855724995023962</v>
      </c>
      <c r="L62" s="51" t="n">
        <f aca="false">G62*I62/1000</f>
        <v>4.027718456</v>
      </c>
      <c r="M62" s="49" t="n">
        <f aca="false">L62/12/2579.4*1000</f>
        <v>0.130124526892559</v>
      </c>
    </row>
    <row r="63" s="35" customFormat="true" ht="20.25" hidden="false" customHeight="true" outlineLevel="0" collapsed="false">
      <c r="A63" s="45" t="s">
        <v>153</v>
      </c>
      <c r="B63" s="46" t="s">
        <v>154</v>
      </c>
      <c r="C63" s="89" t="s">
        <v>155</v>
      </c>
      <c r="D63" s="45" t="s">
        <v>85</v>
      </c>
      <c r="E63" s="47" t="s">
        <v>156</v>
      </c>
      <c r="F63" s="74" t="n">
        <v>2579.4</v>
      </c>
      <c r="G63" s="52" t="n">
        <f aca="false">F63*5/1000</f>
        <v>12.897</v>
      </c>
      <c r="H63" s="50" t="n">
        <v>1380.31</v>
      </c>
      <c r="I63" s="49" t="n">
        <v>1803.69</v>
      </c>
      <c r="J63" s="93" t="n">
        <f aca="false">SUM(G63*H63/1000)</f>
        <v>17.80185807</v>
      </c>
      <c r="K63" s="52" t="n">
        <f aca="false">J63/12/2177.1*1000</f>
        <v>0.681405618712967</v>
      </c>
      <c r="L63" s="51" t="n">
        <f aca="false">G63*I63/1000</f>
        <v>23.26218993</v>
      </c>
      <c r="M63" s="49" t="n">
        <f aca="false">L63/12/2579.4*1000</f>
        <v>0.7515375</v>
      </c>
    </row>
    <row r="64" s="35" customFormat="true" ht="51.75" hidden="false" customHeight="true" outlineLevel="0" collapsed="false">
      <c r="A64" s="45" t="s">
        <v>157</v>
      </c>
      <c r="B64" s="46" t="s">
        <v>158</v>
      </c>
      <c r="C64" s="89" t="s">
        <v>159</v>
      </c>
      <c r="D64" s="45" t="s">
        <v>85</v>
      </c>
      <c r="E64" s="47" t="s">
        <v>59</v>
      </c>
      <c r="F64" s="74" t="n">
        <v>2579.4</v>
      </c>
      <c r="G64" s="52" t="n">
        <f aca="false">F64*2/1000</f>
        <v>5.1588</v>
      </c>
      <c r="H64" s="50" t="n">
        <v>1380.31</v>
      </c>
      <c r="I64" s="75" t="n">
        <v>1591.6</v>
      </c>
      <c r="J64" s="93" t="n">
        <f aca="false">SUM(G64*H64/1000)</f>
        <v>7.120743228</v>
      </c>
      <c r="K64" s="52" t="n">
        <f aca="false">J64/12/2177.1*1000</f>
        <v>0.272562247485187</v>
      </c>
      <c r="L64" s="51" t="n">
        <f aca="false">G64*I64/1000</f>
        <v>8.21074608</v>
      </c>
      <c r="M64" s="49" t="n">
        <f aca="false">L64/12/2579.4*1000</f>
        <v>0.265266666666667</v>
      </c>
    </row>
    <row r="65" s="35" customFormat="true" ht="36" hidden="false" customHeight="true" outlineLevel="0" collapsed="false">
      <c r="A65" s="45" t="s">
        <v>160</v>
      </c>
      <c r="B65" s="46" t="s">
        <v>161</v>
      </c>
      <c r="C65" s="89" t="s">
        <v>162</v>
      </c>
      <c r="D65" s="45" t="s">
        <v>163</v>
      </c>
      <c r="E65" s="47" t="s">
        <v>59</v>
      </c>
      <c r="F65" s="54" t="n">
        <v>20</v>
      </c>
      <c r="G65" s="72" t="n">
        <f aca="false">F65*2/100</f>
        <v>0.4</v>
      </c>
      <c r="H65" s="50" t="n">
        <v>3105.72</v>
      </c>
      <c r="I65" s="49" t="n">
        <v>4058.32</v>
      </c>
      <c r="J65" s="93" t="n">
        <f aca="false">SUM(G65*H65/1000)</f>
        <v>1.242288</v>
      </c>
      <c r="K65" s="52" t="n">
        <f aca="false">J65/12/2177.1*1000</f>
        <v>0.0475513297505856</v>
      </c>
      <c r="L65" s="51" t="n">
        <f aca="false">G65*I65/1000</f>
        <v>1.623328</v>
      </c>
      <c r="M65" s="49" t="n">
        <f aca="false">L65/12/2579.4*1000</f>
        <v>0.0524452715101703</v>
      </c>
    </row>
    <row r="66" s="35" customFormat="true" ht="18" hidden="false" customHeight="true" outlineLevel="0" collapsed="false">
      <c r="A66" s="45" t="s">
        <v>164</v>
      </c>
      <c r="B66" s="46" t="s">
        <v>165</v>
      </c>
      <c r="C66" s="89" t="s">
        <v>166</v>
      </c>
      <c r="D66" s="45" t="s">
        <v>93</v>
      </c>
      <c r="E66" s="47" t="s">
        <v>59</v>
      </c>
      <c r="F66" s="56" t="n">
        <v>1</v>
      </c>
      <c r="G66" s="72" t="n">
        <f aca="false">F66*2/100</f>
        <v>0.02</v>
      </c>
      <c r="H66" s="50" t="n">
        <v>6428.82</v>
      </c>
      <c r="I66" s="49" t="n">
        <v>7412.92</v>
      </c>
      <c r="J66" s="93" t="n">
        <f aca="false">SUM(G66*H66/1000)</f>
        <v>0.1285764</v>
      </c>
      <c r="K66" s="52" t="n">
        <f aca="false">J66/12/2177.1*1000</f>
        <v>0.00492154701208029</v>
      </c>
      <c r="L66" s="51" t="n">
        <f aca="false">G66*I66/1000</f>
        <v>0.1482584</v>
      </c>
      <c r="M66" s="52" t="n">
        <f aca="false">L66/12/2579.4*1000</f>
        <v>0.0047898219224109</v>
      </c>
    </row>
    <row r="67" s="35" customFormat="true" ht="19.5" hidden="false" customHeight="true" outlineLevel="0" collapsed="false">
      <c r="A67" s="45" t="s">
        <v>167</v>
      </c>
      <c r="B67" s="46" t="s">
        <v>168</v>
      </c>
      <c r="C67" s="47" t="s">
        <v>169</v>
      </c>
      <c r="D67" s="45" t="s">
        <v>170</v>
      </c>
      <c r="E67" s="47" t="s">
        <v>171</v>
      </c>
      <c r="F67" s="54" t="n">
        <v>124</v>
      </c>
      <c r="G67" s="78" t="n">
        <f aca="false">F67*3</f>
        <v>372</v>
      </c>
      <c r="H67" s="76" t="n">
        <v>74.71</v>
      </c>
      <c r="I67" s="95" t="n">
        <v>86.15</v>
      </c>
      <c r="J67" s="93" t="n">
        <f aca="false">SUM(G67*H67/1000)</f>
        <v>27.79212</v>
      </c>
      <c r="K67" s="52" t="n">
        <f aca="false">J67/12/2177.1*1000</f>
        <v>1.06380506177943</v>
      </c>
      <c r="L67" s="51" t="n">
        <f aca="false">G67*I67/1000</f>
        <v>32.0478</v>
      </c>
      <c r="M67" s="49" t="n">
        <f aca="false">L67/12/2579.4*1000</f>
        <v>1.03537644413429</v>
      </c>
    </row>
    <row r="68" s="35" customFormat="true" ht="17.25" hidden="false" customHeight="true" outlineLevel="0" collapsed="false">
      <c r="A68" s="45" t="s">
        <v>172</v>
      </c>
      <c r="B68" s="46"/>
      <c r="C68" s="47" t="s">
        <v>173</v>
      </c>
      <c r="D68" s="45" t="s">
        <v>97</v>
      </c>
      <c r="E68" s="47" t="s">
        <v>171</v>
      </c>
      <c r="F68" s="54" t="n">
        <v>62</v>
      </c>
      <c r="G68" s="78" t="n">
        <f aca="false">F68*3</f>
        <v>186</v>
      </c>
      <c r="H68" s="96"/>
      <c r="I68" s="70" t="n">
        <v>185.08</v>
      </c>
      <c r="J68" s="93"/>
      <c r="K68" s="52"/>
      <c r="L68" s="51" t="n">
        <f aca="false">G68*I68/1000</f>
        <v>34.42488</v>
      </c>
      <c r="M68" s="49" t="n">
        <f aca="false">L68/12/2579.4*1000</f>
        <v>1.11217337365279</v>
      </c>
    </row>
    <row r="69" s="35" customFormat="true" ht="16.5" hidden="false" customHeight="true" outlineLevel="0" collapsed="false">
      <c r="A69" s="45" t="s">
        <v>174</v>
      </c>
      <c r="B69" s="46"/>
      <c r="C69" s="47" t="s">
        <v>175</v>
      </c>
      <c r="D69" s="45" t="s">
        <v>176</v>
      </c>
      <c r="E69" s="47" t="s">
        <v>59</v>
      </c>
      <c r="F69" s="54" t="n">
        <v>85.84</v>
      </c>
      <c r="G69" s="52" t="n">
        <f aca="false">F69*2/100</f>
        <v>1.7168</v>
      </c>
      <c r="H69" s="96"/>
      <c r="I69" s="70" t="n">
        <v>1352.76</v>
      </c>
      <c r="J69" s="93"/>
      <c r="K69" s="52"/>
      <c r="L69" s="51" t="n">
        <f aca="false">G69*I69/1000</f>
        <v>2.322418368</v>
      </c>
      <c r="M69" s="49" t="n">
        <f aca="false">L69/12/2579.4*1000</f>
        <v>0.0750309622392805</v>
      </c>
    </row>
    <row r="70" s="35" customFormat="true" ht="17.25" hidden="true" customHeight="true" outlineLevel="0" collapsed="false">
      <c r="A70" s="45" t="s">
        <v>174</v>
      </c>
      <c r="B70" s="46"/>
      <c r="C70" s="47" t="s">
        <v>177</v>
      </c>
      <c r="D70" s="45" t="s">
        <v>170</v>
      </c>
      <c r="E70" s="89" t="s">
        <v>178</v>
      </c>
      <c r="F70" s="54" t="n">
        <v>5</v>
      </c>
      <c r="G70" s="78" t="n">
        <v>0</v>
      </c>
      <c r="H70" s="96"/>
      <c r="I70" s="70" t="n">
        <v>868.95</v>
      </c>
      <c r="J70" s="93"/>
      <c r="K70" s="52"/>
      <c r="L70" s="51" t="n">
        <f aca="false">G70*I70/1000</f>
        <v>0</v>
      </c>
      <c r="M70" s="49" t="n">
        <f aca="false">L70/12/3369.1*1000</f>
        <v>0</v>
      </c>
    </row>
    <row r="71" s="66" customFormat="true" ht="16.5" hidden="false" customHeight="false" outlineLevel="0" collapsed="false">
      <c r="A71" s="58"/>
      <c r="B71" s="59"/>
      <c r="C71" s="60" t="s">
        <v>75</v>
      </c>
      <c r="D71" s="58"/>
      <c r="E71" s="61"/>
      <c r="F71" s="91"/>
      <c r="G71" s="58"/>
      <c r="H71" s="97"/>
      <c r="I71" s="98"/>
      <c r="J71" s="64" t="n">
        <f aca="false">SUM(J59:J67)</f>
        <v>60.6127044266</v>
      </c>
      <c r="K71" s="62"/>
      <c r="L71" s="65" t="n">
        <f aca="false">SUM(L59:L69)</f>
        <v>114.8913060746</v>
      </c>
      <c r="M71" s="58"/>
    </row>
    <row r="72" s="66" customFormat="true" ht="92.25" hidden="false" customHeight="true" outlineLevel="0" collapsed="false">
      <c r="A72" s="31" t="s">
        <v>22</v>
      </c>
      <c r="B72" s="32" t="s">
        <v>23</v>
      </c>
      <c r="C72" s="31" t="s">
        <v>24</v>
      </c>
      <c r="D72" s="31" t="s">
        <v>25</v>
      </c>
      <c r="E72" s="31" t="s">
        <v>26</v>
      </c>
      <c r="F72" s="31" t="s">
        <v>27</v>
      </c>
      <c r="G72" s="31" t="s">
        <v>28</v>
      </c>
      <c r="H72" s="31" t="s">
        <v>29</v>
      </c>
      <c r="I72" s="31" t="s">
        <v>30</v>
      </c>
      <c r="J72" s="32" t="s">
        <v>31</v>
      </c>
      <c r="K72" s="33" t="s">
        <v>32</v>
      </c>
      <c r="L72" s="34" t="s">
        <v>33</v>
      </c>
      <c r="M72" s="31" t="s">
        <v>34</v>
      </c>
    </row>
    <row r="73" s="66" customFormat="true" ht="18.75" hidden="false" customHeight="false" outlineLevel="0" collapsed="false">
      <c r="A73" s="36" t="n">
        <v>1</v>
      </c>
      <c r="B73" s="37" t="n">
        <v>1</v>
      </c>
      <c r="C73" s="38" t="n">
        <v>2</v>
      </c>
      <c r="D73" s="39" t="n">
        <v>3</v>
      </c>
      <c r="E73" s="38" t="n">
        <v>4</v>
      </c>
      <c r="F73" s="38" t="n">
        <v>5</v>
      </c>
      <c r="G73" s="39" t="n">
        <v>6</v>
      </c>
      <c r="H73" s="39" t="n">
        <v>7</v>
      </c>
      <c r="I73" s="40" t="n">
        <v>7</v>
      </c>
      <c r="J73" s="41" t="n">
        <v>8</v>
      </c>
      <c r="K73" s="42" t="n">
        <v>9</v>
      </c>
      <c r="L73" s="41" t="n">
        <v>8</v>
      </c>
      <c r="M73" s="36" t="n">
        <v>9</v>
      </c>
    </row>
    <row r="74" s="35" customFormat="true" ht="22.5" hidden="false" customHeight="true" outlineLevel="0" collapsed="false">
      <c r="A74" s="43"/>
      <c r="B74" s="99" t="s">
        <v>179</v>
      </c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</row>
    <row r="75" s="35" customFormat="true" ht="18" hidden="false" customHeight="true" outlineLevel="0" collapsed="false">
      <c r="A75" s="45"/>
      <c r="B75" s="46"/>
      <c r="C75" s="100" t="s">
        <v>180</v>
      </c>
      <c r="D75" s="45"/>
      <c r="E75" s="47"/>
      <c r="F75" s="54"/>
      <c r="G75" s="45"/>
      <c r="H75" s="45" t="s">
        <v>114</v>
      </c>
      <c r="I75" s="101"/>
      <c r="J75" s="51" t="s">
        <v>114</v>
      </c>
      <c r="K75" s="49"/>
      <c r="L75" s="101"/>
      <c r="M75" s="45"/>
    </row>
    <row r="76" s="35" customFormat="true" ht="50.25" hidden="false" customHeight="true" outlineLevel="0" collapsed="false">
      <c r="A76" s="45" t="s">
        <v>181</v>
      </c>
      <c r="B76" s="102" t="s">
        <v>182</v>
      </c>
      <c r="C76" s="47" t="s">
        <v>183</v>
      </c>
      <c r="D76" s="45" t="s">
        <v>39</v>
      </c>
      <c r="E76" s="47" t="s">
        <v>184</v>
      </c>
      <c r="F76" s="54" t="n">
        <v>126.9</v>
      </c>
      <c r="G76" s="52" t="n">
        <f aca="false">F76*6/100</f>
        <v>7.614</v>
      </c>
      <c r="H76" s="49" t="n">
        <v>1759.9</v>
      </c>
      <c r="I76" s="103" t="n">
        <v>2029.3</v>
      </c>
      <c r="J76" s="51" t="n">
        <f aca="false">SUM(G76*H76/1000)</f>
        <v>13.3998786</v>
      </c>
      <c r="K76" s="52" t="n">
        <f aca="false">J76/12/2177.1*1000</f>
        <v>0.512910086812733</v>
      </c>
      <c r="L76" s="51" t="n">
        <f aca="false">G76*I76/1000</f>
        <v>15.4510902</v>
      </c>
      <c r="M76" s="49" t="n">
        <f aca="false">L76/12/2579.4*1000</f>
        <v>0.499182309839498</v>
      </c>
    </row>
    <row r="77" s="35" customFormat="true" ht="36.75" hidden="false" customHeight="true" outlineLevel="0" collapsed="false">
      <c r="A77" s="45" t="s">
        <v>185</v>
      </c>
      <c r="B77" s="102"/>
      <c r="C77" s="47" t="s">
        <v>186</v>
      </c>
      <c r="D77" s="45" t="s">
        <v>39</v>
      </c>
      <c r="E77" s="47" t="s">
        <v>178</v>
      </c>
      <c r="F77" s="54" t="n">
        <v>19.9</v>
      </c>
      <c r="G77" s="52" t="n">
        <f aca="false">F77*6/100</f>
        <v>1.194</v>
      </c>
      <c r="H77" s="103"/>
      <c r="I77" s="49" t="n">
        <v>2029.3</v>
      </c>
      <c r="J77" s="51"/>
      <c r="K77" s="52"/>
      <c r="L77" s="51" t="n">
        <f aca="false">G77*I77/1000</f>
        <v>2.4229842</v>
      </c>
      <c r="M77" s="49" t="n">
        <f aca="false">L77/12/2579.4*1000</f>
        <v>0.0782799682096611</v>
      </c>
    </row>
    <row r="78" s="35" customFormat="true" ht="20.25" hidden="false" customHeight="true" outlineLevel="0" collapsed="false">
      <c r="A78" s="45" t="s">
        <v>187</v>
      </c>
      <c r="B78" s="102"/>
      <c r="C78" s="47" t="s">
        <v>188</v>
      </c>
      <c r="D78" s="45" t="s">
        <v>189</v>
      </c>
      <c r="E78" s="104" t="s">
        <v>107</v>
      </c>
      <c r="F78" s="54"/>
      <c r="G78" s="49" t="n">
        <v>3</v>
      </c>
      <c r="H78" s="103"/>
      <c r="I78" s="49" t="n">
        <v>1582.05</v>
      </c>
      <c r="J78" s="51"/>
      <c r="K78" s="52"/>
      <c r="L78" s="51" t="n">
        <f aca="false">G78*I78/1000</f>
        <v>4.74615</v>
      </c>
      <c r="M78" s="49" t="n">
        <f aca="false">L78/12/2579.4*1000</f>
        <v>0.153335077925099</v>
      </c>
    </row>
    <row r="79" s="35" customFormat="true" ht="21" hidden="false" customHeight="true" outlineLevel="0" collapsed="false">
      <c r="A79" s="45"/>
      <c r="B79" s="46"/>
      <c r="C79" s="100" t="s">
        <v>190</v>
      </c>
      <c r="D79" s="45"/>
      <c r="E79" s="47"/>
      <c r="F79" s="47"/>
      <c r="G79" s="45"/>
      <c r="H79" s="49"/>
      <c r="I79" s="50"/>
      <c r="J79" s="51" t="s">
        <v>114</v>
      </c>
      <c r="K79" s="52"/>
      <c r="L79" s="101"/>
      <c r="M79" s="49"/>
    </row>
    <row r="80" s="35" customFormat="true" ht="18" hidden="false" customHeight="true" outlineLevel="0" collapsed="false">
      <c r="A80" s="45" t="s">
        <v>191</v>
      </c>
      <c r="B80" s="46" t="s">
        <v>192</v>
      </c>
      <c r="C80" s="47" t="s">
        <v>193</v>
      </c>
      <c r="D80" s="45" t="s">
        <v>39</v>
      </c>
      <c r="E80" s="47" t="s">
        <v>55</v>
      </c>
      <c r="F80" s="74" t="n">
        <v>450</v>
      </c>
      <c r="G80" s="52" t="n">
        <f aca="false">F80/100</f>
        <v>4.5</v>
      </c>
      <c r="H80" s="49" t="n">
        <v>902.66</v>
      </c>
      <c r="I80" s="103" t="n">
        <v>1040.84</v>
      </c>
      <c r="J80" s="51" t="n">
        <f aca="false">SUM(G80*H80/1000)</f>
        <v>4.06197</v>
      </c>
      <c r="K80" s="52" t="n">
        <f aca="false">J80/12/2177.1*1000</f>
        <v>0.155480914978641</v>
      </c>
      <c r="L80" s="51" t="n">
        <f aca="false">SUM(G80*I80/1000)</f>
        <v>4.68378</v>
      </c>
      <c r="M80" s="49" t="n">
        <f aca="false">L80/12/2579.4*1000</f>
        <v>0.151320074435915</v>
      </c>
    </row>
    <row r="81" s="35" customFormat="true" ht="18.75" hidden="true" customHeight="true" outlineLevel="0" collapsed="false">
      <c r="A81" s="45" t="s">
        <v>194</v>
      </c>
      <c r="B81" s="46"/>
      <c r="C81" s="47" t="s">
        <v>195</v>
      </c>
      <c r="D81" s="45" t="s">
        <v>196</v>
      </c>
      <c r="E81" s="89" t="s">
        <v>197</v>
      </c>
      <c r="F81" s="54" t="n">
        <v>235</v>
      </c>
      <c r="G81" s="45" t="n">
        <v>0</v>
      </c>
      <c r="H81" s="45" t="n">
        <v>2.83</v>
      </c>
      <c r="I81" s="50" t="n">
        <v>2.8</v>
      </c>
      <c r="J81" s="51" t="n">
        <f aca="false">SUM(G81*H81/1000)</f>
        <v>0</v>
      </c>
      <c r="K81" s="52" t="n">
        <f aca="false">J81/12/2177.1*1000</f>
        <v>0</v>
      </c>
      <c r="L81" s="51" t="n">
        <f aca="false">SUM(G81*I81/1000)</f>
        <v>0</v>
      </c>
      <c r="M81" s="49" t="n">
        <f aca="false">L81/12/3369.1*1000</f>
        <v>0</v>
      </c>
    </row>
    <row r="82" s="35" customFormat="true" ht="15" hidden="false" customHeight="true" outlineLevel="0" collapsed="false">
      <c r="A82" s="58"/>
      <c r="B82" s="59"/>
      <c r="C82" s="60" t="s">
        <v>75</v>
      </c>
      <c r="D82" s="58"/>
      <c r="E82" s="61"/>
      <c r="F82" s="91"/>
      <c r="G82" s="58"/>
      <c r="H82" s="97"/>
      <c r="I82" s="98"/>
      <c r="J82" s="64" t="n">
        <f aca="false">SUM(J71:J81)</f>
        <v>86.0745530266</v>
      </c>
      <c r="K82" s="62"/>
      <c r="L82" s="65" t="n">
        <f aca="false">SUM(L76:L80)</f>
        <v>27.3040044</v>
      </c>
      <c r="M82" s="58"/>
    </row>
    <row r="83" s="35" customFormat="true" ht="21.75" hidden="false" customHeight="true" outlineLevel="0" collapsed="false">
      <c r="A83" s="43"/>
      <c r="B83" s="105" t="s">
        <v>198</v>
      </c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</row>
    <row r="84" s="35" customFormat="true" ht="19.5" hidden="false" customHeight="true" outlineLevel="0" collapsed="false">
      <c r="A84" s="45"/>
      <c r="B84" s="46"/>
      <c r="C84" s="106" t="s">
        <v>199</v>
      </c>
      <c r="D84" s="45"/>
      <c r="E84" s="47"/>
      <c r="F84" s="54"/>
      <c r="G84" s="45"/>
      <c r="H84" s="45"/>
      <c r="I84" s="101"/>
      <c r="J84" s="51"/>
      <c r="K84" s="52"/>
      <c r="L84" s="101"/>
      <c r="M84" s="45"/>
    </row>
    <row r="85" s="35" customFormat="true" ht="16.5" hidden="false" customHeight="true" outlineLevel="0" collapsed="false">
      <c r="A85" s="45" t="s">
        <v>200</v>
      </c>
      <c r="B85" s="46" t="s">
        <v>201</v>
      </c>
      <c r="C85" s="83" t="s">
        <v>202</v>
      </c>
      <c r="D85" s="45" t="s">
        <v>203</v>
      </c>
      <c r="E85" s="47" t="s">
        <v>107</v>
      </c>
      <c r="F85" s="56" t="n">
        <v>5</v>
      </c>
      <c r="G85" s="49" t="n">
        <f aca="false">SUM(F85)</f>
        <v>5</v>
      </c>
      <c r="H85" s="50" t="n">
        <v>252.96</v>
      </c>
      <c r="I85" s="49" t="n">
        <v>291.68</v>
      </c>
      <c r="J85" s="51" t="n">
        <f aca="false">SUM(G85*H85/1000)</f>
        <v>1.2648</v>
      </c>
      <c r="K85" s="52" t="n">
        <f aca="false">J85/12/2177.1*1000</f>
        <v>0.0484130265031464</v>
      </c>
      <c r="L85" s="51" t="n">
        <f aca="false">G85*I85/1000</f>
        <v>1.4584</v>
      </c>
      <c r="M85" s="49" t="n">
        <f aca="false">L85/12/2579.4*1000</f>
        <v>0.0471169005711923</v>
      </c>
    </row>
    <row r="86" s="35" customFormat="true" ht="17.25" hidden="false" customHeight="true" outlineLevel="0" collapsed="false">
      <c r="A86" s="45" t="s">
        <v>204</v>
      </c>
      <c r="B86" s="46" t="s">
        <v>205</v>
      </c>
      <c r="C86" s="83" t="s">
        <v>206</v>
      </c>
      <c r="D86" s="45" t="s">
        <v>203</v>
      </c>
      <c r="E86" s="47" t="s">
        <v>107</v>
      </c>
      <c r="F86" s="56" t="n">
        <v>2</v>
      </c>
      <c r="G86" s="49" t="n">
        <f aca="false">SUM(F86)</f>
        <v>2</v>
      </c>
      <c r="H86" s="50" t="n">
        <v>86.74</v>
      </c>
      <c r="I86" s="49" t="n">
        <v>100.01</v>
      </c>
      <c r="J86" s="51" t="n">
        <f aca="false">SUM(G86*H86/1000)</f>
        <v>0.17348</v>
      </c>
      <c r="K86" s="52" t="n">
        <f aca="false">J86/12/2177.1*1000</f>
        <v>0.00664033194004256</v>
      </c>
      <c r="L86" s="51" t="n">
        <f aca="false">G86*I86/1000</f>
        <v>0.20002</v>
      </c>
      <c r="M86" s="49" t="n">
        <f aca="false">L86/12/2579.4*1000</f>
        <v>0.00646209712853118</v>
      </c>
    </row>
    <row r="87" s="88" customFormat="true" ht="19.5" hidden="false" customHeight="true" outlineLevel="0" collapsed="false">
      <c r="A87" s="84" t="s">
        <v>207</v>
      </c>
      <c r="B87" s="85" t="s">
        <v>208</v>
      </c>
      <c r="C87" s="83" t="s">
        <v>209</v>
      </c>
      <c r="D87" s="84" t="s">
        <v>176</v>
      </c>
      <c r="E87" s="47" t="s">
        <v>55</v>
      </c>
      <c r="F87" s="107" t="n">
        <v>13313</v>
      </c>
      <c r="G87" s="75" t="n">
        <f aca="false">F87/100</f>
        <v>133.13</v>
      </c>
      <c r="H87" s="76" t="n">
        <v>241.31</v>
      </c>
      <c r="I87" s="75" t="n">
        <v>278.24</v>
      </c>
      <c r="J87" s="51" t="n">
        <f aca="false">SUM(G87*H87/1000)</f>
        <v>32.1256003</v>
      </c>
      <c r="K87" s="52" t="n">
        <f aca="false">J87/12/2177.1*1000</f>
        <v>1.22967863595303</v>
      </c>
      <c r="L87" s="87" t="n">
        <f aca="false">G87*I87/1000</f>
        <v>37.0420912</v>
      </c>
      <c r="M87" s="49" t="n">
        <f aca="false">L87/12/2579.4*1000</f>
        <v>1.19672828306324</v>
      </c>
    </row>
    <row r="88" s="35" customFormat="true" ht="19.5" hidden="false" customHeight="true" outlineLevel="0" collapsed="false">
      <c r="A88" s="45" t="s">
        <v>210</v>
      </c>
      <c r="B88" s="46" t="s">
        <v>211</v>
      </c>
      <c r="C88" s="83" t="s">
        <v>212</v>
      </c>
      <c r="D88" s="45" t="s">
        <v>213</v>
      </c>
      <c r="E88" s="47" t="s">
        <v>55</v>
      </c>
      <c r="F88" s="107" t="n">
        <f aca="false">F87</f>
        <v>13313</v>
      </c>
      <c r="G88" s="52" t="n">
        <f aca="false">F88/1000</f>
        <v>13.313</v>
      </c>
      <c r="H88" s="50" t="n">
        <v>187.91</v>
      </c>
      <c r="I88" s="95" t="n">
        <v>216.68</v>
      </c>
      <c r="J88" s="51" t="n">
        <f aca="false">SUM(G88*H88/1000)</f>
        <v>2.50164583</v>
      </c>
      <c r="K88" s="52" t="n">
        <f aca="false">J88/12/2177.1*1000</f>
        <v>0.0957560451211857</v>
      </c>
      <c r="L88" s="87" t="n">
        <f aca="false">G88*I88/1000</f>
        <v>2.88466084</v>
      </c>
      <c r="M88" s="49" t="n">
        <f aca="false">L88/12/2579.4*1000</f>
        <v>0.093195473107441</v>
      </c>
    </row>
    <row r="89" s="35" customFormat="true" ht="21" hidden="false" customHeight="true" outlineLevel="0" collapsed="false">
      <c r="A89" s="45" t="s">
        <v>214</v>
      </c>
      <c r="B89" s="46" t="s">
        <v>215</v>
      </c>
      <c r="C89" s="83" t="s">
        <v>216</v>
      </c>
      <c r="D89" s="45" t="s">
        <v>217</v>
      </c>
      <c r="E89" s="47" t="s">
        <v>55</v>
      </c>
      <c r="F89" s="107" t="n">
        <v>2184</v>
      </c>
      <c r="G89" s="49" t="n">
        <f aca="false">F89/100</f>
        <v>21.84</v>
      </c>
      <c r="H89" s="50" t="n">
        <v>2359.72</v>
      </c>
      <c r="I89" s="49" t="n">
        <v>2720.94</v>
      </c>
      <c r="J89" s="51" t="n">
        <f aca="false">SUM(G89*H89/1000)</f>
        <v>51.5362848</v>
      </c>
      <c r="K89" s="52" t="n">
        <f aca="false">J89/12/2177.1*1000</f>
        <v>1.97266565614809</v>
      </c>
      <c r="L89" s="87" t="n">
        <f aca="false">G89*I89/1000</f>
        <v>59.4253296</v>
      </c>
      <c r="M89" s="49" t="n">
        <f aca="false">L89/12/2579.4*1000</f>
        <v>1.9198692719237</v>
      </c>
    </row>
    <row r="90" s="35" customFormat="true" ht="19.5" hidden="false" customHeight="true" outlineLevel="0" collapsed="false">
      <c r="A90" s="45" t="s">
        <v>218</v>
      </c>
      <c r="B90" s="46"/>
      <c r="C90" s="83" t="s">
        <v>219</v>
      </c>
      <c r="D90" s="45" t="s">
        <v>102</v>
      </c>
      <c r="E90" s="47"/>
      <c r="F90" s="56" t="n">
        <v>12.2</v>
      </c>
      <c r="G90" s="79" t="n">
        <f aca="false">F90</f>
        <v>12.2</v>
      </c>
      <c r="H90" s="76" t="n">
        <v>42.67</v>
      </c>
      <c r="I90" s="75" t="n">
        <v>42.61</v>
      </c>
      <c r="J90" s="51" t="n">
        <f aca="false">SUM(G90*H90/1000)</f>
        <v>0.520574</v>
      </c>
      <c r="K90" s="52" t="n">
        <f aca="false">J90/12/2177.1*1000</f>
        <v>0.0199261249674644</v>
      </c>
      <c r="L90" s="51" t="n">
        <f aca="false">G90*I90/1000</f>
        <v>0.519842</v>
      </c>
      <c r="M90" s="49" t="n">
        <f aca="false">L90/12/2579.4*1000</f>
        <v>0.0167946680106485</v>
      </c>
    </row>
    <row r="91" s="35" customFormat="true" ht="19.5" hidden="false" customHeight="true" outlineLevel="0" collapsed="false">
      <c r="A91" s="45" t="s">
        <v>220</v>
      </c>
      <c r="B91" s="46"/>
      <c r="C91" s="83" t="s">
        <v>221</v>
      </c>
      <c r="D91" s="45" t="s">
        <v>102</v>
      </c>
      <c r="E91" s="47"/>
      <c r="F91" s="56" t="n">
        <f aca="false">F90</f>
        <v>12.2</v>
      </c>
      <c r="G91" s="79" t="n">
        <f aca="false">F91</f>
        <v>12.2</v>
      </c>
      <c r="H91" s="76" t="n">
        <v>39.81</v>
      </c>
      <c r="I91" s="75" t="n">
        <v>46.04</v>
      </c>
      <c r="J91" s="51" t="n">
        <f aca="false">SUM(G91*H91/1000)</f>
        <v>0.485682</v>
      </c>
      <c r="K91" s="52" t="n">
        <f aca="false">J91/12/2177.1*1000</f>
        <v>0.0185905562445455</v>
      </c>
      <c r="L91" s="51" t="n">
        <f aca="false">G91*I91/1000</f>
        <v>0.561688</v>
      </c>
      <c r="M91" s="49" t="n">
        <f aca="false">L91/12/2579.4*1000</f>
        <v>0.0181465973999121</v>
      </c>
    </row>
    <row r="92" s="35" customFormat="true" ht="18.75" hidden="false" customHeight="true" outlineLevel="0" collapsed="false">
      <c r="A92" s="45" t="s">
        <v>222</v>
      </c>
      <c r="B92" s="46" t="s">
        <v>223</v>
      </c>
      <c r="C92" s="47" t="s">
        <v>224</v>
      </c>
      <c r="D92" s="45" t="s">
        <v>225</v>
      </c>
      <c r="E92" s="47" t="s">
        <v>55</v>
      </c>
      <c r="F92" s="56" t="n">
        <v>3</v>
      </c>
      <c r="G92" s="79" t="n">
        <f aca="false">F92</f>
        <v>3</v>
      </c>
      <c r="H92" s="50" t="n">
        <v>56.74</v>
      </c>
      <c r="I92" s="95" t="n">
        <v>65.42</v>
      </c>
      <c r="J92" s="51" t="n">
        <f aca="false">SUM(G92*H92/1000)</f>
        <v>0.17022</v>
      </c>
      <c r="K92" s="52" t="n">
        <f aca="false">J92/12/2177.1*1000</f>
        <v>0.00651554820632952</v>
      </c>
      <c r="L92" s="51" t="n">
        <f aca="false">G92*I92/1000</f>
        <v>0.19626</v>
      </c>
      <c r="M92" s="49" t="n">
        <f aca="false">L92/12/2579.4*1000</f>
        <v>0.00634062185004265</v>
      </c>
    </row>
    <row r="93" s="35" customFormat="true" ht="19.5" hidden="true" customHeight="true" outlineLevel="0" collapsed="false">
      <c r="A93" s="45" t="s">
        <v>226</v>
      </c>
      <c r="B93" s="46"/>
      <c r="C93" s="47" t="s">
        <v>227</v>
      </c>
      <c r="D93" s="45" t="s">
        <v>225</v>
      </c>
      <c r="E93" s="47" t="s">
        <v>178</v>
      </c>
      <c r="F93" s="56" t="n">
        <v>1</v>
      </c>
      <c r="G93" s="79" t="n">
        <f aca="false">1*12</f>
        <v>12</v>
      </c>
      <c r="H93" s="103"/>
      <c r="I93" s="70" t="n">
        <v>872.3</v>
      </c>
      <c r="J93" s="51"/>
      <c r="K93" s="52"/>
      <c r="L93" s="51" t="n">
        <v>0</v>
      </c>
      <c r="M93" s="49" t="n">
        <f aca="false">L93/12/3455.3*1000</f>
        <v>0</v>
      </c>
    </row>
    <row r="94" s="35" customFormat="true" ht="16.5" hidden="false" customHeight="true" outlineLevel="0" collapsed="false">
      <c r="A94" s="58"/>
      <c r="B94" s="59"/>
      <c r="C94" s="60" t="s">
        <v>75</v>
      </c>
      <c r="D94" s="58"/>
      <c r="E94" s="61"/>
      <c r="F94" s="91"/>
      <c r="G94" s="58"/>
      <c r="H94" s="97"/>
      <c r="I94" s="98"/>
      <c r="J94" s="64" t="n">
        <f aca="false">SUM(J84:J92)</f>
        <v>88.77828693</v>
      </c>
      <c r="K94" s="62"/>
      <c r="L94" s="65" t="n">
        <f aca="false">SUM(L85:L92)</f>
        <v>102.28829164</v>
      </c>
      <c r="M94" s="58"/>
    </row>
    <row r="95" s="35" customFormat="true" ht="24" hidden="false" customHeight="true" outlineLevel="0" collapsed="false">
      <c r="A95" s="43"/>
      <c r="B95" s="105" t="s">
        <v>228</v>
      </c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</row>
    <row r="96" s="35" customFormat="true" ht="20.25" hidden="false" customHeight="true" outlineLevel="0" collapsed="false">
      <c r="A96" s="45"/>
      <c r="B96" s="46"/>
      <c r="C96" s="100" t="s">
        <v>229</v>
      </c>
      <c r="D96" s="45"/>
      <c r="E96" s="47"/>
      <c r="F96" s="54"/>
      <c r="G96" s="45"/>
      <c r="H96" s="49"/>
      <c r="I96" s="50"/>
      <c r="J96" s="51"/>
      <c r="K96" s="52"/>
      <c r="L96" s="101"/>
      <c r="M96" s="45"/>
    </row>
    <row r="97" s="35" customFormat="true" ht="17.25" hidden="false" customHeight="true" outlineLevel="0" collapsed="false">
      <c r="A97" s="45" t="s">
        <v>230</v>
      </c>
      <c r="B97" s="46" t="s">
        <v>231</v>
      </c>
      <c r="C97" s="47" t="s">
        <v>232</v>
      </c>
      <c r="D97" s="45" t="s">
        <v>203</v>
      </c>
      <c r="E97" s="47" t="s">
        <v>107</v>
      </c>
      <c r="F97" s="54" t="n">
        <v>1</v>
      </c>
      <c r="G97" s="45" t="n">
        <f aca="false">F97</f>
        <v>1</v>
      </c>
      <c r="H97" s="49" t="n">
        <v>113.57</v>
      </c>
      <c r="I97" s="50" t="n">
        <v>1029.12</v>
      </c>
      <c r="J97" s="51" t="n">
        <f aca="false">G97*H97/1000</f>
        <v>0.11357</v>
      </c>
      <c r="K97" s="52" t="n">
        <f aca="false">J97/12/2177.1*1000</f>
        <v>0.00434714375392342</v>
      </c>
      <c r="L97" s="51" t="n">
        <f aca="false">G97*I97/1000</f>
        <v>1.02912</v>
      </c>
      <c r="M97" s="49" t="n">
        <f aca="false">L97/12/2579.4*1000</f>
        <v>0.033248042180352</v>
      </c>
    </row>
    <row r="98" s="35" customFormat="true" ht="20.25" hidden="false" customHeight="true" outlineLevel="0" collapsed="false">
      <c r="A98" s="45" t="s">
        <v>233</v>
      </c>
      <c r="B98" s="46"/>
      <c r="C98" s="47" t="s">
        <v>234</v>
      </c>
      <c r="D98" s="45" t="s">
        <v>235</v>
      </c>
      <c r="E98" s="47"/>
      <c r="F98" s="54" t="n">
        <v>1</v>
      </c>
      <c r="G98" s="108" t="n">
        <f aca="false">F98</f>
        <v>1</v>
      </c>
      <c r="H98" s="103"/>
      <c r="I98" s="50" t="n">
        <v>735</v>
      </c>
      <c r="J98" s="51"/>
      <c r="K98" s="52"/>
      <c r="L98" s="51" t="n">
        <f aca="false">G98*I98/1000</f>
        <v>0.735</v>
      </c>
      <c r="M98" s="49" t="n">
        <f aca="false">L98/12/2579.4*1000</f>
        <v>0.0237458323641157</v>
      </c>
    </row>
    <row r="99" s="35" customFormat="true" ht="18" hidden="false" customHeight="true" outlineLevel="0" collapsed="false">
      <c r="A99" s="45" t="s">
        <v>236</v>
      </c>
      <c r="B99" s="46" t="s">
        <v>237</v>
      </c>
      <c r="C99" s="47" t="s">
        <v>238</v>
      </c>
      <c r="D99" s="45" t="s">
        <v>239</v>
      </c>
      <c r="E99" s="47" t="s">
        <v>107</v>
      </c>
      <c r="F99" s="54" t="n">
        <v>3</v>
      </c>
      <c r="G99" s="109" t="n">
        <f aca="false">F99/10</f>
        <v>0.3</v>
      </c>
      <c r="H99" s="110" t="n">
        <v>570.54</v>
      </c>
      <c r="I99" s="49" t="n">
        <v>657.87</v>
      </c>
      <c r="J99" s="51" t="n">
        <f aca="false">SUM(G99*H99/1000)</f>
        <v>0.171162</v>
      </c>
      <c r="K99" s="52" t="n">
        <f aca="false">J99/12/2177.1*1000</f>
        <v>0.00655160534656194</v>
      </c>
      <c r="L99" s="51" t="n">
        <f aca="false">G99*I99/1000</f>
        <v>0.197361</v>
      </c>
      <c r="M99" s="49" t="n">
        <f aca="false">L99/12/2579.4*1000</f>
        <v>0.00637619213770644</v>
      </c>
    </row>
    <row r="100" s="35" customFormat="true" ht="18.75" hidden="false" customHeight="true" outlineLevel="0" collapsed="false">
      <c r="A100" s="45" t="s">
        <v>240</v>
      </c>
      <c r="B100" s="46" t="s">
        <v>241</v>
      </c>
      <c r="C100" s="47" t="s">
        <v>242</v>
      </c>
      <c r="D100" s="45" t="s">
        <v>170</v>
      </c>
      <c r="E100" s="47" t="s">
        <v>107</v>
      </c>
      <c r="F100" s="54" t="n">
        <v>1</v>
      </c>
      <c r="G100" s="79" t="n">
        <f aca="false">F100</f>
        <v>1</v>
      </c>
      <c r="H100" s="50" t="n">
        <v>970.21</v>
      </c>
      <c r="I100" s="95" t="n">
        <v>1118.72</v>
      </c>
      <c r="J100" s="51" t="n">
        <f aca="false">SUM(G100*H100/1000)</f>
        <v>0.97021</v>
      </c>
      <c r="K100" s="52" t="n">
        <f aca="false">J100/12/2177.1*1000</f>
        <v>0.0371369405784453</v>
      </c>
      <c r="L100" s="51" t="n">
        <f aca="false">G100*I100/1000</f>
        <v>1.11872</v>
      </c>
      <c r="M100" s="49" t="n">
        <f aca="false">L100/12/2579.4*1000</f>
        <v>0.0361427722209299</v>
      </c>
    </row>
    <row r="101" s="35" customFormat="true" ht="16.5" hidden="false" customHeight="true" outlineLevel="0" collapsed="false">
      <c r="A101" s="45" t="s">
        <v>243</v>
      </c>
      <c r="B101" s="46" t="s">
        <v>244</v>
      </c>
      <c r="C101" s="47" t="s">
        <v>245</v>
      </c>
      <c r="D101" s="45" t="s">
        <v>170</v>
      </c>
      <c r="E101" s="47" t="s">
        <v>107</v>
      </c>
      <c r="F101" s="54" t="n">
        <v>1</v>
      </c>
      <c r="G101" s="79" t="n">
        <f aca="false">F101</f>
        <v>1</v>
      </c>
      <c r="H101" s="50" t="n">
        <v>407.79</v>
      </c>
      <c r="I101" s="49" t="n">
        <v>1605.83</v>
      </c>
      <c r="J101" s="51" t="n">
        <f aca="false">SUM(G101*H101/1000)</f>
        <v>0.40779</v>
      </c>
      <c r="K101" s="52" t="n">
        <f aca="false">J101/12/2177.1*1000</f>
        <v>0.0156090671076202</v>
      </c>
      <c r="L101" s="51" t="n">
        <f aca="false">G101*I101/1000</f>
        <v>1.60583</v>
      </c>
      <c r="M101" s="49" t="n">
        <f aca="false">L101/12/2579.4*1000</f>
        <v>0.0518799591636298</v>
      </c>
    </row>
    <row r="102" s="35" customFormat="true" ht="36" hidden="false" customHeight="true" outlineLevel="0" collapsed="false">
      <c r="A102" s="45" t="s">
        <v>246</v>
      </c>
      <c r="B102" s="46"/>
      <c r="C102" s="47" t="s">
        <v>247</v>
      </c>
      <c r="D102" s="45" t="s">
        <v>97</v>
      </c>
      <c r="E102" s="47" t="s">
        <v>178</v>
      </c>
      <c r="F102" s="54" t="n">
        <v>1</v>
      </c>
      <c r="G102" s="79" t="n">
        <f aca="false">F102*12</f>
        <v>12</v>
      </c>
      <c r="H102" s="103"/>
      <c r="I102" s="50" t="n">
        <v>53.42</v>
      </c>
      <c r="J102" s="51"/>
      <c r="K102" s="52"/>
      <c r="L102" s="51" t="n">
        <f aca="false">G102*I102/1000</f>
        <v>0.64104</v>
      </c>
      <c r="M102" s="49" t="n">
        <f aca="false">L102/12/2579.4*1000</f>
        <v>0.0207102426920989</v>
      </c>
    </row>
    <row r="103" s="35" customFormat="true" ht="21.75" hidden="false" customHeight="true" outlineLevel="0" collapsed="false">
      <c r="A103" s="45"/>
      <c r="B103" s="46"/>
      <c r="C103" s="111" t="s">
        <v>248</v>
      </c>
      <c r="D103" s="45"/>
      <c r="E103" s="47"/>
      <c r="F103" s="54"/>
      <c r="G103" s="45"/>
      <c r="H103" s="75"/>
      <c r="I103" s="76"/>
      <c r="J103" s="51"/>
      <c r="K103" s="52"/>
      <c r="L103" s="101"/>
      <c r="M103" s="49"/>
    </row>
    <row r="104" s="88" customFormat="true" ht="19.5" hidden="false" customHeight="true" outlineLevel="0" collapsed="false">
      <c r="A104" s="84" t="s">
        <v>249</v>
      </c>
      <c r="B104" s="85" t="s">
        <v>250</v>
      </c>
      <c r="C104" s="112" t="s">
        <v>251</v>
      </c>
      <c r="D104" s="84" t="s">
        <v>252</v>
      </c>
      <c r="E104" s="83"/>
      <c r="F104" s="74"/>
      <c r="G104" s="84" t="n">
        <v>0.1</v>
      </c>
      <c r="H104" s="75" t="n">
        <v>3138.62</v>
      </c>
      <c r="I104" s="76" t="n">
        <v>3619.09</v>
      </c>
      <c r="J104" s="51" t="n">
        <f aca="false">SUM(G104*H104/1000)</f>
        <v>0.313862</v>
      </c>
      <c r="K104" s="52" t="n">
        <f aca="false">J104/12/2177.1*1000</f>
        <v>0.0120137644879274</v>
      </c>
      <c r="L104" s="87" t="n">
        <f aca="false">G104*I104/1000</f>
        <v>0.361909</v>
      </c>
      <c r="M104" s="49" t="n">
        <f aca="false">L104/12/2579.4*1000</f>
        <v>0.011692286319816</v>
      </c>
    </row>
    <row r="105" s="35" customFormat="true" ht="30" hidden="false" customHeight="true" outlineLevel="0" collapsed="false">
      <c r="A105" s="45" t="s">
        <v>253</v>
      </c>
      <c r="B105" s="46" t="s">
        <v>254</v>
      </c>
      <c r="C105" s="113" t="s">
        <v>255</v>
      </c>
      <c r="D105" s="45"/>
      <c r="E105" s="114" t="s">
        <v>256</v>
      </c>
      <c r="F105" s="45"/>
      <c r="G105" s="45"/>
      <c r="H105" s="75" t="n">
        <v>459</v>
      </c>
      <c r="I105" s="76"/>
      <c r="J105" s="51" t="n">
        <v>8.734</v>
      </c>
      <c r="K105" s="52" t="n">
        <f aca="false">J105/12/2177.1*1000</f>
        <v>0.334313230137951</v>
      </c>
      <c r="L105" s="51" t="n">
        <v>20.408</v>
      </c>
      <c r="M105" s="49" t="n">
        <f aca="false">L105/12/2579.4*1000</f>
        <v>0.659326458349487</v>
      </c>
    </row>
    <row r="106" s="35" customFormat="true" ht="19.5" hidden="false" customHeight="true" outlineLevel="0" collapsed="false">
      <c r="A106" s="45" t="s">
        <v>257</v>
      </c>
      <c r="B106" s="46"/>
      <c r="C106" s="113" t="s">
        <v>258</v>
      </c>
      <c r="D106" s="45" t="s">
        <v>235</v>
      </c>
      <c r="E106" s="47" t="s">
        <v>259</v>
      </c>
      <c r="F106" s="45"/>
      <c r="G106" s="45" t="n">
        <v>62</v>
      </c>
      <c r="H106" s="75"/>
      <c r="I106" s="76" t="n">
        <v>700</v>
      </c>
      <c r="J106" s="51"/>
      <c r="K106" s="52"/>
      <c r="L106" s="51" t="n">
        <f aca="false">G106*I106/1000</f>
        <v>43.4</v>
      </c>
      <c r="M106" s="49" t="n">
        <f aca="false">L106/12/2579.4*1000</f>
        <v>1.40213486340493</v>
      </c>
    </row>
    <row r="107" s="35" customFormat="true" ht="18" hidden="false" customHeight="true" outlineLevel="0" collapsed="false">
      <c r="A107" s="115"/>
      <c r="B107" s="116"/>
      <c r="C107" s="117" t="s">
        <v>75</v>
      </c>
      <c r="D107" s="115"/>
      <c r="E107" s="118"/>
      <c r="F107" s="119"/>
      <c r="G107" s="115"/>
      <c r="H107" s="120"/>
      <c r="I107" s="121"/>
      <c r="J107" s="122" t="n">
        <f aca="false">SUM(J80:J105)</f>
        <v>278.4036908866</v>
      </c>
      <c r="K107" s="120"/>
      <c r="L107" s="65" t="n">
        <f aca="false">SUM(L97:L106)</f>
        <v>69.49698</v>
      </c>
      <c r="M107" s="115"/>
    </row>
    <row r="108" s="35" customFormat="true" ht="21" hidden="false" customHeight="true" outlineLevel="0" collapsed="false">
      <c r="A108" s="123"/>
      <c r="B108" s="124"/>
      <c r="C108" s="125" t="s">
        <v>260</v>
      </c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</row>
    <row r="109" s="35" customFormat="true" ht="36" hidden="false" customHeight="true" outlineLevel="0" collapsed="false">
      <c r="A109" s="123" t="s">
        <v>261</v>
      </c>
      <c r="B109" s="124"/>
      <c r="C109" s="47" t="s">
        <v>262</v>
      </c>
      <c r="D109" s="54" t="s">
        <v>263</v>
      </c>
      <c r="E109" s="47" t="s">
        <v>107</v>
      </c>
      <c r="F109" s="107" t="n">
        <v>2579.4</v>
      </c>
      <c r="G109" s="94" t="n">
        <f aca="false">F109*12</f>
        <v>30952.8</v>
      </c>
      <c r="H109" s="103"/>
      <c r="I109" s="70" t="n">
        <v>2.28</v>
      </c>
      <c r="J109" s="51"/>
      <c r="K109" s="52"/>
      <c r="L109" s="51" t="n">
        <f aca="false">G109*I109/1000</f>
        <v>70.572384</v>
      </c>
      <c r="M109" s="49" t="n">
        <f aca="false">L109/12/2579.4*1000</f>
        <v>2.28</v>
      </c>
    </row>
    <row r="110" s="35" customFormat="true" ht="21" hidden="false" customHeight="true" outlineLevel="0" collapsed="false">
      <c r="A110" s="115"/>
      <c r="B110" s="126"/>
      <c r="C110" s="127" t="s">
        <v>75</v>
      </c>
      <c r="D110" s="115"/>
      <c r="E110" s="115"/>
      <c r="F110" s="115"/>
      <c r="G110" s="115"/>
      <c r="H110" s="128"/>
      <c r="I110" s="116"/>
      <c r="J110" s="128"/>
      <c r="K110" s="128"/>
      <c r="L110" s="129" t="n">
        <f aca="false">SUM(L109:L109)</f>
        <v>70.572384</v>
      </c>
      <c r="M110" s="130"/>
    </row>
    <row r="111" s="35" customFormat="true" ht="24" hidden="false" customHeight="true" outlineLevel="0" collapsed="false">
      <c r="A111" s="43"/>
      <c r="B111" s="99" t="s">
        <v>264</v>
      </c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</row>
    <row r="112" s="35" customFormat="true" ht="20.25" hidden="false" customHeight="true" outlineLevel="0" collapsed="false">
      <c r="A112" s="45" t="s">
        <v>265</v>
      </c>
      <c r="B112" s="131"/>
      <c r="C112" s="113" t="s">
        <v>266</v>
      </c>
      <c r="D112" s="45" t="s">
        <v>267</v>
      </c>
      <c r="E112" s="132"/>
      <c r="F112" s="45" t="n">
        <v>2579.4</v>
      </c>
      <c r="G112" s="79" t="n">
        <f aca="false">F112*12</f>
        <v>30952.8</v>
      </c>
      <c r="H112" s="75" t="n">
        <v>2.7</v>
      </c>
      <c r="I112" s="76" t="n">
        <v>3.1</v>
      </c>
      <c r="J112" s="51" t="n">
        <f aca="false">SUM(G112*H112/1000)</f>
        <v>83.57256</v>
      </c>
      <c r="K112" s="52" t="n">
        <f aca="false">J112/12/2177.1*1000</f>
        <v>3.19892517569244</v>
      </c>
      <c r="L112" s="51" t="n">
        <f aca="false">G112*I112/1000</f>
        <v>95.95368</v>
      </c>
      <c r="M112" s="49" t="n">
        <f aca="false">L112/12/2579.4*1000</f>
        <v>3.1</v>
      </c>
    </row>
    <row r="113" s="35" customFormat="true" ht="37.5" hidden="false" customHeight="true" outlineLevel="0" collapsed="false">
      <c r="A113" s="45" t="s">
        <v>268</v>
      </c>
      <c r="B113" s="131"/>
      <c r="C113" s="133" t="s">
        <v>269</v>
      </c>
      <c r="D113" s="45" t="s">
        <v>267</v>
      </c>
      <c r="E113" s="77"/>
      <c r="F113" s="45" t="n">
        <v>2579.4</v>
      </c>
      <c r="G113" s="45" t="n">
        <f aca="false">F113*12</f>
        <v>30952.8</v>
      </c>
      <c r="H113" s="75" t="n">
        <v>2.18</v>
      </c>
      <c r="I113" s="76" t="n">
        <v>3.5</v>
      </c>
      <c r="J113" s="51" t="n">
        <f aca="false">G113*H113/1000</f>
        <v>67.477104</v>
      </c>
      <c r="K113" s="49" t="n">
        <f aca="false">J113/12/2177.1*1000</f>
        <v>2.58283588259611</v>
      </c>
      <c r="L113" s="51" t="n">
        <f aca="false">G113*I113/1000</f>
        <v>108.3348</v>
      </c>
      <c r="M113" s="49" t="n">
        <f aca="false">L113/12/2579.4*1000</f>
        <v>3.5</v>
      </c>
    </row>
    <row r="114" s="35" customFormat="true" ht="37.5" hidden="false" customHeight="true" outlineLevel="0" collapsed="false">
      <c r="A114" s="45" t="s">
        <v>270</v>
      </c>
      <c r="B114" s="131"/>
      <c r="C114" s="134" t="s">
        <v>271</v>
      </c>
      <c r="D114" s="135"/>
      <c r="E114" s="47" t="s">
        <v>107</v>
      </c>
      <c r="F114" s="47"/>
      <c r="G114" s="77"/>
      <c r="H114" s="136"/>
      <c r="I114" s="137"/>
      <c r="J114" s="50" t="n">
        <v>10.097</v>
      </c>
      <c r="K114" s="52" t="n">
        <f aca="false">J114/12/2177.1*1000</f>
        <v>0.386485079540061</v>
      </c>
      <c r="L114" s="51" t="n">
        <v>10</v>
      </c>
      <c r="M114" s="49" t="n">
        <f aca="false">L114/12/2579.4*1000</f>
        <v>0.323072549171642</v>
      </c>
    </row>
    <row r="115" s="66" customFormat="true" ht="16.5" hidden="false" customHeight="false" outlineLevel="0" collapsed="false">
      <c r="A115" s="58"/>
      <c r="B115" s="138"/>
      <c r="C115" s="139" t="s">
        <v>75</v>
      </c>
      <c r="D115" s="140"/>
      <c r="E115" s="61"/>
      <c r="F115" s="61"/>
      <c r="G115" s="141"/>
      <c r="H115" s="142"/>
      <c r="I115" s="143"/>
      <c r="J115" s="63"/>
      <c r="K115" s="144"/>
      <c r="L115" s="65" t="n">
        <f aca="false">SUM(L112:L114)</f>
        <v>214.28848</v>
      </c>
      <c r="M115" s="58"/>
    </row>
    <row r="116" s="66" customFormat="true" ht="16.5" hidden="false" customHeight="false" outlineLevel="0" collapsed="false">
      <c r="A116" s="58"/>
      <c r="B116" s="138"/>
      <c r="C116" s="139" t="s">
        <v>272</v>
      </c>
      <c r="D116" s="140"/>
      <c r="E116" s="61"/>
      <c r="F116" s="61"/>
      <c r="G116" s="141"/>
      <c r="H116" s="142"/>
      <c r="I116" s="143"/>
      <c r="J116" s="63"/>
      <c r="K116" s="144"/>
      <c r="L116" s="65" t="n">
        <f aca="false">SUM(L37+L48+L57+L71+L82+L94+L107+L110+L115)</f>
        <v>866.676270702267</v>
      </c>
      <c r="M116" s="58"/>
    </row>
    <row r="117" s="66" customFormat="true" ht="20.25" hidden="false" customHeight="true" outlineLevel="0" collapsed="false">
      <c r="A117" s="84"/>
      <c r="B117" s="145"/>
      <c r="C117" s="77" t="s">
        <v>273</v>
      </c>
      <c r="D117" s="135"/>
      <c r="E117" s="89"/>
      <c r="F117" s="89"/>
      <c r="G117" s="146"/>
      <c r="H117" s="136"/>
      <c r="I117" s="137"/>
      <c r="J117" s="70"/>
      <c r="K117" s="72"/>
      <c r="L117" s="147" t="n">
        <f aca="false">L116/12/2579.4*1000</f>
        <v>27.9999312082353</v>
      </c>
      <c r="M117" s="79"/>
    </row>
    <row r="118" s="66" customFormat="true" ht="33" hidden="false" customHeight="false" outlineLevel="0" collapsed="false">
      <c r="A118" s="84"/>
      <c r="B118" s="145"/>
      <c r="C118" s="133" t="s">
        <v>274</v>
      </c>
      <c r="D118" s="135"/>
      <c r="E118" s="89"/>
      <c r="F118" s="89"/>
      <c r="G118" s="146"/>
      <c r="H118" s="136"/>
      <c r="I118" s="137"/>
      <c r="J118" s="70"/>
      <c r="K118" s="72"/>
      <c r="L118" s="147" t="n">
        <f aca="false">L117</f>
        <v>27.9999312082353</v>
      </c>
      <c r="M118" s="79"/>
    </row>
    <row r="119" s="66" customFormat="true" ht="16.5" hidden="false" customHeight="false" outlineLevel="0" collapsed="false">
      <c r="A119" s="58"/>
      <c r="B119" s="138"/>
      <c r="C119" s="148" t="s">
        <v>275</v>
      </c>
      <c r="D119" s="149" t="s">
        <v>196</v>
      </c>
      <c r="E119" s="61"/>
      <c r="F119" s="150" t="n">
        <v>2579.4</v>
      </c>
      <c r="G119" s="151" t="n">
        <f aca="false">F119*12</f>
        <v>30952.8</v>
      </c>
      <c r="H119" s="152"/>
      <c r="I119" s="153" t="n">
        <f aca="false">L117</f>
        <v>27.9999312082353</v>
      </c>
      <c r="J119" s="63"/>
      <c r="K119" s="144"/>
      <c r="L119" s="65" t="n">
        <f aca="false">G119*I119/1000</f>
        <v>866.676270702267</v>
      </c>
      <c r="M119" s="58"/>
    </row>
    <row r="120" customFormat="false" ht="16.5" hidden="true" customHeight="false" outlineLevel="0" collapsed="false">
      <c r="A120" s="154"/>
      <c r="B120" s="155"/>
      <c r="C120" s="155"/>
      <c r="D120" s="155"/>
      <c r="E120" s="155"/>
      <c r="F120" s="155"/>
      <c r="G120" s="155"/>
      <c r="H120" s="155"/>
      <c r="I120" s="155"/>
      <c r="J120" s="156"/>
      <c r="K120" s="157"/>
      <c r="L120" s="158"/>
      <c r="M120" s="158"/>
    </row>
    <row r="121" customFormat="false" ht="16.5" hidden="true" customHeight="false" outlineLevel="0" collapsed="false">
      <c r="A121" s="154"/>
      <c r="B121" s="155" t="s">
        <v>276</v>
      </c>
      <c r="C121" s="155"/>
      <c r="D121" s="155"/>
      <c r="E121" s="155"/>
      <c r="F121" s="155"/>
      <c r="G121" s="155" t="s">
        <v>277</v>
      </c>
      <c r="H121" s="155"/>
      <c r="I121" s="155"/>
      <c r="J121" s="156"/>
      <c r="K121" s="157"/>
      <c r="L121" s="158"/>
      <c r="M121" s="158"/>
    </row>
    <row r="122" customFormat="false" ht="16.5" hidden="false" customHeight="false" outlineLevel="0" collapsed="false">
      <c r="A122" s="154"/>
      <c r="B122" s="155"/>
      <c r="C122" s="155"/>
      <c r="D122" s="155"/>
      <c r="E122" s="155"/>
      <c r="F122" s="155"/>
      <c r="G122" s="155"/>
      <c r="H122" s="155"/>
      <c r="I122" s="155"/>
      <c r="J122" s="156"/>
      <c r="K122" s="157"/>
      <c r="L122" s="158"/>
      <c r="M122" s="159" t="n">
        <f aca="false">SUM(M26+M27+M28+M29+M30+M31+M32+M33+M34+M35+M39+M40+M41+M43+M44+M45+M46+M47+M50+M51+M52+M53+M54+M55+M56+M59+M60+M61+M62+M63+M64+M65+M66+M67+M68+M69+M76+M77+M78+M80+M85+M86+M87+M88+M89+M90+M91+M92+M97+M98+M99+M100+M101+M102+M104+M105+M106+M109+M112+M113+M114)</f>
        <v>27.9999312082353</v>
      </c>
    </row>
    <row r="123" customFormat="false" ht="16.5" hidden="false" customHeight="false" outlineLevel="0" collapsed="false">
      <c r="B123" s="155"/>
      <c r="C123" s="160"/>
      <c r="D123" s="160"/>
      <c r="E123" s="160"/>
      <c r="F123" s="160"/>
      <c r="G123" s="160"/>
      <c r="H123" s="160"/>
      <c r="I123" s="160"/>
      <c r="J123" s="161"/>
    </row>
    <row r="124" customFormat="false" ht="16.5" hidden="false" customHeight="false" outlineLevel="0" collapsed="false">
      <c r="B124" s="155"/>
      <c r="C124" s="160"/>
      <c r="D124" s="160"/>
      <c r="E124" s="160"/>
      <c r="F124" s="160"/>
      <c r="G124" s="160"/>
      <c r="H124" s="160"/>
      <c r="I124" s="160"/>
      <c r="J124" s="161"/>
    </row>
    <row r="125" customFormat="false" ht="15.75" hidden="false" customHeight="false" outlineLevel="0" collapsed="false">
      <c r="F125" s="3"/>
      <c r="G125" s="4" t="s">
        <v>278</v>
      </c>
      <c r="H125" s="4"/>
      <c r="I125" s="4"/>
      <c r="J125" s="4"/>
      <c r="K125" s="4"/>
      <c r="L125" s="4"/>
      <c r="M125" s="4"/>
    </row>
    <row r="126" customFormat="false" ht="15.75" hidden="false" customHeight="false" outlineLevel="0" collapsed="false">
      <c r="F126" s="5"/>
      <c r="G126" s="6" t="s">
        <v>1</v>
      </c>
      <c r="H126" s="6"/>
      <c r="I126" s="6"/>
      <c r="J126" s="6"/>
      <c r="K126" s="6"/>
      <c r="L126" s="6"/>
      <c r="M126" s="7"/>
    </row>
    <row r="127" customFormat="false" ht="15.75" hidden="false" customHeight="false" outlineLevel="0" collapsed="false">
      <c r="F127" s="8"/>
      <c r="G127" s="162" t="s">
        <v>2</v>
      </c>
      <c r="H127" s="162"/>
      <c r="I127" s="162"/>
      <c r="J127" s="162"/>
      <c r="K127" s="162"/>
      <c r="L127" s="162"/>
      <c r="M127" s="7"/>
    </row>
    <row r="128" customFormat="false" ht="15.75" hidden="false" customHeight="false" outlineLevel="0" collapsed="false">
      <c r="F128" s="10"/>
      <c r="G128" s="11" t="s">
        <v>3</v>
      </c>
      <c r="H128" s="11"/>
      <c r="I128" s="11"/>
      <c r="J128" s="11"/>
      <c r="K128" s="11"/>
      <c r="L128" s="11"/>
      <c r="M128" s="11"/>
    </row>
    <row r="129" customFormat="false" ht="15.75" hidden="false" customHeight="false" outlineLevel="0" collapsed="false">
      <c r="F129" s="10"/>
      <c r="G129" s="12"/>
      <c r="H129" s="12"/>
      <c r="I129" s="12"/>
      <c r="J129" s="12"/>
      <c r="K129" s="12"/>
      <c r="L129" s="12"/>
      <c r="M129" s="12"/>
    </row>
    <row r="130" customFormat="false" ht="15.75" hidden="false" customHeight="false" outlineLevel="0" collapsed="false">
      <c r="F130" s="10"/>
      <c r="G130" s="12"/>
      <c r="H130" s="12"/>
      <c r="I130" s="12"/>
      <c r="J130" s="12"/>
      <c r="K130" s="12"/>
      <c r="L130" s="12"/>
      <c r="M130" s="12"/>
    </row>
    <row r="131" customFormat="false" ht="15.75" hidden="false" customHeight="false" outlineLevel="0" collapsed="false">
      <c r="F131" s="10"/>
      <c r="G131" s="12"/>
      <c r="H131" s="12"/>
      <c r="I131" s="12"/>
      <c r="J131" s="12"/>
      <c r="K131" s="12"/>
      <c r="L131" s="12"/>
      <c r="M131" s="12"/>
    </row>
    <row r="132" customFormat="false" ht="15.75" hidden="false" customHeight="false" outlineLevel="0" collapsed="false">
      <c r="F132" s="10"/>
      <c r="G132" s="8"/>
      <c r="J132" s="8"/>
    </row>
    <row r="133" customFormat="false" ht="20.25" hidden="false" customHeight="false" outlineLevel="0" collapsed="false">
      <c r="A133" s="13" t="s">
        <v>4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</row>
    <row r="134" customFormat="false" ht="20.25" hidden="false" customHeight="false" outlineLevel="0" collapsed="false">
      <c r="A134" s="14" t="s">
        <v>279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20.25" hidden="false" customHeight="false" outlineLevel="0" collapsed="false">
      <c r="A135" s="14" t="s">
        <v>280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20.25" hidden="false" customHeight="false" outlineLevel="0" collapsed="false">
      <c r="A136" s="14" t="s">
        <v>7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20.25" hidden="false" customHeight="false" outlineLevel="0" collapsed="false">
      <c r="A137" s="14" t="s">
        <v>281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20.25" hidden="false" customHeight="false" outlineLevel="0" collapsed="false">
      <c r="A138" s="13" t="s">
        <v>282</v>
      </c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</row>
    <row r="139" customFormat="false" ht="19.5" hidden="false" customHeight="false" outlineLevel="0" collapsed="false">
      <c r="C139" s="163"/>
      <c r="D139" s="163"/>
      <c r="E139" s="163"/>
      <c r="F139" s="163"/>
      <c r="G139" s="163"/>
      <c r="H139" s="163"/>
      <c r="I139" s="163"/>
      <c r="J139" s="164"/>
      <c r="K139" s="17"/>
    </row>
    <row r="140" customFormat="false" ht="18" hidden="false" customHeight="false" outlineLevel="0" collapsed="false">
      <c r="C140" s="16"/>
      <c r="D140" s="16"/>
      <c r="E140" s="16"/>
      <c r="F140" s="16"/>
      <c r="G140" s="16"/>
      <c r="H140" s="16"/>
      <c r="I140" s="16"/>
      <c r="J140" s="17"/>
      <c r="K140" s="17"/>
    </row>
    <row r="141" customFormat="false" ht="18.75" hidden="false" customHeight="false" outlineLevel="0" collapsed="false">
      <c r="C141" s="18" t="s">
        <v>10</v>
      </c>
      <c r="D141" s="16"/>
      <c r="E141" s="16"/>
      <c r="F141" s="18" t="s">
        <v>11</v>
      </c>
      <c r="G141" s="18"/>
      <c r="H141" s="18"/>
      <c r="I141" s="18"/>
      <c r="J141" s="17"/>
      <c r="K141" s="17"/>
    </row>
    <row r="142" customFormat="false" ht="19.5" hidden="false" customHeight="false" outlineLevel="0" collapsed="false">
      <c r="C142" s="4" t="s">
        <v>12</v>
      </c>
      <c r="D142" s="16"/>
      <c r="E142" s="16"/>
      <c r="F142" s="19" t="s">
        <v>13</v>
      </c>
      <c r="G142" s="19"/>
      <c r="H142" s="19"/>
      <c r="I142" s="19"/>
      <c r="J142" s="17"/>
      <c r="K142" s="17"/>
    </row>
    <row r="143" customFormat="false" ht="18.75" hidden="false" customHeight="false" outlineLevel="0" collapsed="false">
      <c r="C143" s="11" t="s">
        <v>14</v>
      </c>
      <c r="D143" s="16"/>
      <c r="E143" s="16"/>
      <c r="F143" s="18"/>
      <c r="G143" s="18"/>
      <c r="H143" s="18"/>
      <c r="I143" s="18"/>
      <c r="J143" s="17"/>
      <c r="K143" s="17"/>
    </row>
    <row r="144" customFormat="false" ht="18.75" hidden="false" customHeight="false" outlineLevel="0" collapsed="false">
      <c r="C144" s="20" t="s">
        <v>283</v>
      </c>
      <c r="D144" s="16"/>
      <c r="E144" s="16"/>
      <c r="F144" s="21"/>
      <c r="G144" s="21"/>
      <c r="H144" s="21"/>
      <c r="I144" s="22" t="s">
        <v>16</v>
      </c>
      <c r="J144" s="23"/>
      <c r="K144" s="23"/>
      <c r="L144" s="24" t="s">
        <v>17</v>
      </c>
    </row>
    <row r="145" customFormat="false" ht="18.75" hidden="false" customHeight="false" outlineLevel="0" collapsed="false">
      <c r="C145" s="20"/>
      <c r="D145" s="16"/>
      <c r="E145" s="16"/>
      <c r="F145" s="25" t="s">
        <v>18</v>
      </c>
      <c r="G145" s="25"/>
      <c r="H145" s="18"/>
      <c r="I145" s="25" t="s">
        <v>19</v>
      </c>
      <c r="J145" s="25"/>
      <c r="K145" s="25"/>
      <c r="L145" s="25"/>
    </row>
    <row r="146" customFormat="false" ht="18.75" hidden="false" customHeight="false" outlineLevel="0" collapsed="false">
      <c r="C146" s="20"/>
      <c r="D146" s="16"/>
      <c r="E146" s="16"/>
      <c r="F146" s="21" t="s">
        <v>20</v>
      </c>
      <c r="G146" s="21"/>
      <c r="H146" s="21"/>
      <c r="I146" s="22"/>
      <c r="J146" s="28"/>
      <c r="K146" s="28"/>
      <c r="L146" s="29" t="s">
        <v>21</v>
      </c>
    </row>
    <row r="147" customFormat="false" ht="18.75" hidden="false" customHeight="false" outlineLevel="0" collapsed="false">
      <c r="C147" s="20"/>
      <c r="D147" s="16"/>
      <c r="E147" s="16"/>
      <c r="F147" s="18"/>
      <c r="G147" s="18"/>
      <c r="H147" s="18"/>
      <c r="I147" s="30"/>
      <c r="J147" s="28"/>
      <c r="K147" s="28"/>
      <c r="L147" s="20"/>
    </row>
    <row r="148" customFormat="false" ht="18" hidden="false" customHeight="false" outlineLevel="0" collapsed="false">
      <c r="C148" s="16"/>
      <c r="D148" s="16"/>
      <c r="E148" s="16"/>
      <c r="F148" s="16"/>
      <c r="G148" s="16"/>
      <c r="H148" s="16"/>
      <c r="I148" s="16"/>
      <c r="J148" s="17"/>
      <c r="K148" s="17"/>
    </row>
    <row r="149" customFormat="false" ht="86.25" hidden="false" customHeight="true" outlineLevel="0" collapsed="false">
      <c r="A149" s="31" t="s">
        <v>22</v>
      </c>
      <c r="B149" s="32" t="s">
        <v>23</v>
      </c>
      <c r="C149" s="31" t="s">
        <v>284</v>
      </c>
      <c r="D149" s="31"/>
      <c r="E149" s="31"/>
      <c r="F149" s="31" t="s">
        <v>285</v>
      </c>
      <c r="G149" s="31"/>
      <c r="H149" s="34" t="s">
        <v>29</v>
      </c>
      <c r="I149" s="31" t="s">
        <v>286</v>
      </c>
      <c r="J149" s="31"/>
      <c r="K149" s="31"/>
      <c r="L149" s="31"/>
      <c r="M149" s="31" t="s">
        <v>287</v>
      </c>
    </row>
    <row r="150" customFormat="false" ht="18.75" hidden="false" customHeight="true" outlineLevel="0" collapsed="false">
      <c r="A150" s="165" t="n">
        <v>1</v>
      </c>
      <c r="B150" s="37" t="n">
        <v>1</v>
      </c>
      <c r="C150" s="31" t="n">
        <v>2</v>
      </c>
      <c r="D150" s="31"/>
      <c r="E150" s="31"/>
      <c r="F150" s="31" t="n">
        <v>3</v>
      </c>
      <c r="G150" s="31"/>
      <c r="H150" s="40" t="n">
        <v>7</v>
      </c>
      <c r="I150" s="36" t="n">
        <v>4</v>
      </c>
      <c r="J150" s="36"/>
      <c r="K150" s="36"/>
      <c r="L150" s="36"/>
      <c r="M150" s="39" t="n">
        <v>5</v>
      </c>
    </row>
    <row r="151" customFormat="false" ht="19.5" hidden="false" customHeight="true" outlineLevel="0" collapsed="false">
      <c r="A151" s="166" t="s">
        <v>288</v>
      </c>
      <c r="B151" s="166"/>
      <c r="C151" s="166"/>
      <c r="D151" s="166"/>
      <c r="E151" s="166"/>
      <c r="F151" s="166"/>
      <c r="G151" s="166"/>
      <c r="H151" s="166"/>
      <c r="I151" s="166"/>
      <c r="J151" s="166"/>
      <c r="K151" s="166"/>
      <c r="L151" s="166"/>
      <c r="M151" s="166"/>
    </row>
    <row r="152" customFormat="false" ht="20.25" hidden="false" customHeight="true" outlineLevel="0" collapsed="false">
      <c r="A152" s="167" t="s">
        <v>289</v>
      </c>
      <c r="B152" s="168"/>
      <c r="C152" s="89" t="s">
        <v>290</v>
      </c>
      <c r="D152" s="89"/>
      <c r="E152" s="89"/>
      <c r="F152" s="95" t="n">
        <v>297622.2</v>
      </c>
      <c r="G152" s="95"/>
      <c r="H152" s="169"/>
      <c r="I152" s="95" t="n">
        <v>9.63</v>
      </c>
      <c r="J152" s="95"/>
      <c r="K152" s="95"/>
      <c r="L152" s="95"/>
      <c r="M152" s="170" t="s">
        <v>291</v>
      </c>
    </row>
    <row r="153" customFormat="false" ht="20.25" hidden="false" customHeight="true" outlineLevel="0" collapsed="false">
      <c r="A153" s="167" t="s">
        <v>289</v>
      </c>
      <c r="B153" s="168"/>
      <c r="C153" s="89" t="s">
        <v>292</v>
      </c>
      <c r="D153" s="89"/>
      <c r="E153" s="89"/>
      <c r="F153" s="95" t="n">
        <v>99207.4</v>
      </c>
      <c r="G153" s="95"/>
      <c r="H153" s="169"/>
      <c r="I153" s="95" t="n">
        <f aca="false">F153/12/2579.4</f>
        <v>3.20511876146908</v>
      </c>
      <c r="J153" s="95"/>
      <c r="K153" s="95"/>
      <c r="L153" s="95"/>
      <c r="M153" s="170"/>
    </row>
    <row r="154" customFormat="false" ht="20.25" hidden="false" customHeight="true" outlineLevel="0" collapsed="false">
      <c r="A154" s="167" t="s">
        <v>289</v>
      </c>
      <c r="B154" s="168"/>
      <c r="C154" s="89" t="s">
        <v>293</v>
      </c>
      <c r="D154" s="89"/>
      <c r="E154" s="89"/>
      <c r="F154" s="95" t="n">
        <v>99208.4</v>
      </c>
      <c r="G154" s="95"/>
      <c r="H154" s="169"/>
      <c r="I154" s="95" t="n">
        <f aca="false">F154/12/2579.4</f>
        <v>3.20515106872399</v>
      </c>
      <c r="J154" s="95"/>
      <c r="K154" s="95"/>
      <c r="L154" s="95"/>
      <c r="M154" s="170"/>
    </row>
    <row r="155" customFormat="false" ht="20.25" hidden="false" customHeight="true" outlineLevel="0" collapsed="false">
      <c r="A155" s="167" t="s">
        <v>289</v>
      </c>
      <c r="B155" s="168"/>
      <c r="C155" s="89" t="s">
        <v>294</v>
      </c>
      <c r="D155" s="89"/>
      <c r="E155" s="89"/>
      <c r="F155" s="95" t="n">
        <v>99209.4</v>
      </c>
      <c r="G155" s="95"/>
      <c r="H155" s="169"/>
      <c r="I155" s="95" t="n">
        <f aca="false">F155/12/2579.4</f>
        <v>3.20518337597891</v>
      </c>
      <c r="J155" s="95"/>
      <c r="K155" s="95"/>
      <c r="L155" s="95"/>
      <c r="M155" s="170"/>
    </row>
    <row r="156" customFormat="false" ht="19.5" hidden="false" customHeight="true" outlineLevel="0" collapsed="false">
      <c r="A156" s="167"/>
      <c r="B156" s="168"/>
      <c r="C156" s="171" t="s">
        <v>295</v>
      </c>
      <c r="D156" s="171"/>
      <c r="E156" s="171"/>
      <c r="F156" s="172" t="n">
        <f aca="false">F152</f>
        <v>297622.2</v>
      </c>
      <c r="G156" s="172"/>
      <c r="H156" s="169"/>
      <c r="I156" s="95"/>
      <c r="J156" s="95"/>
      <c r="K156" s="95"/>
      <c r="L156" s="95"/>
      <c r="M156" s="72"/>
    </row>
    <row r="157" customFormat="false" ht="33" hidden="false" customHeight="true" outlineLevel="0" collapsed="false">
      <c r="A157" s="173"/>
      <c r="B157" s="138"/>
      <c r="C157" s="60" t="s">
        <v>296</v>
      </c>
      <c r="D157" s="60"/>
      <c r="E157" s="60"/>
      <c r="F157" s="174"/>
      <c r="G157" s="174"/>
      <c r="H157" s="142"/>
      <c r="I157" s="175" t="n">
        <f aca="false">I153</f>
        <v>3.20511876146908</v>
      </c>
      <c r="J157" s="175"/>
      <c r="K157" s="175"/>
      <c r="L157" s="175"/>
      <c r="M157" s="58"/>
    </row>
    <row r="158" customFormat="false" ht="31.5" hidden="false" customHeight="true" outlineLevel="0" collapsed="false">
      <c r="A158" s="173"/>
      <c r="B158" s="138"/>
      <c r="C158" s="60" t="s">
        <v>297</v>
      </c>
      <c r="D158" s="60"/>
      <c r="E158" s="60"/>
      <c r="F158" s="174"/>
      <c r="G158" s="174"/>
      <c r="H158" s="142"/>
      <c r="I158" s="175" t="n">
        <f aca="false">I154</f>
        <v>3.20515106872399</v>
      </c>
      <c r="J158" s="175"/>
      <c r="K158" s="175"/>
      <c r="L158" s="175"/>
      <c r="M158" s="58"/>
    </row>
    <row r="159" s="176" customFormat="true" ht="33" hidden="false" customHeight="true" outlineLevel="0" collapsed="false">
      <c r="A159" s="173"/>
      <c r="B159" s="138"/>
      <c r="C159" s="60" t="s">
        <v>298</v>
      </c>
      <c r="D159" s="60"/>
      <c r="E159" s="60"/>
      <c r="F159" s="174"/>
      <c r="G159" s="174"/>
      <c r="H159" s="142"/>
      <c r="I159" s="175" t="n">
        <f aca="false">I155</f>
        <v>3.20518337597891</v>
      </c>
      <c r="J159" s="175"/>
      <c r="K159" s="175"/>
      <c r="L159" s="175"/>
      <c r="M159" s="58"/>
    </row>
    <row r="162" customFormat="false" ht="24.75" hidden="false" customHeight="true" outlineLevel="0" collapsed="false"/>
  </sheetData>
  <mergeCells count="62">
    <mergeCell ref="G1:M1"/>
    <mergeCell ref="G4:M4"/>
    <mergeCell ref="A7:M7"/>
    <mergeCell ref="A8:M8"/>
    <mergeCell ref="A9:M9"/>
    <mergeCell ref="A10:M10"/>
    <mergeCell ref="A11:M11"/>
    <mergeCell ref="A12:M12"/>
    <mergeCell ref="F15:I15"/>
    <mergeCell ref="F19:G19"/>
    <mergeCell ref="I19:L19"/>
    <mergeCell ref="B25:M25"/>
    <mergeCell ref="B38:M38"/>
    <mergeCell ref="B49:M49"/>
    <mergeCell ref="B58:M58"/>
    <mergeCell ref="B74:M74"/>
    <mergeCell ref="B83:M83"/>
    <mergeCell ref="B95:M95"/>
    <mergeCell ref="C108:M108"/>
    <mergeCell ref="B111:M111"/>
    <mergeCell ref="G125:M125"/>
    <mergeCell ref="G128:M128"/>
    <mergeCell ref="A133:M133"/>
    <mergeCell ref="A134:M134"/>
    <mergeCell ref="A135:M135"/>
    <mergeCell ref="A136:M136"/>
    <mergeCell ref="A137:M137"/>
    <mergeCell ref="A138:M138"/>
    <mergeCell ref="F141:I141"/>
    <mergeCell ref="F145:G145"/>
    <mergeCell ref="I145:L145"/>
    <mergeCell ref="C149:E149"/>
    <mergeCell ref="F149:G149"/>
    <mergeCell ref="I149:L149"/>
    <mergeCell ref="C150:E150"/>
    <mergeCell ref="F150:G150"/>
    <mergeCell ref="I150:L150"/>
    <mergeCell ref="A151:M151"/>
    <mergeCell ref="C152:E152"/>
    <mergeCell ref="F152:G152"/>
    <mergeCell ref="I152:L152"/>
    <mergeCell ref="C153:E153"/>
    <mergeCell ref="F153:G153"/>
    <mergeCell ref="I153:L153"/>
    <mergeCell ref="C154:E154"/>
    <mergeCell ref="F154:G154"/>
    <mergeCell ref="I154:L154"/>
    <mergeCell ref="C155:E155"/>
    <mergeCell ref="F155:G155"/>
    <mergeCell ref="I155:L155"/>
    <mergeCell ref="C156:E156"/>
    <mergeCell ref="F156:G156"/>
    <mergeCell ref="I156:L156"/>
    <mergeCell ref="C157:E157"/>
    <mergeCell ref="F157:G157"/>
    <mergeCell ref="I157:L157"/>
    <mergeCell ref="C158:E158"/>
    <mergeCell ref="F158:G158"/>
    <mergeCell ref="I158:L158"/>
    <mergeCell ref="C159:E159"/>
    <mergeCell ref="F159:G159"/>
    <mergeCell ref="I159:L159"/>
  </mergeCells>
  <printOptions headings="false" gridLines="false" gridLinesSet="true" horizontalCentered="true" verticalCentered="false"/>
  <pageMargins left="0" right="0" top="0.629861111111111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1:02:59Z</dcterms:created>
  <dc:creator/>
  <dc:description/>
  <dc:language>en-US</dc:language>
  <cp:lastModifiedBy>user</cp:lastModifiedBy>
  <cp:lastPrinted>2017-07-31T06:11:32Z</cp:lastPrinted>
  <dcterms:modified xsi:type="dcterms:W3CDTF">2018-03-14T08:06:20Z</dcterms:modified>
  <cp:revision>0</cp:revision>
  <dc:subject/>
  <dc:title/>
</cp:coreProperties>
</file>