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7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7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8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октября      </t>
    </r>
    <r>
      <rPr>
        <b val="true"/>
        <i val="true"/>
        <sz val="12"/>
        <rFont val="Times New Roman"/>
        <family val="1"/>
        <charset val="204"/>
      </rPr>
      <t xml:space="preserve">2017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8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21.09.2017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14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7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ТЭР 51-025</t>
  </si>
  <si>
    <t xml:space="preserve">Влажная протирка перил</t>
  </si>
  <si>
    <t xml:space="preserve">2 раза в год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 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48 раз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 раз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182 раза в год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0 раза за сезон</t>
  </si>
  <si>
    <t xml:space="preserve">3.5.</t>
  </si>
  <si>
    <t xml:space="preserve">ТЭР 54-025</t>
  </si>
  <si>
    <t xml:space="preserve">Пескопосыпка территории: крыльца и тротуары </t>
  </si>
  <si>
    <t xml:space="preserve">24 раза за сезон</t>
  </si>
  <si>
    <t xml:space="preserve">3.6.</t>
  </si>
  <si>
    <t xml:space="preserve">Стоимость песка- 100м2-0,002м3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кровли </t>
  </si>
  <si>
    <t xml:space="preserve">4.2.</t>
  </si>
  <si>
    <t xml:space="preserve">ТЭР 42-007</t>
  </si>
  <si>
    <t xml:space="preserve">Осмотр деревянных  и и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4.3.</t>
  </si>
  <si>
    <t xml:space="preserve">ТЭР 42-010</t>
  </si>
  <si>
    <t xml:space="preserve">Осмотр каменных конструкций</t>
  </si>
  <si>
    <t xml:space="preserve">4.4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5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6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7.</t>
  </si>
  <si>
    <t xml:space="preserve">ТЭР 42-014</t>
  </si>
  <si>
    <t xml:space="preserve">Осмотр вводных электрических щитков</t>
  </si>
  <si>
    <t xml:space="preserve">4.8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4.9.</t>
  </si>
  <si>
    <t xml:space="preserve">Проверка дымоходов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Очистка оголовков дымоходов и вентканалов от наледи и снега</t>
  </si>
  <si>
    <t xml:space="preserve">2 раза в месяц</t>
  </si>
  <si>
    <t xml:space="preserve">5.3.</t>
  </si>
  <si>
    <t xml:space="preserve">Очистка внутреннего водостока</t>
  </si>
  <si>
    <t xml:space="preserve">водосток</t>
  </si>
  <si>
    <t xml:space="preserve">5.4.</t>
  </si>
  <si>
    <t xml:space="preserve">Очистка водостоков от наледи</t>
  </si>
  <si>
    <t xml:space="preserve">5.5.</t>
  </si>
  <si>
    <t xml:space="preserve">Работа автовышки</t>
  </si>
  <si>
    <t xml:space="preserve">Кровля, подвал, тех. этаж</t>
  </si>
  <si>
    <t xml:space="preserve">5.6.</t>
  </si>
  <si>
    <t xml:space="preserve">ТЭР 51-034</t>
  </si>
  <si>
    <t xml:space="preserve"> - очистка от мусора</t>
  </si>
  <si>
    <t xml:space="preserve">5.7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ХВС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нятие показаний с общедомовых приборов учёта электрической энергии</t>
  </si>
  <si>
    <t xml:space="preserve">Смена светодиодного светильника наружного освещения</t>
  </si>
  <si>
    <t xml:space="preserve">Вентканалы, дымоходы</t>
  </si>
  <si>
    <t xml:space="preserve">ГЭСН60-16</t>
  </si>
  <si>
    <t xml:space="preserve"> - прочистка каналов</t>
  </si>
  <si>
    <t xml:space="preserve">100м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</t>
  </si>
  <si>
    <t xml:space="preserve">Приложение № 3.2. </t>
  </si>
  <si>
    <t xml:space="preserve">пгт. Ярега, ул.Космонавтов, дом № 8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октября       </t>
    </r>
    <r>
      <rPr>
        <b val="true"/>
        <i val="true"/>
        <sz val="12"/>
        <rFont val="Times New Roman"/>
        <family val="1"/>
        <charset val="204"/>
      </rPr>
      <t xml:space="preserve">2017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 8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u val="single"/>
        <sz val="16"/>
        <rFont val="Times New Roman"/>
        <family val="1"/>
        <charset val="204"/>
      </rPr>
      <t xml:space="preserve">     01.10.</t>
    </r>
    <r>
      <rPr>
        <b val="true"/>
        <sz val="16"/>
        <rFont val="Times New Roman"/>
        <family val="1"/>
        <charset val="204"/>
      </rPr>
      <t xml:space="preserve">2017 г. по</t>
    </r>
    <r>
      <rPr>
        <u val="single"/>
        <sz val="16"/>
        <rFont val="Times New Roman"/>
        <family val="1"/>
        <charset val="204"/>
      </rPr>
      <t xml:space="preserve">      30.09.</t>
    </r>
    <r>
      <rPr>
        <b val="true"/>
        <sz val="16"/>
        <rFont val="Times New Roman"/>
        <family val="1"/>
        <charset val="204"/>
      </rPr>
      <t xml:space="preserve">2019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21.09.2017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14   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Устройство козырьков и бетонирование входных площадок </t>
  </si>
  <si>
    <t xml:space="preserve">2018г.</t>
  </si>
  <si>
    <t xml:space="preserve">Оплата по годам - 2017г.</t>
  </si>
  <si>
    <t xml:space="preserve">Оплата по годам - 2018г.</t>
  </si>
  <si>
    <t xml:space="preserve">26. Текущий ремонт</t>
  </si>
  <si>
    <t xml:space="preserve">26.1.</t>
  </si>
  <si>
    <t xml:space="preserve">Текущий ремонт</t>
  </si>
  <si>
    <t xml:space="preserve">2017-2018г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 на 2017г.</t>
  </si>
  <si>
    <t xml:space="preserve">Размер платы за жилое помещение по части II Mинимального перечня (руб./м2*мес.) на 2018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16" colorId="64" zoomScale="78" zoomScaleNormal="75" zoomScalePageLayoutView="78" workbookViewId="0">
      <selection pane="topLeft" activeCell="G122" activeCellId="0" sqref="G122:M1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0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18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95.04</v>
      </c>
      <c r="G28" s="47" t="n">
        <f aca="false">SUM(F28*156/100)</f>
        <v>148.2624</v>
      </c>
      <c r="H28" s="48" t="n">
        <v>199.46</v>
      </c>
      <c r="I28" s="49" t="n">
        <v>230</v>
      </c>
      <c r="J28" s="50" t="n">
        <f aca="false">SUM(G28*H28/1000)</f>
        <v>29.572418304</v>
      </c>
      <c r="K28" s="47" t="n">
        <f aca="false">J28/12/2177.1*1000</f>
        <v>1.13194992972303</v>
      </c>
      <c r="L28" s="50" t="n">
        <f aca="false">SUM(I28*G28/1000)</f>
        <v>34.100352</v>
      </c>
      <c r="M28" s="47" t="n">
        <f aca="false">L28/12/3931*1000</f>
        <v>0.722893920122107</v>
      </c>
    </row>
    <row r="29" s="33" customFormat="true" ht="20.2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380.16</v>
      </c>
      <c r="G29" s="47" t="n">
        <f aca="false">SUM(F29*104/100)</f>
        <v>395.3664</v>
      </c>
      <c r="H29" s="48" t="n">
        <v>199.46</v>
      </c>
      <c r="I29" s="49" t="n">
        <v>230</v>
      </c>
      <c r="J29" s="50" t="n">
        <f aca="false">SUM(G29*H29/1000)</f>
        <v>78.859782144</v>
      </c>
      <c r="K29" s="47" t="n">
        <f aca="false">J29/12/2177.1*1000</f>
        <v>3.01853314592807</v>
      </c>
      <c r="L29" s="50" t="n">
        <f aca="false">G29*I29/1000</f>
        <v>90.934272</v>
      </c>
      <c r="M29" s="47" t="n">
        <f aca="false">L29/12/3931*1000</f>
        <v>1.92771712032562</v>
      </c>
      <c r="O29" s="51"/>
    </row>
    <row r="30" s="33" customFormat="true" ht="19.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475.2</v>
      </c>
      <c r="G30" s="43" t="n">
        <f aca="false">F30*24/100</f>
        <v>114.048</v>
      </c>
      <c r="H30" s="48" t="n">
        <v>573.83</v>
      </c>
      <c r="I30" s="49" t="n">
        <v>661.67</v>
      </c>
      <c r="J30" s="50" t="n">
        <f aca="false">SUM(G30*H30/1000)</f>
        <v>65.44416384</v>
      </c>
      <c r="K30" s="47" t="n">
        <f aca="false">J30/12/2177.1*1000</f>
        <v>2.50502058701943</v>
      </c>
      <c r="L30" s="50" t="n">
        <f aca="false">G30*I30/1000</f>
        <v>75.46214016</v>
      </c>
      <c r="M30" s="47" t="n">
        <f aca="false">L30/12/3931*1000</f>
        <v>1.59972314423811</v>
      </c>
    </row>
    <row r="31" s="33" customFormat="true" ht="18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57.6</v>
      </c>
      <c r="G31" s="47" t="n">
        <f aca="false">F31/10</f>
        <v>5.76</v>
      </c>
      <c r="H31" s="48" t="n">
        <v>193.55</v>
      </c>
      <c r="I31" s="49" t="n">
        <v>223.17</v>
      </c>
      <c r="J31" s="50" t="n">
        <f aca="false">SUM(G31*H31/1000)</f>
        <v>1.114848</v>
      </c>
      <c r="K31" s="47" t="n">
        <f aca="false">J31/12/2177.1*1000</f>
        <v>0.0426732809700978</v>
      </c>
      <c r="L31" s="50" t="n">
        <f aca="false">G31*I31/1000</f>
        <v>1.2854592</v>
      </c>
      <c r="M31" s="47" t="n">
        <f aca="false">L31/12/3931*1000</f>
        <v>0.0272504706181633</v>
      </c>
    </row>
    <row r="32" s="33" customFormat="true" ht="21.75" hidden="tru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15</v>
      </c>
      <c r="G32" s="47" t="n">
        <v>0</v>
      </c>
      <c r="H32" s="48"/>
      <c r="I32" s="49" t="n">
        <v>484.94</v>
      </c>
      <c r="J32" s="50"/>
      <c r="K32" s="47"/>
      <c r="L32" s="50" t="n">
        <f aca="false">G32*I32/1000</f>
        <v>0</v>
      </c>
      <c r="M32" s="47" t="n">
        <f aca="false">L32/12/3216.2*1000</f>
        <v>0</v>
      </c>
    </row>
    <row r="33" s="33" customFormat="true" ht="21" hidden="false" customHeight="true" outlineLevel="0" collapsed="false">
      <c r="A33" s="43" t="s">
        <v>52</v>
      </c>
      <c r="B33" s="44" t="s">
        <v>55</v>
      </c>
      <c r="C33" s="45" t="s">
        <v>56</v>
      </c>
      <c r="D33" s="43" t="s">
        <v>38</v>
      </c>
      <c r="E33" s="45" t="s">
        <v>57</v>
      </c>
      <c r="F33" s="46" t="n">
        <v>43.2</v>
      </c>
      <c r="G33" s="47" t="n">
        <f aca="false">F33*2/100</f>
        <v>0.864</v>
      </c>
      <c r="H33" s="48" t="n">
        <v>247.82</v>
      </c>
      <c r="I33" s="49" t="n">
        <v>285.76</v>
      </c>
      <c r="J33" s="50" t="n">
        <f aca="false">SUM(G33*H33/1000)</f>
        <v>0.21411648</v>
      </c>
      <c r="K33" s="47" t="n">
        <f aca="false">J33/12/2177.1*1000</f>
        <v>0.00819578338156263</v>
      </c>
      <c r="L33" s="50" t="n">
        <f aca="false">G33*I33/1000</f>
        <v>0.24689664</v>
      </c>
      <c r="M33" s="47" t="n">
        <f aca="false">L33/12/3931*1000</f>
        <v>0.00523396591198168</v>
      </c>
    </row>
    <row r="34" s="33" customFormat="true" ht="21" hidden="false" customHeight="true" outlineLevel="0" collapsed="false">
      <c r="A34" s="43" t="s">
        <v>58</v>
      </c>
      <c r="B34" s="44" t="s">
        <v>59</v>
      </c>
      <c r="C34" s="45" t="s">
        <v>60</v>
      </c>
      <c r="D34" s="43" t="s">
        <v>38</v>
      </c>
      <c r="E34" s="45" t="s">
        <v>57</v>
      </c>
      <c r="F34" s="52" t="n">
        <v>10.08</v>
      </c>
      <c r="G34" s="47" t="n">
        <f aca="false">F34*2/100</f>
        <v>0.2016</v>
      </c>
      <c r="H34" s="48" t="n">
        <v>245.81</v>
      </c>
      <c r="I34" s="49" t="n">
        <v>283.44</v>
      </c>
      <c r="J34" s="50" t="n">
        <f aca="false">SUM(G34*H34/1000)</f>
        <v>0.049555296</v>
      </c>
      <c r="K34" s="47" t="n">
        <f aca="false">J34/12/2177.1*1000</f>
        <v>0.00189683891415185</v>
      </c>
      <c r="L34" s="50" t="n">
        <f aca="false">G34*I34/1000</f>
        <v>0.057141504</v>
      </c>
      <c r="M34" s="47" t="n">
        <f aca="false">L34/12/3931*1000</f>
        <v>0.00121134367845332</v>
      </c>
    </row>
    <row r="35" s="33" customFormat="true" ht="16.5" hidden="false" customHeight="false" outlineLevel="0" collapsed="false">
      <c r="A35" s="43" t="s">
        <v>61</v>
      </c>
      <c r="B35" s="44" t="s">
        <v>62</v>
      </c>
      <c r="C35" s="45" t="s">
        <v>63</v>
      </c>
      <c r="D35" s="43" t="s">
        <v>38</v>
      </c>
      <c r="E35" s="45" t="s">
        <v>51</v>
      </c>
      <c r="F35" s="52" t="n">
        <v>642.6</v>
      </c>
      <c r="G35" s="47" t="n">
        <f aca="false">F35/100</f>
        <v>6.426</v>
      </c>
      <c r="H35" s="48" t="n">
        <v>306.26</v>
      </c>
      <c r="I35" s="49" t="n">
        <v>353.14</v>
      </c>
      <c r="J35" s="50" t="n">
        <f aca="false">SUM(G35*H35/1000)</f>
        <v>1.96802676</v>
      </c>
      <c r="K35" s="47" t="n">
        <f aca="false">J35/12/2177.1*1000</f>
        <v>0.0753305911533692</v>
      </c>
      <c r="L35" s="50" t="n">
        <f aca="false">G35*I35/1000</f>
        <v>2.26927764</v>
      </c>
      <c r="M35" s="47" t="n">
        <f aca="false">L35/12/3931*1000</f>
        <v>0.0481064538285424</v>
      </c>
    </row>
    <row r="36" s="33" customFormat="true" ht="16.5" hidden="false" customHeight="false" outlineLevel="0" collapsed="false">
      <c r="A36" s="43" t="s">
        <v>64</v>
      </c>
      <c r="B36" s="44" t="s">
        <v>65</v>
      </c>
      <c r="C36" s="45" t="s">
        <v>66</v>
      </c>
      <c r="D36" s="43" t="s">
        <v>38</v>
      </c>
      <c r="E36" s="45" t="s">
        <v>51</v>
      </c>
      <c r="F36" s="53" t="n">
        <v>35.28</v>
      </c>
      <c r="G36" s="47" t="n">
        <f aca="false">F36/100</f>
        <v>0.3528</v>
      </c>
      <c r="H36" s="48" t="n">
        <v>50.37</v>
      </c>
      <c r="I36" s="49" t="n">
        <v>58.08</v>
      </c>
      <c r="J36" s="50" t="n">
        <f aca="false">SUM(G36*H36/1000)</f>
        <v>0.017770536</v>
      </c>
      <c r="K36" s="47" t="n">
        <f aca="false">J36/12/2177.1*1000</f>
        <v>0.000680206696982224</v>
      </c>
      <c r="L36" s="50" t="n">
        <f aca="false">G36*I36/1000</f>
        <v>0.020490624</v>
      </c>
      <c r="M36" s="54" t="n">
        <f aca="false">L36/12/3931*1000</f>
        <v>0.000434381073518189</v>
      </c>
    </row>
    <row r="37" s="33" customFormat="true" ht="16.5" hidden="false" customHeight="false" outlineLevel="0" collapsed="false">
      <c r="A37" s="43" t="s">
        <v>67</v>
      </c>
      <c r="B37" s="44" t="s">
        <v>68</v>
      </c>
      <c r="C37" s="45" t="s">
        <v>69</v>
      </c>
      <c r="D37" s="43" t="s">
        <v>38</v>
      </c>
      <c r="E37" s="45" t="s">
        <v>54</v>
      </c>
      <c r="F37" s="55" t="n">
        <v>28.8</v>
      </c>
      <c r="G37" s="47" t="n">
        <f aca="false">F37/100</f>
        <v>0.288</v>
      </c>
      <c r="H37" s="48" t="n">
        <v>592.37</v>
      </c>
      <c r="I37" s="49" t="n">
        <v>683.05</v>
      </c>
      <c r="J37" s="50" t="n">
        <f aca="false">SUM(G37*H37/1000)</f>
        <v>0.17060256</v>
      </c>
      <c r="K37" s="54" t="n">
        <f aca="false">J37/12/2177.1*1000</f>
        <v>0.00653019153920353</v>
      </c>
      <c r="L37" s="50" t="n">
        <f aca="false">I37*G37/1000</f>
        <v>0.1967184</v>
      </c>
      <c r="M37" s="47" t="n">
        <f aca="false">L37/12/3913*1000</f>
        <v>0.00418941988244314</v>
      </c>
    </row>
    <row r="38" s="33" customFormat="true" ht="33.75" hidden="true" customHeight="true" outlineLevel="0" collapsed="false">
      <c r="A38" s="43" t="s">
        <v>70</v>
      </c>
      <c r="B38" s="44"/>
      <c r="C38" s="45" t="s">
        <v>71</v>
      </c>
      <c r="D38" s="43" t="s">
        <v>38</v>
      </c>
      <c r="E38" s="45" t="s">
        <v>54</v>
      </c>
      <c r="F38" s="56" t="n">
        <v>14.25</v>
      </c>
      <c r="G38" s="47" t="n">
        <v>0</v>
      </c>
      <c r="H38" s="48"/>
      <c r="I38" s="49" t="n">
        <v>268.92</v>
      </c>
      <c r="J38" s="50"/>
      <c r="K38" s="54"/>
      <c r="L38" s="47" t="n">
        <f aca="false">I38*G38/1000</f>
        <v>0</v>
      </c>
      <c r="M38" s="47" t="n">
        <f aca="false">L38/12/2581.2*1000</f>
        <v>0</v>
      </c>
    </row>
    <row r="39" s="65" customFormat="true" ht="16.5" hidden="false" customHeight="false" outlineLevel="0" collapsed="false">
      <c r="A39" s="57"/>
      <c r="B39" s="58"/>
      <c r="C39" s="59" t="s">
        <v>72</v>
      </c>
      <c r="D39" s="57"/>
      <c r="E39" s="60"/>
      <c r="F39" s="60"/>
      <c r="G39" s="57"/>
      <c r="H39" s="61"/>
      <c r="I39" s="62"/>
      <c r="J39" s="63" t="n">
        <f aca="false">SUM(J28:J37)</f>
        <v>177.41128392</v>
      </c>
      <c r="K39" s="61"/>
      <c r="L39" s="64" t="n">
        <f aca="false">SUM(L28+L29+L30+L31+L33+L34+L35+L36+L37)</f>
        <v>204.572748168</v>
      </c>
      <c r="M39" s="57"/>
    </row>
    <row r="40" s="68" customFormat="true" ht="21.75" hidden="false" customHeight="true" outlineLevel="0" collapsed="false">
      <c r="A40" s="66"/>
      <c r="B40" s="67" t="s">
        <v>7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20.25" hidden="false" customHeight="true" outlineLevel="0" collapsed="false">
      <c r="A41" s="43" t="s">
        <v>74</v>
      </c>
      <c r="B41" s="44" t="s">
        <v>75</v>
      </c>
      <c r="C41" s="45" t="s">
        <v>76</v>
      </c>
      <c r="D41" s="43" t="s">
        <v>77</v>
      </c>
      <c r="E41" s="45" t="s">
        <v>78</v>
      </c>
      <c r="F41" s="48" t="n">
        <v>271.95</v>
      </c>
      <c r="G41" s="47" t="n">
        <f aca="false">SUM(F41*52/1000)</f>
        <v>14.1414</v>
      </c>
      <c r="H41" s="48" t="n">
        <v>177.3</v>
      </c>
      <c r="I41" s="69" t="n">
        <v>204.44</v>
      </c>
      <c r="J41" s="50" t="n">
        <f aca="false">SUM(G41*H41/1000)</f>
        <v>2.50727022</v>
      </c>
      <c r="K41" s="47" t="n">
        <f aca="false">J41/12/2177.1*1000</f>
        <v>0.0959713311285655</v>
      </c>
      <c r="L41" s="70" t="n">
        <f aca="false">G41*I41/1000</f>
        <v>2.891067816</v>
      </c>
      <c r="M41" s="48" t="n">
        <f aca="false">L41/12/3931*1000</f>
        <v>0.0612877939455609</v>
      </c>
    </row>
    <row r="42" s="33" customFormat="true" ht="54" hidden="false" customHeight="true" outlineLevel="0" collapsed="false">
      <c r="A42" s="43" t="s">
        <v>79</v>
      </c>
      <c r="B42" s="44" t="s">
        <v>80</v>
      </c>
      <c r="C42" s="45" t="s">
        <v>81</v>
      </c>
      <c r="D42" s="43" t="s">
        <v>82</v>
      </c>
      <c r="E42" s="45" t="s">
        <v>83</v>
      </c>
      <c r="F42" s="48" t="n">
        <v>83.7</v>
      </c>
      <c r="G42" s="47" t="n">
        <f aca="false">SUM(F42*52/1000)</f>
        <v>4.3524</v>
      </c>
      <c r="H42" s="48" t="n">
        <v>294.17</v>
      </c>
      <c r="I42" s="49" t="n">
        <v>339.21</v>
      </c>
      <c r="J42" s="50" t="n">
        <f aca="false">SUM(G42*H42/1000)</f>
        <v>1.280345508</v>
      </c>
      <c r="K42" s="47" t="n">
        <f aca="false">J42/12/2177.1*1000</f>
        <v>0.0490080653162464</v>
      </c>
      <c r="L42" s="50" t="n">
        <f aca="false">G42*I42/1000</f>
        <v>1.476377604</v>
      </c>
      <c r="M42" s="48" t="n">
        <f aca="false">L42/12/3931*1000</f>
        <v>0.0312977529890613</v>
      </c>
    </row>
    <row r="43" s="33" customFormat="true" ht="18" hidden="false" customHeight="true" outlineLevel="0" collapsed="false">
      <c r="A43" s="43" t="s">
        <v>84</v>
      </c>
      <c r="B43" s="44" t="s">
        <v>85</v>
      </c>
      <c r="C43" s="45" t="s">
        <v>86</v>
      </c>
      <c r="D43" s="43" t="s">
        <v>82</v>
      </c>
      <c r="E43" s="45" t="s">
        <v>54</v>
      </c>
      <c r="F43" s="48" t="n">
        <v>271.95</v>
      </c>
      <c r="G43" s="71" t="n">
        <f aca="false">F43/1000</f>
        <v>0.27195</v>
      </c>
      <c r="H43" s="48" t="n">
        <v>3435.36</v>
      </c>
      <c r="I43" s="49" t="n">
        <v>3961.23</v>
      </c>
      <c r="J43" s="50" t="n">
        <f aca="false">SUM(G43*H43/1000)</f>
        <v>0.934246152</v>
      </c>
      <c r="K43" s="47" t="n">
        <f aca="false">J43/12/2177.1*1000</f>
        <v>0.0357603444949704</v>
      </c>
      <c r="L43" s="50" t="n">
        <f aca="false">(G43*I43/1000)</f>
        <v>1.0772564985</v>
      </c>
      <c r="M43" s="48" t="n">
        <f aca="false">L43/12/3931*1000</f>
        <v>0.0228367781416942</v>
      </c>
    </row>
    <row r="44" s="33" customFormat="true" ht="18.75" hidden="false" customHeight="true" outlineLevel="0" collapsed="false">
      <c r="A44" s="43" t="s">
        <v>87</v>
      </c>
      <c r="B44" s="44" t="s">
        <v>88</v>
      </c>
      <c r="C44" s="45" t="s">
        <v>89</v>
      </c>
      <c r="D44" s="43" t="s">
        <v>90</v>
      </c>
      <c r="E44" s="45" t="s">
        <v>91</v>
      </c>
      <c r="F44" s="52" t="n">
        <v>6</v>
      </c>
      <c r="G44" s="48" t="n">
        <f aca="false">F44*48/100</f>
        <v>2.88</v>
      </c>
      <c r="H44" s="48" t="n">
        <v>1480.94</v>
      </c>
      <c r="I44" s="49" t="n">
        <v>1707.63</v>
      </c>
      <c r="J44" s="50" t="n">
        <f aca="false">SUM(G44*H44/1000)</f>
        <v>4.2651072</v>
      </c>
      <c r="K44" s="47" t="n">
        <f aca="false">J44/12/2177.1*1000</f>
        <v>0.163256442055946</v>
      </c>
      <c r="L44" s="50" t="n">
        <f aca="false">G44*I44/1000</f>
        <v>4.9179744</v>
      </c>
      <c r="M44" s="48" t="n">
        <f aca="false">L44/12/3931*1000</f>
        <v>0.104256219791402</v>
      </c>
    </row>
    <row r="45" s="33" customFormat="true" ht="16.5" hidden="false" customHeight="false" outlineLevel="0" collapsed="false">
      <c r="A45" s="43" t="s">
        <v>92</v>
      </c>
      <c r="B45" s="44" t="s">
        <v>93</v>
      </c>
      <c r="C45" s="45" t="s">
        <v>94</v>
      </c>
      <c r="D45" s="43" t="s">
        <v>95</v>
      </c>
      <c r="E45" s="45" t="s">
        <v>96</v>
      </c>
      <c r="F45" s="72" t="n">
        <v>0.333333333333333</v>
      </c>
      <c r="G45" s="43" t="s">
        <v>97</v>
      </c>
      <c r="H45" s="48" t="n">
        <v>64.48</v>
      </c>
      <c r="I45" s="49" t="n">
        <v>74.35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84141666666667</v>
      </c>
      <c r="M45" s="48" t="n">
        <f aca="false">L45/12/3931*1000</f>
        <v>0.0814342547839113</v>
      </c>
    </row>
    <row r="46" s="33" customFormat="true" ht="17.25" hidden="false" customHeight="true" outlineLevel="0" collapsed="false">
      <c r="A46" s="43" t="s">
        <v>98</v>
      </c>
      <c r="B46" s="44" t="s">
        <v>99</v>
      </c>
      <c r="C46" s="45" t="s">
        <v>100</v>
      </c>
      <c r="D46" s="43" t="s">
        <v>101</v>
      </c>
      <c r="E46" s="45" t="s">
        <v>102</v>
      </c>
      <c r="F46" s="73" t="n">
        <v>0.1</v>
      </c>
      <c r="G46" s="48" t="n">
        <f aca="false">F46*182</f>
        <v>18.2</v>
      </c>
      <c r="H46" s="48" t="n">
        <v>66.79</v>
      </c>
      <c r="I46" s="49" t="n">
        <v>264.85</v>
      </c>
      <c r="J46" s="50" t="n">
        <f aca="false">SUM(G46*H46/1000)</f>
        <v>1.215578</v>
      </c>
      <c r="K46" s="47" t="n">
        <f aca="false">J46/12/2177.1*1000</f>
        <v>0.0465289452329552</v>
      </c>
      <c r="L46" s="50" t="n">
        <f aca="false">G46*I46/1000</f>
        <v>4.82027</v>
      </c>
      <c r="M46" s="48" t="n">
        <f aca="false">L46/12/3931*1000</f>
        <v>0.102184982616807</v>
      </c>
    </row>
    <row r="47" s="33" customFormat="true" ht="18" hidden="false" customHeight="true" outlineLevel="0" collapsed="false">
      <c r="A47" s="43" t="s">
        <v>103</v>
      </c>
      <c r="B47" s="44" t="s">
        <v>104</v>
      </c>
      <c r="C47" s="45" t="s">
        <v>105</v>
      </c>
      <c r="D47" s="43" t="s">
        <v>101</v>
      </c>
      <c r="E47" s="45" t="s">
        <v>106</v>
      </c>
      <c r="F47" s="45"/>
      <c r="G47" s="43" t="n">
        <v>2</v>
      </c>
      <c r="H47" s="48" t="n">
        <v>217.61</v>
      </c>
      <c r="I47" s="49" t="n">
        <v>250.92</v>
      </c>
      <c r="J47" s="50" t="n">
        <f aca="false">SUM(G47*H47/1000)</f>
        <v>0.43522</v>
      </c>
      <c r="K47" s="47" t="n">
        <f aca="false">J47/12/2177.1*1000</f>
        <v>0.0166590112228806</v>
      </c>
      <c r="L47" s="50" t="n">
        <f aca="false">G47*I47/1000</f>
        <v>0.50184</v>
      </c>
      <c r="M47" s="48" t="n">
        <f aca="false">L47/12/3931*1000</f>
        <v>0.0106385143729331</v>
      </c>
    </row>
    <row r="48" s="33" customFormat="true" ht="17.25" hidden="false" customHeight="true" outlineLevel="0" collapsed="false">
      <c r="A48" s="43" t="s">
        <v>107</v>
      </c>
      <c r="B48" s="44"/>
      <c r="C48" s="45" t="s">
        <v>108</v>
      </c>
      <c r="D48" s="43" t="s">
        <v>109</v>
      </c>
      <c r="E48" s="45" t="s">
        <v>106</v>
      </c>
      <c r="F48" s="45"/>
      <c r="G48" s="43" t="n">
        <v>1</v>
      </c>
      <c r="H48" s="74" t="n">
        <v>1292.47</v>
      </c>
      <c r="I48" s="75" t="n">
        <v>1490.33</v>
      </c>
      <c r="J48" s="50" t="n">
        <f aca="false">SUM(G48*H48/1000)</f>
        <v>1.29247</v>
      </c>
      <c r="K48" s="47" t="n">
        <f aca="false">J48/12/2177.1*1000</f>
        <v>0.0494721571509501</v>
      </c>
      <c r="L48" s="50" t="n">
        <f aca="false">G48*I48/1000</f>
        <v>1.49033</v>
      </c>
      <c r="M48" s="48" t="n">
        <f aca="false">L48/12/3931*1000</f>
        <v>0.0315935300602052</v>
      </c>
    </row>
    <row r="49" s="33" customFormat="true" ht="16.5" hidden="false" customHeight="false" outlineLevel="0" collapsed="false">
      <c r="A49" s="43" t="s">
        <v>110</v>
      </c>
      <c r="B49" s="44"/>
      <c r="C49" s="76" t="s">
        <v>111</v>
      </c>
      <c r="D49" s="43" t="s">
        <v>112</v>
      </c>
      <c r="E49" s="76" t="s">
        <v>113</v>
      </c>
      <c r="F49" s="43" t="n">
        <v>3931</v>
      </c>
      <c r="G49" s="77" t="n">
        <f aca="false">F49*12</f>
        <v>47172</v>
      </c>
      <c r="H49" s="78" t="n">
        <v>5.21</v>
      </c>
      <c r="I49" s="69" t="n">
        <v>3.64</v>
      </c>
      <c r="J49" s="50" t="n">
        <f aca="false">SUM(G49*H49/1000)</f>
        <v>245.76612</v>
      </c>
      <c r="K49" s="47" t="n">
        <f aca="false">J49/12/2177.1*1000</f>
        <v>9.40724358091039</v>
      </c>
      <c r="L49" s="50" t="n">
        <f aca="false">G49*I49/1000</f>
        <v>171.70608</v>
      </c>
      <c r="M49" s="48" t="n">
        <f aca="false">L49/12/3931*1000</f>
        <v>3.64</v>
      </c>
    </row>
    <row r="50" s="65" customFormat="true" ht="16.5" hidden="false" customHeight="false" outlineLevel="0" collapsed="false">
      <c r="A50" s="57"/>
      <c r="B50" s="58"/>
      <c r="C50" s="59" t="s">
        <v>72</v>
      </c>
      <c r="D50" s="57"/>
      <c r="E50" s="60"/>
      <c r="F50" s="60"/>
      <c r="G50" s="57"/>
      <c r="H50" s="57"/>
      <c r="I50" s="79"/>
      <c r="J50" s="63" t="n">
        <f aca="false">SUM(J41:J49)</f>
        <v>261.027823746667</v>
      </c>
      <c r="K50" s="61"/>
      <c r="L50" s="64" t="n">
        <f aca="false">SUM(L41+L42+L43+L44+L45+L46+L47+L48+L49)</f>
        <v>192.722612985167</v>
      </c>
      <c r="M50" s="57"/>
    </row>
    <row r="51" s="33" customFormat="true" ht="21" hidden="false" customHeight="true" outlineLevel="0" collapsed="false">
      <c r="A51" s="41"/>
      <c r="B51" s="80" t="s">
        <v>114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19.5" hidden="false" customHeight="true" outlineLevel="0" collapsed="false">
      <c r="A52" s="43" t="s">
        <v>115</v>
      </c>
      <c r="B52" s="44" t="s">
        <v>116</v>
      </c>
      <c r="C52" s="81" t="s">
        <v>117</v>
      </c>
      <c r="D52" s="43" t="s">
        <v>109</v>
      </c>
      <c r="E52" s="45"/>
      <c r="F52" s="45"/>
      <c r="G52" s="48" t="n">
        <v>5</v>
      </c>
      <c r="H52" s="74" t="n">
        <v>1737.09</v>
      </c>
      <c r="I52" s="75" t="n">
        <v>2003</v>
      </c>
      <c r="J52" s="50" t="n">
        <f aca="false">SUM(G52*H52/1000)</f>
        <v>8.68545</v>
      </c>
      <c r="K52" s="47" t="n">
        <f aca="false">J52/12/2177.1*1000</f>
        <v>0.332454871158881</v>
      </c>
      <c r="L52" s="50" t="n">
        <f aca="false">G52*I52/1000</f>
        <v>10.015</v>
      </c>
      <c r="M52" s="48" t="n">
        <f aca="false">L52/12/3931*1000</f>
        <v>0.212308148901891</v>
      </c>
    </row>
    <row r="53" s="86" customFormat="true" ht="21" hidden="false" customHeight="true" outlineLevel="0" collapsed="false">
      <c r="A53" s="82" t="s">
        <v>118</v>
      </c>
      <c r="B53" s="83" t="s">
        <v>119</v>
      </c>
      <c r="C53" s="81" t="s">
        <v>120</v>
      </c>
      <c r="D53" s="82" t="s">
        <v>82</v>
      </c>
      <c r="E53" s="81" t="s">
        <v>121</v>
      </c>
      <c r="F53" s="48" t="n">
        <v>83.7</v>
      </c>
      <c r="G53" s="84" t="n">
        <f aca="false">F53*30/1000</f>
        <v>2.511</v>
      </c>
      <c r="H53" s="74" t="n">
        <v>2391.67</v>
      </c>
      <c r="I53" s="75" t="n">
        <v>2757.78</v>
      </c>
      <c r="J53" s="50" t="n">
        <f aca="false">SUM(G53*H53/1000)</f>
        <v>6.00548337</v>
      </c>
      <c r="K53" s="47" t="n">
        <f aca="false">J53/12/2177.1*1000</f>
        <v>0.229873201736255</v>
      </c>
      <c r="L53" s="85" t="n">
        <f aca="false">G53*I53/1000</f>
        <v>6.92478558</v>
      </c>
      <c r="M53" s="48" t="n">
        <f aca="false">L53/12/3931*1000</f>
        <v>0.146798642838972</v>
      </c>
    </row>
    <row r="54" s="86" customFormat="true" ht="39.75" hidden="false" customHeight="true" outlineLevel="0" collapsed="false">
      <c r="A54" s="82" t="s">
        <v>122</v>
      </c>
      <c r="B54" s="83" t="s">
        <v>123</v>
      </c>
      <c r="C54" s="81" t="s">
        <v>124</v>
      </c>
      <c r="D54" s="82" t="s">
        <v>82</v>
      </c>
      <c r="E54" s="81" t="s">
        <v>125</v>
      </c>
      <c r="F54" s="48" t="n">
        <v>83.7</v>
      </c>
      <c r="G54" s="84" t="n">
        <f aca="false">F54*155/1000</f>
        <v>12.9735</v>
      </c>
      <c r="H54" s="74"/>
      <c r="I54" s="75" t="n">
        <v>460.02</v>
      </c>
      <c r="J54" s="50"/>
      <c r="K54" s="47"/>
      <c r="L54" s="85" t="n">
        <f aca="false">G54*I54/1000</f>
        <v>5.96806947</v>
      </c>
      <c r="M54" s="48" t="n">
        <f aca="false">L54/12/3931*1000</f>
        <v>0.12651720236581</v>
      </c>
    </row>
    <row r="55" s="86" customFormat="true" ht="19.5" hidden="true" customHeight="true" outlineLevel="0" collapsed="false">
      <c r="A55" s="82" t="s">
        <v>126</v>
      </c>
      <c r="B55" s="83" t="s">
        <v>127</v>
      </c>
      <c r="C55" s="81" t="s">
        <v>128</v>
      </c>
      <c r="D55" s="82" t="s">
        <v>129</v>
      </c>
      <c r="E55" s="81"/>
      <c r="F55" s="74"/>
      <c r="G55" s="74" t="n">
        <v>0</v>
      </c>
      <c r="H55" s="74" t="n">
        <v>226.84</v>
      </c>
      <c r="I55" s="74" t="n">
        <v>314</v>
      </c>
      <c r="J55" s="84" t="n">
        <f aca="false">G55*H55/1000</f>
        <v>0</v>
      </c>
      <c r="K55" s="47" t="n">
        <f aca="false">J55/12/2177.1*1000</f>
        <v>0</v>
      </c>
      <c r="L55" s="85" t="n">
        <f aca="false">G55*I55/1000</f>
        <v>0</v>
      </c>
      <c r="M55" s="48" t="n">
        <f aca="false">L55/12/3931*1000</f>
        <v>0</v>
      </c>
    </row>
    <row r="56" s="33" customFormat="true" ht="54" hidden="false" customHeight="true" outlineLevel="0" collapsed="false">
      <c r="A56" s="43" t="s">
        <v>126</v>
      </c>
      <c r="B56" s="44" t="s">
        <v>130</v>
      </c>
      <c r="C56" s="87" t="s">
        <v>131</v>
      </c>
      <c r="D56" s="43" t="s">
        <v>82</v>
      </c>
      <c r="E56" s="45" t="s">
        <v>132</v>
      </c>
      <c r="F56" s="46" t="n">
        <v>83.7</v>
      </c>
      <c r="G56" s="47" t="n">
        <f aca="false">F56*30/1000</f>
        <v>2.511</v>
      </c>
      <c r="H56" s="48" t="n">
        <v>6600.74</v>
      </c>
      <c r="I56" s="49" t="n">
        <v>7611.16</v>
      </c>
      <c r="J56" s="50" t="n">
        <f aca="false">SUM(G56*H56/1000)</f>
        <v>16.57445814</v>
      </c>
      <c r="K56" s="47" t="n">
        <f aca="false">J56/12/2177.1*1000</f>
        <v>0.634424162877222</v>
      </c>
      <c r="L56" s="50" t="n">
        <f aca="false">G56*I56/1000</f>
        <v>19.11162276</v>
      </c>
      <c r="M56" s="48" t="n">
        <f aca="false">L56/12/3931*1000</f>
        <v>0.40514760366319</v>
      </c>
    </row>
    <row r="57" s="33" customFormat="true" ht="17.25" hidden="false" customHeight="true" outlineLevel="0" collapsed="false">
      <c r="A57" s="43" t="s">
        <v>133</v>
      </c>
      <c r="B57" s="44" t="s">
        <v>134</v>
      </c>
      <c r="C57" s="87" t="s">
        <v>135</v>
      </c>
      <c r="D57" s="43" t="s">
        <v>82</v>
      </c>
      <c r="E57" s="45" t="s">
        <v>136</v>
      </c>
      <c r="F57" s="46" t="n">
        <v>83.7</v>
      </c>
      <c r="G57" s="47" t="n">
        <f aca="false">F57*24/1000</f>
        <v>2.0088</v>
      </c>
      <c r="H57" s="48" t="n">
        <v>487.61</v>
      </c>
      <c r="I57" s="49" t="n">
        <v>562.25</v>
      </c>
      <c r="J57" s="50" t="n">
        <f aca="false">SUM(G57*H57/1000)</f>
        <v>0.979510968</v>
      </c>
      <c r="K57" s="47" t="n">
        <f aca="false">J57/12/2177.1*1000</f>
        <v>0.0374929557668458</v>
      </c>
      <c r="L57" s="50" t="n">
        <f aca="false">G57*I57/1000</f>
        <v>1.1294478</v>
      </c>
      <c r="M57" s="48" t="n">
        <f aca="false">L57/12/3931*1000</f>
        <v>0.0239431823963368</v>
      </c>
    </row>
    <row r="58" s="33" customFormat="true" ht="17.25" hidden="false" customHeight="true" outlineLevel="0" collapsed="false">
      <c r="A58" s="82" t="s">
        <v>137</v>
      </c>
      <c r="B58" s="83"/>
      <c r="C58" s="81" t="s">
        <v>138</v>
      </c>
      <c r="D58" s="82" t="s">
        <v>101</v>
      </c>
      <c r="E58" s="81"/>
      <c r="F58" s="73"/>
      <c r="G58" s="74" t="n">
        <v>0.6</v>
      </c>
      <c r="H58" s="88" t="n">
        <v>907.66</v>
      </c>
      <c r="I58" s="75" t="n">
        <v>974.83</v>
      </c>
      <c r="J58" s="50" t="n">
        <f aca="false">SUM(G58*H58/1000)</f>
        <v>0.544596</v>
      </c>
      <c r="K58" s="47" t="n">
        <f aca="false">J58/12/2177.1*1000</f>
        <v>0.02084562032061</v>
      </c>
      <c r="L58" s="50" t="n">
        <f aca="false">G58*I58/1000</f>
        <v>0.584898</v>
      </c>
      <c r="M58" s="48" t="n">
        <f aca="false">L58/12/3931*1000</f>
        <v>0.0123992622742305</v>
      </c>
    </row>
    <row r="59" s="86" customFormat="true" ht="18.75" hidden="false" customHeight="true" outlineLevel="0" collapsed="false">
      <c r="A59" s="57"/>
      <c r="B59" s="58"/>
      <c r="C59" s="59" t="s">
        <v>72</v>
      </c>
      <c r="D59" s="57"/>
      <c r="E59" s="60"/>
      <c r="F59" s="89"/>
      <c r="G59" s="61"/>
      <c r="H59" s="57"/>
      <c r="I59" s="57"/>
      <c r="J59" s="63" t="n">
        <f aca="false">SUM(J52:J58)</f>
        <v>32.789498478</v>
      </c>
      <c r="K59" s="61"/>
      <c r="L59" s="64" t="n">
        <f aca="false">SUM(L52:L58)</f>
        <v>43.73382361</v>
      </c>
      <c r="M59" s="57"/>
    </row>
    <row r="60" s="65" customFormat="true" ht="21.75" hidden="false" customHeight="true" outlineLevel="0" collapsed="false">
      <c r="A60" s="41"/>
      <c r="B60" s="42" t="s">
        <v>139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8" hidden="false" customHeight="true" outlineLevel="0" collapsed="false">
      <c r="A61" s="43" t="s">
        <v>140</v>
      </c>
      <c r="B61" s="44" t="s">
        <v>141</v>
      </c>
      <c r="C61" s="45" t="s">
        <v>142</v>
      </c>
      <c r="D61" s="43" t="s">
        <v>82</v>
      </c>
      <c r="E61" s="45" t="s">
        <v>57</v>
      </c>
      <c r="F61" s="46" t="n">
        <v>1032.5</v>
      </c>
      <c r="G61" s="47" t="n">
        <f aca="false">F61*2/1000</f>
        <v>2.065</v>
      </c>
      <c r="H61" s="49" t="n">
        <v>966.22</v>
      </c>
      <c r="I61" s="48" t="n">
        <v>1114.13</v>
      </c>
      <c r="J61" s="90" t="n">
        <f aca="false">SUM(G61*H61/1000)</f>
        <v>1.9952443</v>
      </c>
      <c r="K61" s="47" t="n">
        <f aca="false">J61/12/2177.1*1000</f>
        <v>0.0763724028906956</v>
      </c>
      <c r="L61" s="50" t="n">
        <f aca="false">G61*I61/1000</f>
        <v>2.30067845</v>
      </c>
      <c r="M61" s="48" t="n">
        <f aca="false">L61/12/3931*1000</f>
        <v>0.0487721201136267</v>
      </c>
    </row>
    <row r="62" s="33" customFormat="true" ht="16.5" hidden="false" customHeight="true" outlineLevel="0" collapsed="false">
      <c r="A62" s="43" t="s">
        <v>143</v>
      </c>
      <c r="B62" s="44" t="s">
        <v>144</v>
      </c>
      <c r="C62" s="45" t="s">
        <v>145</v>
      </c>
      <c r="D62" s="43" t="s">
        <v>82</v>
      </c>
      <c r="E62" s="45" t="s">
        <v>57</v>
      </c>
      <c r="F62" s="91" t="n">
        <v>132</v>
      </c>
      <c r="G62" s="47" t="n">
        <f aca="false">F62*2/1000</f>
        <v>0.264</v>
      </c>
      <c r="H62" s="49" t="n">
        <v>659.09</v>
      </c>
      <c r="I62" s="48" t="n">
        <v>4419.05</v>
      </c>
      <c r="J62" s="90" t="n">
        <f aca="false">SUM(G62*H62/1000)</f>
        <v>0.17399976</v>
      </c>
      <c r="K62" s="47" t="n">
        <f aca="false">J62/12/2177.1*1000</f>
        <v>0.00666022690735382</v>
      </c>
      <c r="L62" s="50" t="n">
        <f aca="false">G62*I62/1000</f>
        <v>1.1666292</v>
      </c>
      <c r="M62" s="47" t="n">
        <f aca="false">L62/12/3931*1000</f>
        <v>0.0247313915034342</v>
      </c>
    </row>
    <row r="63" s="33" customFormat="true" ht="16.5" hidden="false" customHeight="false" outlineLevel="0" collapsed="false">
      <c r="A63" s="43" t="s">
        <v>143</v>
      </c>
      <c r="B63" s="44" t="s">
        <v>146</v>
      </c>
      <c r="C63" s="87" t="s">
        <v>147</v>
      </c>
      <c r="D63" s="43" t="s">
        <v>82</v>
      </c>
      <c r="E63" s="45" t="s">
        <v>57</v>
      </c>
      <c r="F63" s="91" t="n">
        <v>4248.22</v>
      </c>
      <c r="G63" s="47" t="n">
        <f aca="false">F63*2/1000</f>
        <v>8.49644</v>
      </c>
      <c r="H63" s="49" t="n">
        <v>659.09</v>
      </c>
      <c r="I63" s="74" t="n">
        <v>1803.69</v>
      </c>
      <c r="J63" s="90" t="n">
        <f aca="false">SUM(G63*H63/1000)</f>
        <v>5.5999186396</v>
      </c>
      <c r="K63" s="47" t="n">
        <f aca="false">J63/12/2177.1*1000</f>
        <v>0.214349311760293</v>
      </c>
      <c r="L63" s="50" t="n">
        <f aca="false">I63*G63/1000</f>
        <v>15.3249438636</v>
      </c>
      <c r="M63" s="48" t="n">
        <f aca="false">L63/12/3931*1000</f>
        <v>0.32487373576698</v>
      </c>
    </row>
    <row r="64" s="33" customFormat="true" ht="16.5" hidden="false" customHeight="false" outlineLevel="0" collapsed="false">
      <c r="A64" s="43" t="s">
        <v>148</v>
      </c>
      <c r="B64" s="44" t="s">
        <v>149</v>
      </c>
      <c r="C64" s="87" t="s">
        <v>150</v>
      </c>
      <c r="D64" s="43" t="s">
        <v>82</v>
      </c>
      <c r="E64" s="45" t="s">
        <v>57</v>
      </c>
      <c r="F64" s="78" t="n">
        <v>2163.66</v>
      </c>
      <c r="G64" s="47" t="n">
        <f aca="false">F64*2/1000</f>
        <v>4.32732</v>
      </c>
      <c r="H64" s="49" t="n">
        <v>690.17</v>
      </c>
      <c r="I64" s="48" t="n">
        <v>1243.43</v>
      </c>
      <c r="J64" s="90" t="n">
        <f aca="false">SUM(G64*H64/1000)</f>
        <v>2.9865864444</v>
      </c>
      <c r="K64" s="47" t="n">
        <f aca="false">J64/12/2177.1*1000</f>
        <v>0.114318223186808</v>
      </c>
      <c r="L64" s="50" t="n">
        <f aca="false">G64*I64/1000</f>
        <v>5.3807195076</v>
      </c>
      <c r="M64" s="48" t="n">
        <f aca="false">L64/12/3931*1000</f>
        <v>0.114065960900534</v>
      </c>
    </row>
    <row r="65" s="33" customFormat="true" ht="32.25" hidden="false" customHeight="true" outlineLevel="0" collapsed="false">
      <c r="A65" s="43" t="s">
        <v>151</v>
      </c>
      <c r="B65" s="44" t="s">
        <v>152</v>
      </c>
      <c r="C65" s="87" t="s">
        <v>153</v>
      </c>
      <c r="D65" s="43" t="s">
        <v>82</v>
      </c>
      <c r="E65" s="45" t="s">
        <v>154</v>
      </c>
      <c r="F65" s="92" t="n">
        <v>3931</v>
      </c>
      <c r="G65" s="47" t="n">
        <f aca="false">F65*5/1000</f>
        <v>19.655</v>
      </c>
      <c r="H65" s="49" t="n">
        <v>1380.31</v>
      </c>
      <c r="I65" s="48" t="n">
        <v>1083.69</v>
      </c>
      <c r="J65" s="90" t="n">
        <f aca="false">SUM(G65*H65/1000)</f>
        <v>27.12999305</v>
      </c>
      <c r="K65" s="47" t="n">
        <f aca="false">J65/12/2177.1*1000</f>
        <v>1.03846068355458</v>
      </c>
      <c r="L65" s="50" t="n">
        <f aca="false">G65*I65/1000</f>
        <v>21.29992695</v>
      </c>
      <c r="M65" s="48" t="n">
        <f aca="false">L65/12/3931*1000</f>
        <v>0.4515375</v>
      </c>
    </row>
    <row r="66" s="33" customFormat="true" ht="33" hidden="false" customHeight="false" outlineLevel="0" collapsed="false">
      <c r="A66" s="43" t="s">
        <v>155</v>
      </c>
      <c r="B66" s="44" t="s">
        <v>156</v>
      </c>
      <c r="C66" s="87" t="s">
        <v>157</v>
      </c>
      <c r="D66" s="43" t="s">
        <v>82</v>
      </c>
      <c r="E66" s="45" t="s">
        <v>57</v>
      </c>
      <c r="F66" s="92" t="n">
        <v>3931</v>
      </c>
      <c r="G66" s="47" t="n">
        <f aca="false">F66*2/1000</f>
        <v>7.862</v>
      </c>
      <c r="H66" s="49" t="n">
        <v>1380.31</v>
      </c>
      <c r="I66" s="74" t="n">
        <v>1591.6</v>
      </c>
      <c r="J66" s="90" t="n">
        <f aca="false">SUM(G66*H66/1000)</f>
        <v>10.85199722</v>
      </c>
      <c r="K66" s="47" t="n">
        <f aca="false">J66/12/2177.1*1000</f>
        <v>0.41538427342183</v>
      </c>
      <c r="L66" s="50" t="n">
        <f aca="false">G66*I66/1000</f>
        <v>12.5131592</v>
      </c>
      <c r="M66" s="48" t="n">
        <f aca="false">L66/12/3931*1000</f>
        <v>0.265266666666667</v>
      </c>
    </row>
    <row r="67" s="33" customFormat="true" ht="38.25" hidden="false" customHeight="true" outlineLevel="0" collapsed="false">
      <c r="A67" s="43" t="s">
        <v>158</v>
      </c>
      <c r="B67" s="44" t="s">
        <v>159</v>
      </c>
      <c r="C67" s="87" t="s">
        <v>160</v>
      </c>
      <c r="D67" s="43" t="s">
        <v>161</v>
      </c>
      <c r="E67" s="45" t="s">
        <v>57</v>
      </c>
      <c r="F67" s="52" t="n">
        <v>30</v>
      </c>
      <c r="G67" s="71" t="n">
        <f aca="false">F67*2/100</f>
        <v>0.6</v>
      </c>
      <c r="H67" s="49" t="n">
        <v>3105.72</v>
      </c>
      <c r="I67" s="48" t="n">
        <v>4058.32</v>
      </c>
      <c r="J67" s="90" t="n">
        <f aca="false">SUM(G67*H67/1000)</f>
        <v>1.863432</v>
      </c>
      <c r="K67" s="47" t="n">
        <f aca="false">J67/12/2177.1*1000</f>
        <v>0.0713269946258785</v>
      </c>
      <c r="L67" s="50" t="n">
        <f aca="false">G67*I67/1000</f>
        <v>2.434992</v>
      </c>
      <c r="M67" s="48" t="n">
        <f aca="false">L67/12/3931*1000</f>
        <v>0.051619435258204</v>
      </c>
    </row>
    <row r="68" s="33" customFormat="true" ht="19.5" hidden="false" customHeight="true" outlineLevel="0" collapsed="false">
      <c r="A68" s="43" t="s">
        <v>162</v>
      </c>
      <c r="B68" s="44" t="s">
        <v>163</v>
      </c>
      <c r="C68" s="87" t="s">
        <v>164</v>
      </c>
      <c r="D68" s="43" t="s">
        <v>90</v>
      </c>
      <c r="E68" s="45" t="s">
        <v>57</v>
      </c>
      <c r="F68" s="56" t="n">
        <v>1</v>
      </c>
      <c r="G68" s="71" t="n">
        <f aca="false">F68*2/100</f>
        <v>0.02</v>
      </c>
      <c r="H68" s="49" t="n">
        <v>6428.82</v>
      </c>
      <c r="I68" s="48" t="n">
        <v>7412.92</v>
      </c>
      <c r="J68" s="90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82584</v>
      </c>
      <c r="M68" s="47" t="n">
        <f aca="false">L68/12/3931*1000</f>
        <v>0.0031429322479437</v>
      </c>
    </row>
    <row r="69" s="33" customFormat="true" ht="17.25" hidden="false" customHeight="true" outlineLevel="0" collapsed="false">
      <c r="A69" s="43" t="s">
        <v>165</v>
      </c>
      <c r="B69" s="44" t="s">
        <v>166</v>
      </c>
      <c r="C69" s="45" t="s">
        <v>167</v>
      </c>
      <c r="D69" s="43" t="s">
        <v>168</v>
      </c>
      <c r="E69" s="45" t="s">
        <v>169</v>
      </c>
      <c r="F69" s="52" t="n">
        <v>180</v>
      </c>
      <c r="G69" s="77" t="n">
        <f aca="false">F69*3</f>
        <v>540</v>
      </c>
      <c r="H69" s="75" t="n">
        <v>74.71</v>
      </c>
      <c r="I69" s="91" t="n">
        <v>86.15</v>
      </c>
      <c r="J69" s="90" t="n">
        <f aca="false">SUM(G69*H69/1000)</f>
        <v>40.3434</v>
      </c>
      <c r="K69" s="47" t="n">
        <f aca="false">J69/12/2177.1*1000</f>
        <v>1.54423315419595</v>
      </c>
      <c r="L69" s="50" t="n">
        <f aca="false">G69*I69/1000</f>
        <v>46.521</v>
      </c>
      <c r="M69" s="48" t="n">
        <f aca="false">L69/12/3931*1000</f>
        <v>0.986199440345968</v>
      </c>
    </row>
    <row r="70" s="33" customFormat="true" ht="20.25" hidden="false" customHeight="true" outlineLevel="0" collapsed="false">
      <c r="A70" s="43" t="s">
        <v>170</v>
      </c>
      <c r="B70" s="44"/>
      <c r="C70" s="45" t="s">
        <v>171</v>
      </c>
      <c r="D70" s="43" t="s">
        <v>95</v>
      </c>
      <c r="E70" s="45" t="s">
        <v>169</v>
      </c>
      <c r="F70" s="52" t="n">
        <v>90</v>
      </c>
      <c r="G70" s="77" t="n">
        <f aca="false">F70*3</f>
        <v>270</v>
      </c>
      <c r="H70" s="93"/>
      <c r="I70" s="69" t="n">
        <v>185.08</v>
      </c>
      <c r="J70" s="90"/>
      <c r="K70" s="47"/>
      <c r="L70" s="50" t="n">
        <f aca="false">G70*I70/1000</f>
        <v>49.9716</v>
      </c>
      <c r="M70" s="48" t="n">
        <f aca="false">L70/12/3931*1000</f>
        <v>1.05934876621725</v>
      </c>
    </row>
    <row r="71" s="33" customFormat="true" ht="15.75" hidden="true" customHeight="true" outlineLevel="0" collapsed="false">
      <c r="A71" s="43" t="s">
        <v>170</v>
      </c>
      <c r="B71" s="44"/>
      <c r="C71" s="45" t="s">
        <v>172</v>
      </c>
      <c r="D71" s="43" t="s">
        <v>173</v>
      </c>
      <c r="E71" s="45" t="s">
        <v>57</v>
      </c>
      <c r="F71" s="52" t="n">
        <v>85.84</v>
      </c>
      <c r="G71" s="48" t="n">
        <v>0</v>
      </c>
      <c r="H71" s="93"/>
      <c r="I71" s="69" t="n">
        <v>90.61</v>
      </c>
      <c r="J71" s="90"/>
      <c r="K71" s="47"/>
      <c r="L71" s="50" t="n">
        <f aca="false">G71*I71/1000</f>
        <v>0</v>
      </c>
      <c r="M71" s="47" t="n">
        <f aca="false">L71/12/3931*1000</f>
        <v>0</v>
      </c>
    </row>
    <row r="72" s="33" customFormat="true" ht="16.5" hidden="false" customHeight="true" outlineLevel="0" collapsed="false">
      <c r="A72" s="57"/>
      <c r="B72" s="58"/>
      <c r="C72" s="59" t="s">
        <v>72</v>
      </c>
      <c r="D72" s="57"/>
      <c r="E72" s="60"/>
      <c r="F72" s="89"/>
      <c r="G72" s="57"/>
      <c r="H72" s="94"/>
      <c r="I72" s="95"/>
      <c r="J72" s="63" t="n">
        <f aca="false">SUM(J61:J69)</f>
        <v>91.073147814</v>
      </c>
      <c r="K72" s="61"/>
      <c r="L72" s="64" t="n">
        <f aca="false">SUM(L61+L62+L63+L64+L65+L66+L67+L68+L69+L70)</f>
        <v>157.0619075712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23.25" hidden="false" customHeight="true" outlineLevel="0" collapsed="false">
      <c r="A75" s="41"/>
      <c r="B75" s="96" t="s">
        <v>174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s="33" customFormat="true" ht="21" hidden="false" customHeight="true" outlineLevel="0" collapsed="false">
      <c r="A76" s="43"/>
      <c r="B76" s="44"/>
      <c r="C76" s="97" t="s">
        <v>175</v>
      </c>
      <c r="D76" s="43"/>
      <c r="E76" s="45"/>
      <c r="F76" s="52"/>
      <c r="G76" s="43"/>
      <c r="H76" s="43" t="s">
        <v>113</v>
      </c>
      <c r="I76" s="98"/>
      <c r="J76" s="50" t="s">
        <v>113</v>
      </c>
      <c r="K76" s="48"/>
      <c r="L76" s="98"/>
      <c r="M76" s="43"/>
    </row>
    <row r="77" s="33" customFormat="true" ht="51.75" hidden="false" customHeight="true" outlineLevel="0" collapsed="false">
      <c r="A77" s="43" t="s">
        <v>176</v>
      </c>
      <c r="B77" s="99" t="s">
        <v>177</v>
      </c>
      <c r="C77" s="45" t="s">
        <v>178</v>
      </c>
      <c r="D77" s="43" t="s">
        <v>38</v>
      </c>
      <c r="E77" s="45" t="s">
        <v>179</v>
      </c>
      <c r="F77" s="46" t="n">
        <v>30.6</v>
      </c>
      <c r="G77" s="47" t="n">
        <f aca="false">F77*6/100</f>
        <v>1.836</v>
      </c>
      <c r="H77" s="48" t="n">
        <v>1759.9</v>
      </c>
      <c r="I77" s="48" t="n">
        <v>2029.3</v>
      </c>
      <c r="J77" s="50" t="n">
        <f aca="false">SUM(G77*H77/1000)</f>
        <v>3.2311764</v>
      </c>
      <c r="K77" s="47" t="n">
        <f aca="false">J77/12/2177.1*1000</f>
        <v>0.123680446465482</v>
      </c>
      <c r="L77" s="50" t="n">
        <f aca="false">G77*I77/1000</f>
        <v>3.7257948</v>
      </c>
      <c r="M77" s="48" t="n">
        <f aca="false">L77/12/3931*1000</f>
        <v>0.0789831849402188</v>
      </c>
    </row>
    <row r="78" s="33" customFormat="true" ht="33" hidden="false" customHeight="true" outlineLevel="0" collapsed="false">
      <c r="A78" s="43" t="s">
        <v>180</v>
      </c>
      <c r="B78" s="99"/>
      <c r="C78" s="45" t="s">
        <v>181</v>
      </c>
      <c r="D78" s="43" t="s">
        <v>38</v>
      </c>
      <c r="E78" s="45" t="s">
        <v>182</v>
      </c>
      <c r="F78" s="46" t="n">
        <v>39.69</v>
      </c>
      <c r="G78" s="47" t="n">
        <f aca="false">F78*12/100</f>
        <v>4.7628</v>
      </c>
      <c r="H78" s="100"/>
      <c r="I78" s="48" t="n">
        <v>2029.3</v>
      </c>
      <c r="J78" s="50"/>
      <c r="K78" s="47"/>
      <c r="L78" s="50" t="n">
        <f aca="false">G78*I78/1000</f>
        <v>9.66515004</v>
      </c>
      <c r="M78" s="48" t="n">
        <f aca="false">L78/12/3931*1000</f>
        <v>0.204891673874332</v>
      </c>
    </row>
    <row r="79" s="33" customFormat="true" ht="22.5" hidden="false" customHeight="true" outlineLevel="0" collapsed="false">
      <c r="A79" s="43" t="s">
        <v>183</v>
      </c>
      <c r="B79" s="99"/>
      <c r="C79" s="45" t="s">
        <v>184</v>
      </c>
      <c r="D79" s="43" t="s">
        <v>185</v>
      </c>
      <c r="E79" s="45" t="s">
        <v>57</v>
      </c>
      <c r="F79" s="101" t="n">
        <v>8</v>
      </c>
      <c r="G79" s="102" t="n">
        <v>16</v>
      </c>
      <c r="H79" s="100"/>
      <c r="I79" s="48" t="n">
        <v>237.1</v>
      </c>
      <c r="J79" s="50"/>
      <c r="K79" s="47"/>
      <c r="L79" s="50" t="n">
        <f aca="false">G79*I79/1000</f>
        <v>3.7936</v>
      </c>
      <c r="M79" s="48" t="n">
        <f aca="false">L79/12/3931*1000</f>
        <v>0.0804205884846943</v>
      </c>
    </row>
    <row r="80" s="33" customFormat="true" ht="22.5" hidden="false" customHeight="true" outlineLevel="0" collapsed="false">
      <c r="A80" s="43" t="s">
        <v>186</v>
      </c>
      <c r="B80" s="99"/>
      <c r="C80" s="45" t="s">
        <v>187</v>
      </c>
      <c r="D80" s="43" t="s">
        <v>38</v>
      </c>
      <c r="E80" s="45" t="s">
        <v>179</v>
      </c>
      <c r="F80" s="46" t="n">
        <v>41.73</v>
      </c>
      <c r="G80" s="47" t="n">
        <f aca="false">F80*6/100</f>
        <v>2.5038</v>
      </c>
      <c r="H80" s="100"/>
      <c r="I80" s="48" t="n">
        <v>2029.3</v>
      </c>
      <c r="J80" s="50"/>
      <c r="K80" s="47"/>
      <c r="L80" s="50" t="n">
        <f aca="false">G80*I80/1000</f>
        <v>5.08096134</v>
      </c>
      <c r="M80" s="48" t="n">
        <f aca="false">L80/12/3931*1000</f>
        <v>0.107711382599847</v>
      </c>
    </row>
    <row r="81" s="33" customFormat="true" ht="18.75" hidden="false" customHeight="true" outlineLevel="0" collapsed="false">
      <c r="A81" s="103" t="s">
        <v>188</v>
      </c>
      <c r="B81" s="99"/>
      <c r="C81" s="45" t="s">
        <v>189</v>
      </c>
      <c r="D81" s="43" t="s">
        <v>109</v>
      </c>
      <c r="E81" s="45" t="s">
        <v>106</v>
      </c>
      <c r="F81" s="52"/>
      <c r="G81" s="48" t="n">
        <v>4</v>
      </c>
      <c r="H81" s="100"/>
      <c r="I81" s="100" t="n">
        <v>1582.05</v>
      </c>
      <c r="J81" s="50"/>
      <c r="K81" s="47"/>
      <c r="L81" s="50" t="n">
        <f aca="false">G81*I81/1000</f>
        <v>6.3282</v>
      </c>
      <c r="M81" s="48" t="n">
        <f aca="false">L81/12/3931*1000</f>
        <v>0.134151615365047</v>
      </c>
    </row>
    <row r="82" s="33" customFormat="true" ht="21.75" hidden="false" customHeight="true" outlineLevel="0" collapsed="false">
      <c r="A82" s="43"/>
      <c r="B82" s="44"/>
      <c r="C82" s="97" t="s">
        <v>190</v>
      </c>
      <c r="D82" s="43"/>
      <c r="E82" s="45"/>
      <c r="F82" s="45"/>
      <c r="G82" s="43"/>
      <c r="H82" s="48"/>
      <c r="I82" s="49"/>
      <c r="J82" s="50" t="s">
        <v>113</v>
      </c>
      <c r="K82" s="47"/>
      <c r="L82" s="98"/>
      <c r="M82" s="47"/>
    </row>
    <row r="83" s="33" customFormat="true" ht="19.5" hidden="false" customHeight="true" outlineLevel="0" collapsed="false">
      <c r="A83" s="43" t="s">
        <v>191</v>
      </c>
      <c r="B83" s="44" t="s">
        <v>192</v>
      </c>
      <c r="C83" s="45" t="s">
        <v>193</v>
      </c>
      <c r="D83" s="43" t="s">
        <v>38</v>
      </c>
      <c r="E83" s="45" t="s">
        <v>54</v>
      </c>
      <c r="F83" s="73" t="n">
        <v>508.73</v>
      </c>
      <c r="G83" s="48" t="n">
        <f aca="false">F83/100</f>
        <v>5.0873</v>
      </c>
      <c r="H83" s="48" t="n">
        <v>902.66</v>
      </c>
      <c r="I83" s="100" t="n">
        <v>1040.84</v>
      </c>
      <c r="J83" s="50" t="n">
        <f aca="false">SUM(G83*H83/1000)</f>
        <v>4.592102218</v>
      </c>
      <c r="K83" s="47" t="n">
        <f aca="false">J83/12/2177.1*1000</f>
        <v>0.175772901949076</v>
      </c>
      <c r="L83" s="50" t="n">
        <f aca="false">SUM(G83*I83/1000)</f>
        <v>5.295065332</v>
      </c>
      <c r="M83" s="48" t="n">
        <f aca="false">L83/12/3931*1000</f>
        <v>0.112250176630204</v>
      </c>
    </row>
    <row r="84" s="33" customFormat="true" ht="18.75" hidden="false" customHeight="true" outlineLevel="0" collapsed="false">
      <c r="A84" s="104" t="s">
        <v>194</v>
      </c>
      <c r="B84" s="105"/>
      <c r="C84" s="45" t="s">
        <v>195</v>
      </c>
      <c r="D84" s="43" t="s">
        <v>196</v>
      </c>
      <c r="E84" s="87" t="s">
        <v>197</v>
      </c>
      <c r="F84" s="52" t="n">
        <v>203.5</v>
      </c>
      <c r="G84" s="43" t="n">
        <f aca="false">F84*12</f>
        <v>2442</v>
      </c>
      <c r="H84" s="43" t="n">
        <v>2.83</v>
      </c>
      <c r="I84" s="49" t="n">
        <v>2.8</v>
      </c>
      <c r="J84" s="50" t="n">
        <f aca="false">SUM(G84*H84/1000)</f>
        <v>6.91086</v>
      </c>
      <c r="K84" s="47" t="n">
        <f aca="false">J84/12/2177.1*1000</f>
        <v>0.264528501217216</v>
      </c>
      <c r="L84" s="50" t="n">
        <f aca="false">G84*I84/1000</f>
        <v>6.8376</v>
      </c>
      <c r="M84" s="48" t="n">
        <f aca="false">L84/12/3931*1000</f>
        <v>0.144950394301704</v>
      </c>
    </row>
    <row r="85" s="33" customFormat="true" ht="17.25" hidden="false" customHeight="true" outlineLevel="0" collapsed="false">
      <c r="A85" s="57"/>
      <c r="B85" s="58"/>
      <c r="C85" s="59" t="s">
        <v>72</v>
      </c>
      <c r="D85" s="57"/>
      <c r="E85" s="60"/>
      <c r="F85" s="89"/>
      <c r="G85" s="57"/>
      <c r="H85" s="94"/>
      <c r="I85" s="95"/>
      <c r="J85" s="63" t="n">
        <f aca="false">SUM(J72:J84)</f>
        <v>113.807286432</v>
      </c>
      <c r="K85" s="61"/>
      <c r="L85" s="64" t="n">
        <f aca="false">SUM(L77:L84)</f>
        <v>40.726371512</v>
      </c>
      <c r="M85" s="57"/>
    </row>
    <row r="86" s="33" customFormat="true" ht="23.25" hidden="false" customHeight="true" outlineLevel="0" collapsed="false">
      <c r="A86" s="41"/>
      <c r="B86" s="106" t="s">
        <v>198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s="33" customFormat="true" ht="18.75" hidden="false" customHeight="true" outlineLevel="0" collapsed="false">
      <c r="A87" s="43"/>
      <c r="B87" s="44"/>
      <c r="C87" s="107" t="s">
        <v>199</v>
      </c>
      <c r="D87" s="43"/>
      <c r="E87" s="45"/>
      <c r="F87" s="52"/>
      <c r="G87" s="43"/>
      <c r="H87" s="43"/>
      <c r="I87" s="98"/>
      <c r="J87" s="50"/>
      <c r="K87" s="47"/>
      <c r="L87" s="98"/>
      <c r="M87" s="43"/>
    </row>
    <row r="88" s="33" customFormat="true" ht="17.25" hidden="false" customHeight="true" outlineLevel="0" collapsed="false">
      <c r="A88" s="43" t="s">
        <v>200</v>
      </c>
      <c r="B88" s="44" t="s">
        <v>201</v>
      </c>
      <c r="C88" s="81" t="s">
        <v>202</v>
      </c>
      <c r="D88" s="43" t="s">
        <v>203</v>
      </c>
      <c r="E88" s="45" t="s">
        <v>106</v>
      </c>
      <c r="F88" s="56" t="n">
        <v>10</v>
      </c>
      <c r="G88" s="77" t="n">
        <f aca="false">SUM(F88/1)</f>
        <v>10</v>
      </c>
      <c r="H88" s="49" t="n">
        <v>252.96</v>
      </c>
      <c r="I88" s="48" t="n">
        <v>291.68</v>
      </c>
      <c r="J88" s="50" t="n">
        <f aca="false">SUM(G88*H88/1000)</f>
        <v>2.5296</v>
      </c>
      <c r="K88" s="47" t="n">
        <f aca="false">J88/12/2177.1*1000</f>
        <v>0.0968260530062928</v>
      </c>
      <c r="L88" s="50" t="n">
        <f aca="false">G88*I88/1000</f>
        <v>2.9168</v>
      </c>
      <c r="M88" s="48" t="n">
        <f aca="false">L88/12/3931*1000</f>
        <v>0.0618332909353006</v>
      </c>
    </row>
    <row r="89" s="33" customFormat="true" ht="16.5" hidden="false" customHeight="false" outlineLevel="0" collapsed="false">
      <c r="A89" s="43" t="s">
        <v>204</v>
      </c>
      <c r="B89" s="44" t="s">
        <v>205</v>
      </c>
      <c r="C89" s="81" t="s">
        <v>206</v>
      </c>
      <c r="D89" s="43" t="s">
        <v>203</v>
      </c>
      <c r="E89" s="45" t="s">
        <v>106</v>
      </c>
      <c r="F89" s="56" t="n">
        <v>10</v>
      </c>
      <c r="G89" s="77" t="n">
        <f aca="false">SUM(F89/1)</f>
        <v>10</v>
      </c>
      <c r="H89" s="49" t="n">
        <v>86.74</v>
      </c>
      <c r="I89" s="48" t="n">
        <v>100.01</v>
      </c>
      <c r="J89" s="50" t="n">
        <f aca="false">SUM(G89*H89/1000)</f>
        <v>0.8674</v>
      </c>
      <c r="K89" s="47" t="n">
        <f aca="false">J89/12/2177.1*1000</f>
        <v>0.0332016597002128</v>
      </c>
      <c r="L89" s="50" t="n">
        <f aca="false">G89*I89/1000</f>
        <v>1.0001</v>
      </c>
      <c r="M89" s="48" t="n">
        <f aca="false">L89/12/3931*1000</f>
        <v>0.0212011362672772</v>
      </c>
    </row>
    <row r="90" s="33" customFormat="true" ht="16.5" hidden="false" customHeight="true" outlineLevel="0" collapsed="false">
      <c r="A90" s="82" t="s">
        <v>207</v>
      </c>
      <c r="B90" s="83" t="s">
        <v>208</v>
      </c>
      <c r="C90" s="81" t="s">
        <v>209</v>
      </c>
      <c r="D90" s="82" t="s">
        <v>173</v>
      </c>
      <c r="E90" s="45" t="s">
        <v>54</v>
      </c>
      <c r="F90" s="108" t="n">
        <v>14347</v>
      </c>
      <c r="G90" s="74" t="n">
        <f aca="false">F90/100</f>
        <v>143.47</v>
      </c>
      <c r="H90" s="75" t="n">
        <v>241.31</v>
      </c>
      <c r="I90" s="74" t="n">
        <v>278.24</v>
      </c>
      <c r="J90" s="50" t="n">
        <f aca="false">SUM(G90*H90/1000)</f>
        <v>34.6207457</v>
      </c>
      <c r="K90" s="47" t="n">
        <f aca="false">J90/12/2177.1*1000</f>
        <v>1.32518586269196</v>
      </c>
      <c r="L90" s="85" t="n">
        <f aca="false">G90*I90/1000</f>
        <v>39.9190928</v>
      </c>
      <c r="M90" s="48" t="n">
        <f aca="false">L90/12/3931*1000</f>
        <v>0.846245501568727</v>
      </c>
    </row>
    <row r="91" s="33" customFormat="true" ht="17.25" hidden="false" customHeight="true" outlineLevel="0" collapsed="false">
      <c r="A91" s="43" t="s">
        <v>210</v>
      </c>
      <c r="B91" s="44" t="s">
        <v>211</v>
      </c>
      <c r="C91" s="81" t="s">
        <v>212</v>
      </c>
      <c r="D91" s="43" t="s">
        <v>213</v>
      </c>
      <c r="E91" s="45" t="s">
        <v>54</v>
      </c>
      <c r="F91" s="108" t="n">
        <f aca="false">F90</f>
        <v>14347</v>
      </c>
      <c r="G91" s="47" t="n">
        <f aca="false">F91/1000</f>
        <v>14.347</v>
      </c>
      <c r="H91" s="49" t="n">
        <v>187.91</v>
      </c>
      <c r="I91" s="91" t="n">
        <v>216.68</v>
      </c>
      <c r="J91" s="50" t="n">
        <f aca="false">SUM(G91*H91/1000)</f>
        <v>2.69594477</v>
      </c>
      <c r="K91" s="47" t="n">
        <f aca="false">J91/12/2177.1*1000</f>
        <v>0.103193268185507</v>
      </c>
      <c r="L91" s="85" t="n">
        <f aca="false">G91*I91/1000</f>
        <v>3.10870796</v>
      </c>
      <c r="M91" s="48" t="n">
        <f aca="false">L91/12/3931*1000</f>
        <v>0.0659015509200373</v>
      </c>
    </row>
    <row r="92" s="86" customFormat="true" ht="16.5" hidden="false" customHeight="true" outlineLevel="0" collapsed="false">
      <c r="A92" s="43" t="s">
        <v>214</v>
      </c>
      <c r="B92" s="44" t="s">
        <v>215</v>
      </c>
      <c r="C92" s="81" t="s">
        <v>216</v>
      </c>
      <c r="D92" s="43" t="s">
        <v>217</v>
      </c>
      <c r="E92" s="45" t="s">
        <v>54</v>
      </c>
      <c r="F92" s="108" t="n">
        <v>2244</v>
      </c>
      <c r="G92" s="48" t="n">
        <f aca="false">F92/100</f>
        <v>22.44</v>
      </c>
      <c r="H92" s="49" t="n">
        <v>2359.72</v>
      </c>
      <c r="I92" s="48" t="n">
        <v>2720.94</v>
      </c>
      <c r="J92" s="50" t="n">
        <f aca="false">SUM(G92*H92/1000)</f>
        <v>52.9521168</v>
      </c>
      <c r="K92" s="47" t="n">
        <f aca="false">J92/12/2177.1*1000</f>
        <v>2.02685976758073</v>
      </c>
      <c r="L92" s="85" t="n">
        <f aca="false">G92*I92/1000</f>
        <v>61.0578936</v>
      </c>
      <c r="M92" s="48" t="n">
        <f aca="false">L92/12/3931*1000</f>
        <v>1.29436728567794</v>
      </c>
    </row>
    <row r="93" s="33" customFormat="true" ht="17.25" hidden="false" customHeight="true" outlineLevel="0" collapsed="false">
      <c r="A93" s="43" t="s">
        <v>218</v>
      </c>
      <c r="B93" s="44"/>
      <c r="C93" s="81" t="s">
        <v>219</v>
      </c>
      <c r="D93" s="43" t="s">
        <v>101</v>
      </c>
      <c r="E93" s="45"/>
      <c r="F93" s="56" t="n">
        <v>12.8</v>
      </c>
      <c r="G93" s="78" t="n">
        <f aca="false">F93</f>
        <v>12.8</v>
      </c>
      <c r="H93" s="75" t="n">
        <v>42.67</v>
      </c>
      <c r="I93" s="74" t="n">
        <v>42.61</v>
      </c>
      <c r="J93" s="50" t="n">
        <f aca="false">SUM(G93*H93/1000)</f>
        <v>0.546176</v>
      </c>
      <c r="K93" s="47" t="n">
        <f aca="false">J93/12/2177.1*1000</f>
        <v>0.02090609832652</v>
      </c>
      <c r="L93" s="50" t="n">
        <f aca="false">G93*I93/1000</f>
        <v>0.545408</v>
      </c>
      <c r="M93" s="48" t="n">
        <f aca="false">L93/12/3931*1000</f>
        <v>0.0115621131179513</v>
      </c>
    </row>
    <row r="94" s="33" customFormat="true" ht="18" hidden="false" customHeight="true" outlineLevel="0" collapsed="false">
      <c r="A94" s="43" t="s">
        <v>220</v>
      </c>
      <c r="B94" s="44"/>
      <c r="C94" s="81" t="s">
        <v>221</v>
      </c>
      <c r="D94" s="43" t="s">
        <v>101</v>
      </c>
      <c r="E94" s="45"/>
      <c r="F94" s="56" t="n">
        <f aca="false">F93</f>
        <v>12.8</v>
      </c>
      <c r="G94" s="78" t="n">
        <f aca="false">F94</f>
        <v>12.8</v>
      </c>
      <c r="H94" s="75" t="n">
        <v>39.81</v>
      </c>
      <c r="I94" s="74" t="n">
        <v>46.04</v>
      </c>
      <c r="J94" s="50" t="n">
        <f aca="false">SUM(G94*H94/1000)</f>
        <v>0.509568</v>
      </c>
      <c r="K94" s="47" t="n">
        <f aca="false">J94/12/2177.1*1000</f>
        <v>0.0195048458959166</v>
      </c>
      <c r="L94" s="50" t="n">
        <f aca="false">G94*I94/1000</f>
        <v>0.589312</v>
      </c>
      <c r="M94" s="48" t="n">
        <f aca="false">L94/12/3931*1000</f>
        <v>0.0124928347324684</v>
      </c>
    </row>
    <row r="95" s="33" customFormat="true" ht="19.5" hidden="false" customHeight="true" outlineLevel="0" collapsed="false">
      <c r="A95" s="43" t="s">
        <v>222</v>
      </c>
      <c r="B95" s="44" t="s">
        <v>223</v>
      </c>
      <c r="C95" s="45" t="s">
        <v>224</v>
      </c>
      <c r="D95" s="43" t="s">
        <v>225</v>
      </c>
      <c r="E95" s="45" t="s">
        <v>54</v>
      </c>
      <c r="F95" s="56" t="n">
        <v>6</v>
      </c>
      <c r="G95" s="78" t="n">
        <f aca="false">F95</f>
        <v>6</v>
      </c>
      <c r="H95" s="49" t="n">
        <v>56.74</v>
      </c>
      <c r="I95" s="91" t="n">
        <v>65.42</v>
      </c>
      <c r="J95" s="50" t="n">
        <f aca="false">SUM(G95*H95/1000)</f>
        <v>0.34044</v>
      </c>
      <c r="K95" s="47" t="n">
        <f aca="false">J95/12/2177.1*1000</f>
        <v>0.013031096412659</v>
      </c>
      <c r="L95" s="50" t="n">
        <f aca="false">G95*I95/1000</f>
        <v>0.39252</v>
      </c>
      <c r="M95" s="48" t="n">
        <f aca="false">L95/12/3931*1000</f>
        <v>0.00832103790384126</v>
      </c>
    </row>
    <row r="96" s="33" customFormat="true" ht="19.5" hidden="false" customHeight="true" outlineLevel="0" collapsed="false">
      <c r="A96" s="43"/>
      <c r="B96" s="44"/>
      <c r="C96" s="97" t="s">
        <v>226</v>
      </c>
      <c r="D96" s="43"/>
      <c r="E96" s="45"/>
      <c r="F96" s="56"/>
      <c r="G96" s="78"/>
      <c r="H96" s="100"/>
      <c r="I96" s="69"/>
      <c r="J96" s="50"/>
      <c r="K96" s="47"/>
      <c r="L96" s="50"/>
      <c r="M96" s="48"/>
    </row>
    <row r="97" s="33" customFormat="true" ht="33.75" hidden="false" customHeight="true" outlineLevel="0" collapsed="false">
      <c r="A97" s="43" t="s">
        <v>227</v>
      </c>
      <c r="B97" s="44"/>
      <c r="C97" s="45" t="s">
        <v>228</v>
      </c>
      <c r="D97" s="52" t="s">
        <v>229</v>
      </c>
      <c r="E97" s="45" t="s">
        <v>106</v>
      </c>
      <c r="F97" s="108" t="n">
        <v>3931</v>
      </c>
      <c r="G97" s="109" t="n">
        <f aca="false">F97*12</f>
        <v>47172</v>
      </c>
      <c r="H97" s="100"/>
      <c r="I97" s="69" t="n">
        <v>2.28</v>
      </c>
      <c r="J97" s="50"/>
      <c r="K97" s="47"/>
      <c r="L97" s="50" t="n">
        <f aca="false">G97*I97/1000</f>
        <v>107.55216</v>
      </c>
      <c r="M97" s="48" t="n">
        <f aca="false">L97/12/3931*1000</f>
        <v>2.28</v>
      </c>
    </row>
    <row r="98" s="33" customFormat="true" ht="16.5" hidden="false" customHeight="true" outlineLevel="0" collapsed="false">
      <c r="A98" s="57"/>
      <c r="B98" s="58"/>
      <c r="C98" s="59" t="s">
        <v>72</v>
      </c>
      <c r="D98" s="57"/>
      <c r="E98" s="60"/>
      <c r="F98" s="89"/>
      <c r="G98" s="57"/>
      <c r="H98" s="94"/>
      <c r="I98" s="95"/>
      <c r="J98" s="63" t="n">
        <f aca="false">SUM(J87:J95)</f>
        <v>95.06199127</v>
      </c>
      <c r="K98" s="61"/>
      <c r="L98" s="64" t="n">
        <f aca="false">SUM(L88:L97)</f>
        <v>217.08199436</v>
      </c>
      <c r="M98" s="57"/>
    </row>
    <row r="99" s="33" customFormat="true" ht="21" hidden="false" customHeight="true" outlineLevel="0" collapsed="false">
      <c r="A99" s="41"/>
      <c r="B99" s="106" t="s">
        <v>230</v>
      </c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</row>
    <row r="100" s="33" customFormat="true" ht="21" hidden="false" customHeight="true" outlineLevel="0" collapsed="false">
      <c r="A100" s="43"/>
      <c r="B100" s="44"/>
      <c r="C100" s="97" t="s">
        <v>231</v>
      </c>
      <c r="D100" s="43"/>
      <c r="E100" s="45"/>
      <c r="F100" s="52"/>
      <c r="G100" s="43"/>
      <c r="H100" s="48"/>
      <c r="I100" s="49"/>
      <c r="J100" s="50"/>
      <c r="K100" s="47"/>
      <c r="L100" s="98"/>
      <c r="M100" s="43"/>
    </row>
    <row r="101" s="33" customFormat="true" ht="37.5" hidden="false" customHeight="true" outlineLevel="0" collapsed="false">
      <c r="A101" s="43" t="s">
        <v>232</v>
      </c>
      <c r="B101" s="44" t="s">
        <v>233</v>
      </c>
      <c r="C101" s="45" t="s">
        <v>234</v>
      </c>
      <c r="D101" s="43" t="s">
        <v>235</v>
      </c>
      <c r="E101" s="45" t="s">
        <v>106</v>
      </c>
      <c r="F101" s="52" t="n">
        <v>1</v>
      </c>
      <c r="G101" s="43" t="n">
        <f aca="false">F101</f>
        <v>1</v>
      </c>
      <c r="H101" s="48" t="n">
        <v>113.57</v>
      </c>
      <c r="I101" s="49" t="n">
        <v>1029.12</v>
      </c>
      <c r="J101" s="50" t="n">
        <f aca="false">G101*H101/1000</f>
        <v>0.11357</v>
      </c>
      <c r="K101" s="47" t="n">
        <f aca="false">J101/12/2177.1*1000</f>
        <v>0.00434714375392342</v>
      </c>
      <c r="L101" s="50" t="n">
        <f aca="false">G101*I101/1000</f>
        <v>1.02912</v>
      </c>
      <c r="M101" s="48" t="n">
        <f aca="false">L101/12/3931*1000</f>
        <v>0.0218163317222081</v>
      </c>
    </row>
    <row r="102" s="33" customFormat="true" ht="19.5" hidden="false" customHeight="true" outlineLevel="0" collapsed="false">
      <c r="A102" s="43" t="s">
        <v>236</v>
      </c>
      <c r="B102" s="44"/>
      <c r="C102" s="45" t="s">
        <v>237</v>
      </c>
      <c r="D102" s="43" t="s">
        <v>238</v>
      </c>
      <c r="E102" s="45"/>
      <c r="F102" s="52" t="n">
        <v>1</v>
      </c>
      <c r="G102" s="110" t="n">
        <f aca="false">F102</f>
        <v>1</v>
      </c>
      <c r="H102" s="100"/>
      <c r="I102" s="49" t="n">
        <v>735</v>
      </c>
      <c r="J102" s="50"/>
      <c r="K102" s="47"/>
      <c r="L102" s="50" t="n">
        <f aca="false">G102*I102/1000</f>
        <v>0.735</v>
      </c>
      <c r="M102" s="48" t="n">
        <f aca="false">L102/12/3931*1000</f>
        <v>0.0155812770287459</v>
      </c>
    </row>
    <row r="103" s="33" customFormat="true" ht="18.75" hidden="false" customHeight="true" outlineLevel="0" collapsed="false">
      <c r="A103" s="43" t="s">
        <v>239</v>
      </c>
      <c r="B103" s="44" t="s">
        <v>240</v>
      </c>
      <c r="C103" s="45" t="s">
        <v>241</v>
      </c>
      <c r="D103" s="43" t="s">
        <v>242</v>
      </c>
      <c r="E103" s="45" t="s">
        <v>106</v>
      </c>
      <c r="F103" s="52" t="n">
        <v>8</v>
      </c>
      <c r="G103" s="111" t="n">
        <f aca="false">F103/10</f>
        <v>0.8</v>
      </c>
      <c r="H103" s="112" t="n">
        <v>570.54</v>
      </c>
      <c r="I103" s="48" t="n">
        <v>657.87</v>
      </c>
      <c r="J103" s="50" t="n">
        <f aca="false">SUM(G103*H103/1000)</f>
        <v>0.456432</v>
      </c>
      <c r="K103" s="47" t="n">
        <f aca="false">J103/12/2177.1*1000</f>
        <v>0.0174709475908318</v>
      </c>
      <c r="L103" s="50" t="n">
        <f aca="false">G103*I103/1000</f>
        <v>0.526296</v>
      </c>
      <c r="M103" s="48" t="n">
        <f aca="false">L103/12/3931*1000</f>
        <v>0.0111569575171712</v>
      </c>
    </row>
    <row r="104" s="33" customFormat="true" ht="16.5" hidden="false" customHeight="true" outlineLevel="0" collapsed="false">
      <c r="A104" s="43" t="s">
        <v>243</v>
      </c>
      <c r="B104" s="44" t="s">
        <v>244</v>
      </c>
      <c r="C104" s="45" t="s">
        <v>245</v>
      </c>
      <c r="D104" s="43" t="s">
        <v>168</v>
      </c>
      <c r="E104" s="45" t="s">
        <v>106</v>
      </c>
      <c r="F104" s="52" t="n">
        <v>1</v>
      </c>
      <c r="G104" s="78" t="n">
        <f aca="false">F104</f>
        <v>1</v>
      </c>
      <c r="H104" s="49" t="n">
        <v>970.21</v>
      </c>
      <c r="I104" s="91" t="n">
        <v>1118.72</v>
      </c>
      <c r="J104" s="50" t="n">
        <f aca="false">SUM(G104*H104/1000)</f>
        <v>0.97021</v>
      </c>
      <c r="K104" s="47" t="n">
        <f aca="false">J104/12/2177.1*1000</f>
        <v>0.0371369405784453</v>
      </c>
      <c r="L104" s="50" t="n">
        <f aca="false">G104*I104/1000</f>
        <v>1.11872</v>
      </c>
      <c r="M104" s="48" t="n">
        <f aca="false">L104/12/3931*1000</f>
        <v>0.0237157635885695</v>
      </c>
    </row>
    <row r="105" s="33" customFormat="true" ht="0.75" hidden="true" customHeight="true" outlineLevel="0" collapsed="false">
      <c r="A105" s="43" t="s">
        <v>246</v>
      </c>
      <c r="B105" s="44"/>
      <c r="C105" s="45" t="s">
        <v>247</v>
      </c>
      <c r="D105" s="43" t="s">
        <v>95</v>
      </c>
      <c r="E105" s="45" t="s">
        <v>154</v>
      </c>
      <c r="F105" s="52" t="n">
        <v>1</v>
      </c>
      <c r="G105" s="78" t="n">
        <v>0</v>
      </c>
      <c r="H105" s="100"/>
      <c r="I105" s="49" t="n">
        <v>50.68</v>
      </c>
      <c r="J105" s="50"/>
      <c r="K105" s="47"/>
      <c r="L105" s="50" t="n">
        <f aca="false">G105*I105/1000</f>
        <v>0</v>
      </c>
      <c r="M105" s="48" t="n">
        <f aca="false">L105/12/2581.2*1000</f>
        <v>0</v>
      </c>
    </row>
    <row r="106" s="33" customFormat="true" ht="20.25" hidden="true" customHeight="true" outlineLevel="0" collapsed="false">
      <c r="A106" s="43" t="s">
        <v>246</v>
      </c>
      <c r="B106" s="44"/>
      <c r="C106" s="45" t="s">
        <v>248</v>
      </c>
      <c r="D106" s="43" t="s">
        <v>168</v>
      </c>
      <c r="E106" s="45" t="s">
        <v>106</v>
      </c>
      <c r="F106" s="52" t="n">
        <v>1</v>
      </c>
      <c r="G106" s="78" t="n">
        <v>0</v>
      </c>
      <c r="H106" s="100"/>
      <c r="I106" s="49" t="n">
        <v>976.1</v>
      </c>
      <c r="J106" s="50"/>
      <c r="K106" s="47"/>
      <c r="L106" s="50" t="n">
        <f aca="false">G106*I106/1000</f>
        <v>0</v>
      </c>
      <c r="M106" s="48" t="n">
        <f aca="false">L106/12/3216.2*1000</f>
        <v>0</v>
      </c>
    </row>
    <row r="107" s="33" customFormat="true" ht="21" hidden="false" customHeight="true" outlineLevel="0" collapsed="false">
      <c r="A107" s="43"/>
      <c r="B107" s="44"/>
      <c r="C107" s="113" t="s">
        <v>249</v>
      </c>
      <c r="D107" s="43"/>
      <c r="E107" s="45"/>
      <c r="F107" s="52"/>
      <c r="G107" s="43"/>
      <c r="H107" s="74"/>
      <c r="I107" s="75"/>
      <c r="J107" s="50"/>
      <c r="K107" s="47"/>
      <c r="L107" s="98"/>
      <c r="M107" s="47"/>
    </row>
    <row r="108" s="33" customFormat="true" ht="18" hidden="false" customHeight="true" outlineLevel="0" collapsed="false">
      <c r="A108" s="82" t="s">
        <v>246</v>
      </c>
      <c r="B108" s="83" t="s">
        <v>250</v>
      </c>
      <c r="C108" s="114" t="s">
        <v>251</v>
      </c>
      <c r="D108" s="82" t="s">
        <v>252</v>
      </c>
      <c r="E108" s="81"/>
      <c r="F108" s="73"/>
      <c r="G108" s="82" t="n">
        <v>0.6</v>
      </c>
      <c r="H108" s="74" t="n">
        <v>3138.62</v>
      </c>
      <c r="I108" s="75" t="n">
        <v>3619.09</v>
      </c>
      <c r="J108" s="50" t="n">
        <f aca="false">SUM(G108*H108/1000)</f>
        <v>1.883172</v>
      </c>
      <c r="K108" s="47" t="n">
        <f aca="false">J108/12/2177.1*1000</f>
        <v>0.0720825869275642</v>
      </c>
      <c r="L108" s="85" t="n">
        <f aca="false">G108*I108/1000</f>
        <v>2.171454</v>
      </c>
      <c r="M108" s="48" t="n">
        <f aca="false">L108/12/3931*1000</f>
        <v>0.0460326888832358</v>
      </c>
    </row>
    <row r="109" s="33" customFormat="true" ht="31.5" hidden="false" customHeight="true" outlineLevel="0" collapsed="false">
      <c r="A109" s="43" t="s">
        <v>253</v>
      </c>
      <c r="B109" s="44" t="s">
        <v>254</v>
      </c>
      <c r="C109" s="115" t="s">
        <v>255</v>
      </c>
      <c r="D109" s="43"/>
      <c r="E109" s="116" t="s">
        <v>256</v>
      </c>
      <c r="F109" s="43"/>
      <c r="G109" s="43"/>
      <c r="H109" s="74" t="n">
        <v>459</v>
      </c>
      <c r="I109" s="75"/>
      <c r="J109" s="50" t="n">
        <v>8.734</v>
      </c>
      <c r="K109" s="47" t="n">
        <f aca="false">J109/12/2177.1*1000</f>
        <v>0.334313230137951</v>
      </c>
      <c r="L109" s="50" t="n">
        <v>30.235</v>
      </c>
      <c r="M109" s="48" t="n">
        <f aca="false">L109/12/3931*1000</f>
        <v>0.640952259815145</v>
      </c>
    </row>
    <row r="110" s="33" customFormat="true" ht="18.75" hidden="false" customHeight="false" outlineLevel="0" collapsed="false">
      <c r="A110" s="117"/>
      <c r="B110" s="118"/>
      <c r="C110" s="119" t="s">
        <v>72</v>
      </c>
      <c r="D110" s="117"/>
      <c r="E110" s="120"/>
      <c r="F110" s="121"/>
      <c r="G110" s="117"/>
      <c r="H110" s="122"/>
      <c r="I110" s="123"/>
      <c r="J110" s="124" t="n">
        <f aca="false">SUM(J83:J109)</f>
        <v>327.59161519</v>
      </c>
      <c r="K110" s="122"/>
      <c r="L110" s="64" t="n">
        <f aca="false">SUM(L101+L102+L103+L104+L108+L109)</f>
        <v>35.81559</v>
      </c>
      <c r="M110" s="117"/>
    </row>
    <row r="111" s="33" customFormat="true" ht="21.75" hidden="false" customHeight="true" outlineLevel="0" collapsed="false">
      <c r="A111" s="41"/>
      <c r="B111" s="96" t="s">
        <v>257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s="33" customFormat="true" ht="20.25" hidden="false" customHeight="true" outlineLevel="0" collapsed="false">
      <c r="A112" s="43" t="s">
        <v>258</v>
      </c>
      <c r="B112" s="125"/>
      <c r="C112" s="115" t="s">
        <v>259</v>
      </c>
      <c r="D112" s="43" t="s">
        <v>260</v>
      </c>
      <c r="E112" s="126"/>
      <c r="F112" s="43" t="n">
        <v>3931</v>
      </c>
      <c r="G112" s="78" t="n">
        <f aca="false">F112*12</f>
        <v>47172</v>
      </c>
      <c r="H112" s="74" t="n">
        <v>2.7</v>
      </c>
      <c r="I112" s="75" t="n">
        <v>3.1</v>
      </c>
      <c r="J112" s="50" t="n">
        <f aca="false">SUM(G112*H112/1000)</f>
        <v>127.3644</v>
      </c>
      <c r="K112" s="47" t="n">
        <f aca="false">J112/12/2177.1*1000</f>
        <v>4.87515502273667</v>
      </c>
      <c r="L112" s="50" t="n">
        <f aca="false">G112*I112/1000</f>
        <v>146.2332</v>
      </c>
      <c r="M112" s="48" t="n">
        <f aca="false">L112/12/3931*1000</f>
        <v>3.1</v>
      </c>
    </row>
    <row r="113" s="33" customFormat="true" ht="36.75" hidden="false" customHeight="true" outlineLevel="0" collapsed="false">
      <c r="A113" s="43" t="s">
        <v>261</v>
      </c>
      <c r="B113" s="125"/>
      <c r="C113" s="127" t="s">
        <v>262</v>
      </c>
      <c r="D113" s="43" t="s">
        <v>260</v>
      </c>
      <c r="E113" s="76"/>
      <c r="F113" s="43" t="n">
        <v>3931</v>
      </c>
      <c r="G113" s="43" t="n">
        <f aca="false">F113*12</f>
        <v>47172</v>
      </c>
      <c r="H113" s="74" t="n">
        <v>2.18</v>
      </c>
      <c r="I113" s="75" t="n">
        <v>3.5</v>
      </c>
      <c r="J113" s="50" t="n">
        <f aca="false">G113*H113/1000</f>
        <v>102.83496</v>
      </c>
      <c r="K113" s="48" t="n">
        <f aca="false">J113/12/2177.1*1000</f>
        <v>3.93623627761701</v>
      </c>
      <c r="L113" s="50" t="n">
        <f aca="false">G113*I113/1000</f>
        <v>165.102</v>
      </c>
      <c r="M113" s="48" t="n">
        <f aca="false">L113/12/3931*1000</f>
        <v>3.5</v>
      </c>
    </row>
    <row r="114" s="33" customFormat="true" ht="42.75" hidden="false" customHeight="true" outlineLevel="0" collapsed="false">
      <c r="A114" s="43" t="s">
        <v>263</v>
      </c>
      <c r="B114" s="125"/>
      <c r="C114" s="128" t="s">
        <v>264</v>
      </c>
      <c r="D114" s="129" t="s">
        <v>238</v>
      </c>
      <c r="E114" s="45" t="s">
        <v>106</v>
      </c>
      <c r="F114" s="45"/>
      <c r="G114" s="76"/>
      <c r="H114" s="130"/>
      <c r="I114" s="131"/>
      <c r="J114" s="49" t="n">
        <v>10.097</v>
      </c>
      <c r="K114" s="47" t="n">
        <f aca="false">J114/12/2177.1*1000</f>
        <v>0.386485079540061</v>
      </c>
      <c r="L114" s="50" t="n">
        <v>14</v>
      </c>
      <c r="M114" s="48" t="n">
        <f aca="false">L114/12/3931*1000</f>
        <v>0.296786229118969</v>
      </c>
    </row>
    <row r="115" s="33" customFormat="true" ht="18" hidden="false" customHeight="true" outlineLevel="0" collapsed="false">
      <c r="A115" s="57"/>
      <c r="B115" s="132"/>
      <c r="C115" s="133" t="s">
        <v>72</v>
      </c>
      <c r="D115" s="134"/>
      <c r="E115" s="60"/>
      <c r="F115" s="60"/>
      <c r="G115" s="135"/>
      <c r="H115" s="136"/>
      <c r="I115" s="137"/>
      <c r="J115" s="62"/>
      <c r="K115" s="138"/>
      <c r="L115" s="64" t="n">
        <f aca="false">SUM(L112:L114)</f>
        <v>325.3352</v>
      </c>
      <c r="M115" s="57"/>
    </row>
    <row r="116" s="33" customFormat="true" ht="19.5" hidden="false" customHeight="true" outlineLevel="0" collapsed="false">
      <c r="A116" s="57"/>
      <c r="B116" s="132"/>
      <c r="C116" s="133" t="s">
        <v>265</v>
      </c>
      <c r="D116" s="134"/>
      <c r="E116" s="60"/>
      <c r="F116" s="60"/>
      <c r="G116" s="135"/>
      <c r="H116" s="136"/>
      <c r="I116" s="137"/>
      <c r="J116" s="62"/>
      <c r="K116" s="138"/>
      <c r="L116" s="64" t="n">
        <f aca="false">SUM(L39+L50+L59+L72+L85+L98+L110+L115)</f>
        <v>1217.05024820637</v>
      </c>
      <c r="M116" s="57"/>
    </row>
    <row r="117" s="33" customFormat="true" ht="16.5" hidden="false" customHeight="false" outlineLevel="0" collapsed="false">
      <c r="A117" s="82"/>
      <c r="B117" s="139"/>
      <c r="C117" s="76" t="s">
        <v>266</v>
      </c>
      <c r="D117" s="129"/>
      <c r="E117" s="87"/>
      <c r="F117" s="87"/>
      <c r="G117" s="140"/>
      <c r="H117" s="130"/>
      <c r="I117" s="131"/>
      <c r="J117" s="69"/>
      <c r="K117" s="71"/>
      <c r="L117" s="141" t="n">
        <f aca="false">L116/12/3931*1000</f>
        <v>25.8002681295338</v>
      </c>
      <c r="M117" s="78"/>
    </row>
    <row r="118" s="33" customFormat="true" ht="37.5" hidden="false" customHeight="true" outlineLevel="0" collapsed="false">
      <c r="A118" s="82"/>
      <c r="B118" s="139"/>
      <c r="C118" s="127" t="s">
        <v>267</v>
      </c>
      <c r="D118" s="129"/>
      <c r="E118" s="87"/>
      <c r="F118" s="87"/>
      <c r="G118" s="140"/>
      <c r="H118" s="130"/>
      <c r="I118" s="131"/>
      <c r="J118" s="69"/>
      <c r="K118" s="71"/>
      <c r="L118" s="141" t="n">
        <f aca="false">L117</f>
        <v>25.8002681295338</v>
      </c>
      <c r="M118" s="78"/>
    </row>
    <row r="119" s="33" customFormat="true" ht="19.5" hidden="false" customHeight="true" outlineLevel="0" collapsed="false">
      <c r="A119" s="57"/>
      <c r="B119" s="132"/>
      <c r="C119" s="142" t="s">
        <v>268</v>
      </c>
      <c r="D119" s="143" t="s">
        <v>196</v>
      </c>
      <c r="E119" s="60"/>
      <c r="F119" s="144" t="n">
        <v>3931</v>
      </c>
      <c r="G119" s="145" t="n">
        <f aca="false">F119*12</f>
        <v>47172</v>
      </c>
      <c r="H119" s="146"/>
      <c r="I119" s="147" t="n">
        <f aca="false">L117</f>
        <v>25.8002681295338</v>
      </c>
      <c r="J119" s="62"/>
      <c r="K119" s="138"/>
      <c r="L119" s="64" t="n">
        <f aca="false">G119*I119/1000</f>
        <v>1217.05024820637</v>
      </c>
      <c r="M119" s="57"/>
    </row>
    <row r="120" s="65" customFormat="true" ht="16.5" hidden="false" customHeight="fals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50"/>
      <c r="J120" s="151"/>
      <c r="K120" s="150"/>
      <c r="L120" s="152"/>
      <c r="M120" s="153" t="n">
        <f aca="false">SUM(M28+M29+M30+M31+M33+M34+M35+M36+M37+M41+M42+M43+M44+M45+M46+M47+M48+M49+M52+M53+M54+M55+M56+M57+M58+M61+M62+M63+M64+M65+M66+M67+M68+M69+M70+M77+M78+M79+M80+M81+M83+M84+M88+M89+M90+M91+M92+M93+M94+M95+M97+M101+M102+M103+M104+M108+M109+M112+M113+M114)</f>
        <v>25.8002873128352</v>
      </c>
    </row>
    <row r="121" s="65" customFormat="true" ht="16.5" hidden="false" customHeight="false" outlineLevel="0" collapsed="false">
      <c r="A121" s="1"/>
      <c r="B121" s="149"/>
      <c r="C121" s="154"/>
      <c r="D121" s="154"/>
      <c r="E121" s="154"/>
      <c r="F121" s="154"/>
      <c r="G121" s="154"/>
      <c r="H121" s="154"/>
      <c r="I121" s="154"/>
      <c r="J121" s="155"/>
      <c r="K121" s="0"/>
      <c r="L121" s="2"/>
      <c r="M121" s="2"/>
    </row>
    <row r="122" s="65" customFormat="true" ht="16.5" hidden="false" customHeight="false" outlineLevel="0" collapsed="false">
      <c r="A122" s="1"/>
      <c r="B122" s="149"/>
      <c r="C122" s="154"/>
      <c r="D122" s="154"/>
      <c r="E122" s="154"/>
      <c r="F122" s="154"/>
      <c r="G122" s="156" t="s">
        <v>269</v>
      </c>
      <c r="H122" s="156"/>
      <c r="I122" s="156"/>
      <c r="J122" s="156"/>
      <c r="K122" s="156"/>
      <c r="L122" s="156"/>
      <c r="M122" s="156"/>
    </row>
    <row r="123" customFormat="false" ht="15.75" hidden="true" customHeight="false" outlineLevel="0" collapsed="false">
      <c r="F123" s="3"/>
      <c r="G123" s="4" t="s">
        <v>270</v>
      </c>
      <c r="H123" s="4"/>
      <c r="I123" s="4"/>
      <c r="J123" s="4"/>
      <c r="K123" s="4"/>
      <c r="L123" s="4"/>
      <c r="M123" s="4"/>
    </row>
    <row r="124" customFormat="false" ht="15.75" hidden="true" customHeight="false" outlineLevel="0" collapsed="false">
      <c r="F124" s="5"/>
      <c r="G124" s="6" t="s">
        <v>1</v>
      </c>
      <c r="H124" s="6"/>
      <c r="I124" s="6"/>
      <c r="J124" s="6"/>
      <c r="K124" s="6"/>
      <c r="L124" s="6"/>
      <c r="M124" s="7"/>
    </row>
    <row r="125" customFormat="false" ht="15.75" hidden="false" customHeight="false" outlineLevel="0" collapsed="false">
      <c r="F125" s="8"/>
      <c r="G125" s="157" t="s">
        <v>271</v>
      </c>
      <c r="H125" s="157"/>
      <c r="I125" s="157"/>
      <c r="J125" s="157"/>
      <c r="K125" s="157"/>
      <c r="L125" s="157"/>
      <c r="M125" s="7"/>
    </row>
    <row r="126" customFormat="false" ht="15.75" hidden="false" customHeight="false" outlineLevel="0" collapsed="false">
      <c r="F126" s="11"/>
      <c r="G126" s="12" t="s">
        <v>272</v>
      </c>
      <c r="H126" s="12"/>
      <c r="I126" s="12"/>
      <c r="J126" s="12"/>
      <c r="K126" s="12"/>
      <c r="L126" s="12"/>
      <c r="M126" s="10"/>
    </row>
    <row r="127" customFormat="false" ht="15.75" hidden="false" customHeight="false" outlineLevel="0" collapsed="false">
      <c r="F127" s="11"/>
      <c r="G127" s="10"/>
      <c r="H127" s="10"/>
      <c r="I127" s="10"/>
      <c r="J127" s="10"/>
      <c r="K127" s="10"/>
      <c r="L127" s="10"/>
      <c r="M127" s="10"/>
    </row>
    <row r="128" customFormat="false" ht="15.75" hidden="false" customHeight="false" outlineLevel="0" collapsed="false">
      <c r="F128" s="11"/>
      <c r="G128" s="10"/>
      <c r="H128" s="10"/>
      <c r="I128" s="10"/>
      <c r="J128" s="10"/>
      <c r="K128" s="10"/>
      <c r="L128" s="10"/>
      <c r="M128" s="10"/>
    </row>
    <row r="129" customFormat="false" ht="15.75" hidden="false" customHeight="false" outlineLevel="0" collapsed="false">
      <c r="E129" s="0" t="s">
        <v>113</v>
      </c>
      <c r="F129" s="11"/>
      <c r="G129" s="10"/>
      <c r="H129" s="10"/>
      <c r="I129" s="10"/>
      <c r="J129" s="10"/>
      <c r="K129" s="10"/>
      <c r="L129" s="10"/>
      <c r="M129" s="10"/>
    </row>
    <row r="130" customFormat="false" ht="15.75" hidden="false" customHeight="false" outlineLevel="0" collapsed="false">
      <c r="F130" s="11"/>
      <c r="G130" s="8"/>
      <c r="J130" s="8"/>
    </row>
    <row r="131" customFormat="false" ht="20.25" hidden="false" customHeight="false" outlineLevel="0" collapsed="false">
      <c r="A131" s="13" t="s">
        <v>4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20.25" hidden="false" customHeight="false" outlineLevel="0" collapsed="false">
      <c r="A132" s="14" t="s">
        <v>27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25" hidden="false" customHeight="false" outlineLevel="0" collapsed="false">
      <c r="A133" s="14" t="s">
        <v>27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20.25" hidden="false" customHeight="false" outlineLevel="0" collapsed="false">
      <c r="A134" s="14" t="s">
        <v>27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20.25" hidden="false" customHeight="false" outlineLevel="0" collapsed="false">
      <c r="A135" s="14" t="s">
        <v>27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20.25" hidden="false" customHeight="false" outlineLevel="0" collapsed="false">
      <c r="A136" s="13" t="s">
        <v>277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9.5" hidden="false" customHeight="false" outlineLevel="0" collapsed="false">
      <c r="C137" s="158"/>
      <c r="D137" s="158"/>
      <c r="E137" s="158"/>
      <c r="F137" s="158"/>
      <c r="G137" s="158"/>
      <c r="H137" s="158"/>
      <c r="I137" s="158"/>
      <c r="J137" s="159"/>
      <c r="K137" s="17"/>
    </row>
    <row r="138" customFormat="false" ht="18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7"/>
      <c r="K138" s="17"/>
    </row>
    <row r="139" customFormat="false" ht="18.75" hidden="false" customHeight="false" outlineLevel="0" collapsed="false">
      <c r="C139" s="18" t="s">
        <v>10</v>
      </c>
      <c r="D139" s="16"/>
      <c r="E139" s="16"/>
      <c r="F139" s="18" t="s">
        <v>11</v>
      </c>
      <c r="G139" s="18"/>
      <c r="H139" s="18"/>
      <c r="I139" s="18"/>
      <c r="J139" s="17"/>
      <c r="K139" s="17"/>
    </row>
    <row r="140" customFormat="false" ht="19.5" hidden="false" customHeight="false" outlineLevel="0" collapsed="false">
      <c r="C140" s="4" t="s">
        <v>12</v>
      </c>
      <c r="D140" s="16"/>
      <c r="E140" s="16"/>
      <c r="F140" s="19" t="s">
        <v>13</v>
      </c>
      <c r="G140" s="19"/>
      <c r="H140" s="19"/>
      <c r="I140" s="19"/>
      <c r="J140" s="17"/>
      <c r="K140" s="17"/>
    </row>
    <row r="141" customFormat="false" ht="18.75" hidden="false" customHeight="false" outlineLevel="0" collapsed="false">
      <c r="C141" s="12" t="s">
        <v>14</v>
      </c>
      <c r="D141" s="16"/>
      <c r="E141" s="16"/>
      <c r="F141" s="18"/>
      <c r="G141" s="18"/>
      <c r="H141" s="18"/>
      <c r="I141" s="18"/>
      <c r="J141" s="17"/>
      <c r="K141" s="17"/>
    </row>
    <row r="142" customFormat="false" ht="18.75" hidden="false" customHeight="false" outlineLevel="0" collapsed="false">
      <c r="C142" s="20" t="s">
        <v>278</v>
      </c>
      <c r="D142" s="16"/>
      <c r="E142" s="16"/>
      <c r="F142" s="21"/>
      <c r="G142" s="21"/>
      <c r="H142" s="21"/>
      <c r="I142" s="27" t="s">
        <v>279</v>
      </c>
      <c r="J142" s="27"/>
      <c r="K142" s="27"/>
      <c r="L142" s="27"/>
    </row>
    <row r="143" customFormat="false" ht="18.75" hidden="false" customHeight="false" outlineLevel="0" collapsed="false">
      <c r="C143" s="20"/>
      <c r="D143" s="16"/>
      <c r="E143" s="16"/>
      <c r="F143" s="23" t="s">
        <v>17</v>
      </c>
      <c r="G143" s="23"/>
      <c r="H143" s="18"/>
      <c r="I143" s="23" t="s">
        <v>18</v>
      </c>
      <c r="J143" s="23"/>
      <c r="K143" s="23"/>
      <c r="L143" s="23"/>
    </row>
    <row r="144" customFormat="false" ht="18.75" hidden="false" customHeight="false" outlineLevel="0" collapsed="false">
      <c r="C144" s="20"/>
      <c r="D144" s="16"/>
      <c r="E144" s="16"/>
      <c r="F144" s="21" t="s">
        <v>19</v>
      </c>
      <c r="G144" s="21"/>
      <c r="H144" s="21"/>
      <c r="I144" s="22"/>
      <c r="J144" s="26"/>
      <c r="K144" s="26"/>
      <c r="L144" s="27" t="s">
        <v>20</v>
      </c>
    </row>
    <row r="145" customFormat="false" ht="18.75" hidden="false" customHeight="false" outlineLevel="0" collapsed="false">
      <c r="C145" s="20"/>
      <c r="D145" s="16"/>
      <c r="E145" s="16"/>
      <c r="F145" s="18"/>
      <c r="G145" s="18"/>
      <c r="H145" s="18"/>
      <c r="I145" s="28"/>
      <c r="J145" s="26"/>
      <c r="K145" s="26"/>
      <c r="L145" s="20"/>
    </row>
    <row r="146" customFormat="false" ht="18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7"/>
      <c r="K146" s="17"/>
    </row>
    <row r="147" customFormat="false" ht="60.75" hidden="false" customHeight="true" outlineLevel="0" collapsed="false">
      <c r="A147" s="29" t="s">
        <v>21</v>
      </c>
      <c r="B147" s="30" t="s">
        <v>22</v>
      </c>
      <c r="C147" s="29" t="s">
        <v>280</v>
      </c>
      <c r="D147" s="29"/>
      <c r="E147" s="29"/>
      <c r="F147" s="29" t="s">
        <v>281</v>
      </c>
      <c r="G147" s="29"/>
      <c r="H147" s="32" t="s">
        <v>28</v>
      </c>
      <c r="I147" s="29" t="s">
        <v>282</v>
      </c>
      <c r="J147" s="29"/>
      <c r="K147" s="29"/>
      <c r="L147" s="29"/>
      <c r="M147" s="29" t="s">
        <v>283</v>
      </c>
    </row>
    <row r="148" customFormat="false" ht="18.75" hidden="false" customHeight="true" outlineLevel="0" collapsed="false">
      <c r="A148" s="160" t="n">
        <v>1</v>
      </c>
      <c r="B148" s="161" t="n">
        <v>1</v>
      </c>
      <c r="C148" s="162" t="n">
        <v>2</v>
      </c>
      <c r="D148" s="162"/>
      <c r="E148" s="162"/>
      <c r="F148" s="162" t="n">
        <v>3</v>
      </c>
      <c r="G148" s="162"/>
      <c r="H148" s="163" t="n">
        <v>7</v>
      </c>
      <c r="I148" s="164" t="n">
        <v>4</v>
      </c>
      <c r="J148" s="164"/>
      <c r="K148" s="164"/>
      <c r="L148" s="164"/>
      <c r="M148" s="164" t="n">
        <v>5</v>
      </c>
    </row>
    <row r="149" customFormat="false" ht="19.5" hidden="false" customHeight="true" outlineLevel="0" collapsed="false">
      <c r="A149" s="165" t="s">
        <v>284</v>
      </c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</row>
    <row r="150" customFormat="false" ht="19.5" hidden="false" customHeight="true" outlineLevel="0" collapsed="false">
      <c r="A150" s="166" t="s">
        <v>285</v>
      </c>
      <c r="B150" s="167"/>
      <c r="C150" s="168" t="s">
        <v>286</v>
      </c>
      <c r="D150" s="168"/>
      <c r="E150" s="168"/>
      <c r="F150" s="169" t="n">
        <v>322871</v>
      </c>
      <c r="G150" s="169"/>
      <c r="H150" s="167"/>
      <c r="I150" s="170" t="n">
        <f aca="false">F150/12/3931</f>
        <v>6.84454761299076</v>
      </c>
      <c r="J150" s="170"/>
      <c r="K150" s="170"/>
      <c r="L150" s="170"/>
      <c r="M150" s="171" t="s">
        <v>287</v>
      </c>
    </row>
    <row r="151" customFormat="false" ht="19.5" hidden="false" customHeight="true" outlineLevel="0" collapsed="false">
      <c r="A151" s="166" t="s">
        <v>285</v>
      </c>
      <c r="B151" s="167"/>
      <c r="C151" s="168" t="s">
        <v>288</v>
      </c>
      <c r="D151" s="168"/>
      <c r="E151" s="168"/>
      <c r="F151" s="169" t="n">
        <v>161435.5</v>
      </c>
      <c r="G151" s="169"/>
      <c r="H151" s="167"/>
      <c r="I151" s="170" t="n">
        <f aca="false">F151/12/3931</f>
        <v>3.42227380649538</v>
      </c>
      <c r="J151" s="170"/>
      <c r="K151" s="170"/>
      <c r="L151" s="170"/>
      <c r="M151" s="171"/>
    </row>
    <row r="152" customFormat="false" ht="19.5" hidden="false" customHeight="true" outlineLevel="0" collapsed="false">
      <c r="A152" s="166" t="s">
        <v>285</v>
      </c>
      <c r="B152" s="167"/>
      <c r="C152" s="168" t="s">
        <v>289</v>
      </c>
      <c r="D152" s="168"/>
      <c r="E152" s="168"/>
      <c r="F152" s="169" t="n">
        <v>161435.5</v>
      </c>
      <c r="G152" s="169"/>
      <c r="H152" s="167"/>
      <c r="I152" s="170" t="n">
        <f aca="false">F152/12/3931</f>
        <v>3.42227380649538</v>
      </c>
      <c r="J152" s="170"/>
      <c r="K152" s="170"/>
      <c r="L152" s="170"/>
      <c r="M152" s="171"/>
    </row>
    <row r="153" customFormat="false" ht="19.5" hidden="false" customHeight="true" outlineLevel="0" collapsed="false">
      <c r="A153" s="165" t="s">
        <v>290</v>
      </c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</row>
    <row r="154" customFormat="false" ht="20.25" hidden="false" customHeight="true" outlineLevel="0" collapsed="false">
      <c r="A154" s="171" t="s">
        <v>291</v>
      </c>
      <c r="B154" s="167"/>
      <c r="C154" s="168" t="s">
        <v>292</v>
      </c>
      <c r="D154" s="168"/>
      <c r="E154" s="168"/>
      <c r="F154" s="169" t="n">
        <v>47510</v>
      </c>
      <c r="G154" s="169"/>
      <c r="H154" s="167"/>
      <c r="I154" s="170" t="n">
        <v>1</v>
      </c>
      <c r="J154" s="170"/>
      <c r="K154" s="170"/>
      <c r="L154" s="170"/>
      <c r="M154" s="171" t="s">
        <v>293</v>
      </c>
    </row>
    <row r="155" customFormat="false" ht="21.75" hidden="false" customHeight="true" outlineLevel="0" collapsed="false">
      <c r="A155" s="172"/>
      <c r="B155" s="173"/>
      <c r="C155" s="174" t="s">
        <v>294</v>
      </c>
      <c r="D155" s="174"/>
      <c r="E155" s="174"/>
      <c r="F155" s="175" t="n">
        <f aca="false">F150+F154</f>
        <v>370381</v>
      </c>
      <c r="G155" s="175"/>
      <c r="H155" s="176"/>
      <c r="I155" s="91"/>
      <c r="J155" s="91"/>
      <c r="K155" s="91"/>
      <c r="L155" s="91"/>
      <c r="M155" s="71"/>
    </row>
    <row r="156" customFormat="false" ht="34.5" hidden="false" customHeight="true" outlineLevel="0" collapsed="false">
      <c r="A156" s="177"/>
      <c r="B156" s="132"/>
      <c r="C156" s="59" t="s">
        <v>295</v>
      </c>
      <c r="D156" s="59"/>
      <c r="E156" s="59"/>
      <c r="F156" s="89"/>
      <c r="G156" s="89"/>
      <c r="H156" s="136"/>
      <c r="I156" s="178" t="n">
        <f aca="false">I151+I154</f>
        <v>4.42227380649538</v>
      </c>
      <c r="J156" s="178"/>
      <c r="K156" s="178"/>
      <c r="L156" s="178"/>
      <c r="M156" s="57"/>
    </row>
    <row r="157" customFormat="false" ht="34.5" hidden="false" customHeight="true" outlineLevel="0" collapsed="false">
      <c r="A157" s="177"/>
      <c r="B157" s="132"/>
      <c r="C157" s="59" t="s">
        <v>296</v>
      </c>
      <c r="D157" s="59"/>
      <c r="E157" s="59"/>
      <c r="F157" s="89"/>
      <c r="G157" s="89"/>
      <c r="H157" s="136"/>
      <c r="I157" s="178" t="n">
        <f aca="false">I152</f>
        <v>3.42227380649538</v>
      </c>
      <c r="J157" s="178"/>
      <c r="K157" s="178"/>
      <c r="L157" s="178"/>
      <c r="M157" s="57"/>
    </row>
    <row r="158" customFormat="false" ht="20.25" hidden="tru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s="179" customFormat="true" ht="21" hidden="false" customHeight="tru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2"/>
      <c r="M163" s="2"/>
    </row>
    <row r="167" customFormat="false" ht="24.75" hidden="false" customHeight="true" outlineLevel="0" collapsed="false"/>
    <row r="168" customFormat="false" ht="12.75" hidden="false" customHeight="false" outlineLevel="0" collapsed="false">
      <c r="A168" s="0"/>
      <c r="L168" s="0"/>
      <c r="M168" s="0"/>
    </row>
  </sheetData>
  <mergeCells count="62">
    <mergeCell ref="G1:M1"/>
    <mergeCell ref="G4:L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6:M86"/>
    <mergeCell ref="B99:M99"/>
    <mergeCell ref="B111:M111"/>
    <mergeCell ref="G122:M122"/>
    <mergeCell ref="G123:M123"/>
    <mergeCell ref="G126:L126"/>
    <mergeCell ref="A131:M131"/>
    <mergeCell ref="A132:M132"/>
    <mergeCell ref="A133:M133"/>
    <mergeCell ref="A134:M134"/>
    <mergeCell ref="A135:M135"/>
    <mergeCell ref="A136:M136"/>
    <mergeCell ref="F139:I139"/>
    <mergeCell ref="I142:L142"/>
    <mergeCell ref="F143:G143"/>
    <mergeCell ref="I143:L143"/>
    <mergeCell ref="C147:E147"/>
    <mergeCell ref="F147:G147"/>
    <mergeCell ref="I147:L147"/>
    <mergeCell ref="C148:E148"/>
    <mergeCell ref="F148:G148"/>
    <mergeCell ref="I148:L148"/>
    <mergeCell ref="A149:M149"/>
    <mergeCell ref="C150:E150"/>
    <mergeCell ref="F150:G150"/>
    <mergeCell ref="I150:L150"/>
    <mergeCell ref="C151:E151"/>
    <mergeCell ref="F151:G151"/>
    <mergeCell ref="I151:L151"/>
    <mergeCell ref="C152:E152"/>
    <mergeCell ref="F152:G152"/>
    <mergeCell ref="I152:L152"/>
    <mergeCell ref="A153:M153"/>
    <mergeCell ref="C154:E154"/>
    <mergeCell ref="F154:G154"/>
    <mergeCell ref="I154:L154"/>
    <mergeCell ref="C155:E155"/>
    <mergeCell ref="F155:G155"/>
    <mergeCell ref="I155:L155"/>
    <mergeCell ref="C156:E156"/>
    <mergeCell ref="F156:G156"/>
    <mergeCell ref="I156:L156"/>
    <mergeCell ref="C157:E157"/>
    <mergeCell ref="F157:G157"/>
    <mergeCell ref="I157:L157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11-08T13:36:50Z</cp:lastPrinted>
  <dcterms:modified xsi:type="dcterms:W3CDTF">2017-12-06T07:57:44Z</dcterms:modified>
  <cp:revision>0</cp:revision>
  <dc:subject/>
  <dc:title/>
</cp:coreProperties>
</file>