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54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90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Космонавтов, дом №5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      декабря             </t>
    </r>
    <r>
      <rPr>
        <b val="true"/>
        <i val="true"/>
        <sz val="12"/>
        <rFont val="Times New Roman"/>
        <family val="1"/>
        <charset val="204"/>
      </rPr>
      <t xml:space="preserve">2016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Космонавтов, д. 5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u val="single"/>
        <sz val="14"/>
        <rFont val="Times New Roman"/>
        <family val="1"/>
        <charset val="204"/>
      </rPr>
      <t xml:space="preserve">от   10  ноября    2016 г.</t>
    </r>
    <r>
      <rPr>
        <sz val="14"/>
        <rFont val="Times New Roman"/>
        <family val="1"/>
        <charset val="204"/>
      </rPr>
      <t xml:space="preserve"> № 6   </t>
    </r>
  </si>
  <si>
    <t xml:space="preserve">(   Куканов Ю.Л.   )</t>
  </si>
  <si>
    <t xml:space="preserve">(подпись)</t>
  </si>
  <si>
    <t xml:space="preserve">(Ф.И.О. руководителя)</t>
  </si>
  <si>
    <t xml:space="preserve">"              "</t>
  </si>
  <si>
    <t xml:space="preserve">2016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-5 этажа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-5 этаж.</t>
  </si>
  <si>
    <t xml:space="preserve">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входные площадки, контейнерные площадки</t>
  </si>
  <si>
    <t xml:space="preserve">1000 м2</t>
  </si>
  <si>
    <t xml:space="preserve">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ТЭР 52-033</t>
  </si>
  <si>
    <t xml:space="preserve">Уборка контейнерной площадки</t>
  </si>
  <si>
    <t xml:space="preserve">шт.</t>
  </si>
  <si>
    <t xml:space="preserve">155/3</t>
  </si>
  <si>
    <t xml:space="preserve">2.5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2.6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7.</t>
  </si>
  <si>
    <t xml:space="preserve"> Вывоз смета,травы,ветвей и т.п.- м/ч</t>
  </si>
  <si>
    <t xml:space="preserve">м/час</t>
  </si>
  <si>
    <t xml:space="preserve">2.8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входных площадок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20 раз за сезон</t>
  </si>
  <si>
    <t xml:space="preserve">3.7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4.2.</t>
  </si>
  <si>
    <t xml:space="preserve">ТЭР 42-007</t>
  </si>
  <si>
    <t xml:space="preserve">Осмотр деревянных заполнений проемов</t>
  </si>
  <si>
    <t xml:space="preserve">ТЭР 42-009</t>
  </si>
  <si>
    <t xml:space="preserve">Осмотр внутренней и наружной отделки здания</t>
  </si>
  <si>
    <t xml:space="preserve">4.3.</t>
  </si>
  <si>
    <t xml:space="preserve">ТЭР 42-010</t>
  </si>
  <si>
    <t xml:space="preserve">Осмотр каменных конструкций</t>
  </si>
  <si>
    <t xml:space="preserve">4.4.</t>
  </si>
  <si>
    <t xml:space="preserve">ТЭР 42-011</t>
  </si>
  <si>
    <t xml:space="preserve">Осмотр СО (в нач. и конце отоп. сезона, дек., янв., февр.)</t>
  </si>
  <si>
    <t xml:space="preserve">1 раз в месяц</t>
  </si>
  <si>
    <t xml:space="preserve">4.5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4.6.</t>
  </si>
  <si>
    <t xml:space="preserve">ТЭР 42-012</t>
  </si>
  <si>
    <t xml:space="preserve">Осмотр электросетей, арматуры и электооборудования на лестничных клетках</t>
  </si>
  <si>
    <t xml:space="preserve">100 лест.</t>
  </si>
  <si>
    <t xml:space="preserve">4.7.</t>
  </si>
  <si>
    <t xml:space="preserve">ТЭР 42-014</t>
  </si>
  <si>
    <t xml:space="preserve">Осмотр вводных электрических щитков</t>
  </si>
  <si>
    <t xml:space="preserve">4.8.</t>
  </si>
  <si>
    <t xml:space="preserve">2-1-1б</t>
  </si>
  <si>
    <t xml:space="preserve">Проверка вентканалов</t>
  </si>
  <si>
    <t xml:space="preserve">шт</t>
  </si>
  <si>
    <t xml:space="preserve">4.10.</t>
  </si>
  <si>
    <t xml:space="preserve">Проверка дымоходов</t>
  </si>
  <si>
    <t xml:space="preserve">3 раз в год</t>
  </si>
  <si>
    <t xml:space="preserve">4.9.</t>
  </si>
  <si>
    <t xml:space="preserve">Осмотр деревянных конструкций стропил</t>
  </si>
  <si>
    <t xml:space="preserve">100 м3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Чердак,  распред.узел</t>
  </si>
  <si>
    <t xml:space="preserve">5.3.</t>
  </si>
  <si>
    <t xml:space="preserve">ТЭР 51-034</t>
  </si>
  <si>
    <t xml:space="preserve"> - очистка от мусора</t>
  </si>
  <si>
    <t xml:space="preserve">5.4.</t>
  </si>
  <si>
    <t xml:space="preserve"> - дератизация</t>
  </si>
  <si>
    <t xml:space="preserve">м2</t>
  </si>
  <si>
    <t xml:space="preserve">12 раз в год</t>
  </si>
  <si>
    <t xml:space="preserve">Установка пружин на входных дверях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ого светильника внутреннего освещения</t>
  </si>
  <si>
    <t xml:space="preserve">1 шт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Снятие показаний с общедомовых приборов учёта электрической энергии</t>
  </si>
  <si>
    <t xml:space="preserve">Смена светодиодного светильника наружного освещения</t>
  </si>
  <si>
    <t xml:space="preserve">Вентканалы, дымоходы</t>
  </si>
  <si>
    <t xml:space="preserve">7.6.</t>
  </si>
  <si>
    <t xml:space="preserve">ГЭСН60-16</t>
  </si>
  <si>
    <t xml:space="preserve"> - прочистка каналов</t>
  </si>
  <si>
    <t xml:space="preserve">100м</t>
  </si>
  <si>
    <t xml:space="preserve">7.7.</t>
  </si>
  <si>
    <t xml:space="preserve">Газопровод</t>
  </si>
  <si>
    <t xml:space="preserve">Обход и осмотр фасадного газопровода</t>
  </si>
  <si>
    <t xml:space="preserve">Договор № УМРГ-324/18-ТО от 01.05.2014г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9.4.</t>
  </si>
  <si>
    <t xml:space="preserve">Возмещение части затрат  по текущему ремонту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Приложение № 3.2. </t>
  </si>
  <si>
    <t xml:space="preserve">пгт. Ярега, ул.Космонавтов, дом №5</t>
  </si>
  <si>
    <r>
      <rPr>
        <b val="true"/>
        <i val="true"/>
        <sz val="12"/>
        <rFont val="Times New Roman"/>
        <family val="1"/>
        <charset val="204"/>
      </rPr>
      <t xml:space="preserve">от «01»</t>
    </r>
    <r>
      <rPr>
        <b val="true"/>
        <i val="true"/>
        <u val="single"/>
        <sz val="12"/>
        <rFont val="Times New Roman"/>
        <family val="1"/>
        <charset val="204"/>
      </rPr>
      <t xml:space="preserve">       декабря       </t>
    </r>
    <r>
      <rPr>
        <b val="true"/>
        <i val="true"/>
        <sz val="12"/>
        <rFont val="Times New Roman"/>
        <family val="1"/>
        <charset val="204"/>
      </rPr>
      <t xml:space="preserve">2016г.</t>
    </r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Космонавтов,  д.5 (пгт. Ярега)</t>
  </si>
  <si>
    <t xml:space="preserve">на период действия с 01.12.2016 г. по 30.11.2017г.</t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10   ноября  2016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6  </t>
    </r>
  </si>
  <si>
    <t xml:space="preserve">(    Куканов Ю.Л.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18. Системы вентиляции и дымоудаления</t>
  </si>
  <si>
    <t xml:space="preserve">18.1.</t>
  </si>
  <si>
    <t xml:space="preserve">Ремонт оголовков - 2 шт. (предварительный расчет)</t>
  </si>
  <si>
    <t xml:space="preserve">2017г.</t>
  </si>
  <si>
    <t xml:space="preserve">15. Система газоснабжения</t>
  </si>
  <si>
    <t xml:space="preserve">15.1.</t>
  </si>
  <si>
    <t xml:space="preserve">Покраска газопровода - 96 м</t>
  </si>
  <si>
    <t xml:space="preserve">Итого текущий ремонт, руб.:</t>
  </si>
  <si>
    <t xml:space="preserve">Размер платы за жилое помещение по части II Mинимального перечня (руб./м2*мес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[$-409]d\-mmm"/>
    <numFmt numFmtId="172" formatCode="@"/>
    <numFmt numFmtId="173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pageBreakPreview" topLeftCell="A110" colorId="64" zoomScale="78" zoomScaleNormal="75" zoomScalePageLayoutView="78" workbookViewId="0">
      <selection pane="topLeft" activeCell="G39" activeCellId="0" sqref="G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7"/>
    <col collapsed="false" customWidth="true" hidden="false" outlineLevel="0" max="13" min="13" style="2" width="16.84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10"/>
      <c r="J3" s="9"/>
      <c r="K3" s="9"/>
      <c r="L3" s="9"/>
      <c r="M3" s="7"/>
    </row>
    <row r="4" customFormat="false" ht="15.75" hidden="false" customHeight="false" outlineLevel="0" collapsed="false">
      <c r="F4" s="11"/>
      <c r="G4" s="12" t="s">
        <v>3</v>
      </c>
      <c r="H4" s="12"/>
      <c r="I4" s="12"/>
      <c r="J4" s="12"/>
      <c r="K4" s="12"/>
      <c r="L4" s="12"/>
      <c r="M4" s="10"/>
    </row>
    <row r="5" customFormat="false" ht="15" hidden="false" customHeight="true" outlineLevel="0" collapsed="false">
      <c r="F5" s="11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F6" s="11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F7" s="11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2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2"/>
      <c r="K19" s="22"/>
      <c r="L19" s="22"/>
    </row>
    <row r="20" customFormat="false" ht="18" hidden="false" customHeight="true" outlineLevel="0" collapsed="false">
      <c r="C20" s="20"/>
      <c r="D20" s="16"/>
      <c r="E20" s="16"/>
      <c r="F20" s="23" t="s">
        <v>17</v>
      </c>
      <c r="G20" s="23"/>
      <c r="H20" s="18"/>
      <c r="I20" s="23" t="s">
        <v>18</v>
      </c>
      <c r="J20" s="23"/>
      <c r="K20" s="23"/>
      <c r="L20" s="23"/>
    </row>
    <row r="21" customFormat="false" ht="18" hidden="false" customHeight="true" outlineLevel="0" collapsed="false">
      <c r="C21" s="20"/>
      <c r="D21" s="16"/>
      <c r="E21" s="16"/>
      <c r="F21" s="24"/>
      <c r="G21" s="25"/>
      <c r="H21" s="18"/>
      <c r="I21" s="24"/>
      <c r="J21" s="24"/>
      <c r="K21" s="24"/>
      <c r="L21" s="24"/>
    </row>
    <row r="22" customFormat="false" ht="26.25" hidden="false" customHeight="true" outlineLevel="0" collapsed="false">
      <c r="C22" s="20"/>
      <c r="D22" s="16"/>
      <c r="E22" s="16"/>
      <c r="F22" s="21" t="s">
        <v>19</v>
      </c>
      <c r="G22" s="21"/>
      <c r="H22" s="21"/>
      <c r="I22" s="22"/>
      <c r="J22" s="26"/>
      <c r="K22" s="26"/>
      <c r="L22" s="27" t="s">
        <v>20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28"/>
      <c r="J23" s="26"/>
      <c r="K23" s="26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3" customFormat="true" ht="81.75" hidden="false" customHeight="true" outlineLevel="0" collapsed="false">
      <c r="A25" s="29" t="s">
        <v>21</v>
      </c>
      <c r="B25" s="30" t="s">
        <v>22</v>
      </c>
      <c r="C25" s="29" t="s">
        <v>23</v>
      </c>
      <c r="D25" s="29" t="s">
        <v>24</v>
      </c>
      <c r="E25" s="29" t="s">
        <v>25</v>
      </c>
      <c r="F25" s="29" t="s">
        <v>26</v>
      </c>
      <c r="G25" s="29" t="s">
        <v>27</v>
      </c>
      <c r="H25" s="29" t="s">
        <v>28</v>
      </c>
      <c r="I25" s="29" t="s">
        <v>29</v>
      </c>
      <c r="J25" s="30" t="s">
        <v>30</v>
      </c>
      <c r="K25" s="31" t="s">
        <v>31</v>
      </c>
      <c r="L25" s="32" t="s">
        <v>32</v>
      </c>
      <c r="M25" s="29" t="s">
        <v>33</v>
      </c>
    </row>
    <row r="26" s="33" customFormat="true" ht="18.75" hidden="false" customHeight="false" outlineLevel="0" collapsed="false">
      <c r="A26" s="34" t="n">
        <v>1</v>
      </c>
      <c r="B26" s="35" t="n">
        <v>1</v>
      </c>
      <c r="C26" s="36" t="n">
        <v>2</v>
      </c>
      <c r="D26" s="37" t="n">
        <v>3</v>
      </c>
      <c r="E26" s="36" t="n">
        <v>4</v>
      </c>
      <c r="F26" s="36" t="n">
        <v>5</v>
      </c>
      <c r="G26" s="37" t="n">
        <v>6</v>
      </c>
      <c r="H26" s="37" t="n">
        <v>7</v>
      </c>
      <c r="I26" s="38" t="n">
        <v>7</v>
      </c>
      <c r="J26" s="39" t="n">
        <v>8</v>
      </c>
      <c r="K26" s="40" t="n">
        <v>9</v>
      </c>
      <c r="L26" s="39" t="n">
        <v>8</v>
      </c>
      <c r="M26" s="34" t="n">
        <v>9</v>
      </c>
    </row>
    <row r="27" s="33" customFormat="true" ht="22.5" hidden="false" customHeight="true" outlineLevel="0" collapsed="false">
      <c r="A27" s="41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33" customFormat="true" ht="21.75" hidden="false" customHeight="true" outlineLevel="0" collapsed="false">
      <c r="A28" s="43" t="s">
        <v>35</v>
      </c>
      <c r="B28" s="44" t="s">
        <v>36</v>
      </c>
      <c r="C28" s="45" t="s">
        <v>37</v>
      </c>
      <c r="D28" s="43" t="s">
        <v>38</v>
      </c>
      <c r="E28" s="45" t="s">
        <v>39</v>
      </c>
      <c r="F28" s="46" t="n">
        <v>54</v>
      </c>
      <c r="G28" s="47" t="n">
        <f aca="false">SUM(F28*156/100)</f>
        <v>84.24</v>
      </c>
      <c r="H28" s="48" t="n">
        <v>199.46</v>
      </c>
      <c r="I28" s="49" t="n">
        <v>218.21</v>
      </c>
      <c r="J28" s="50" t="n">
        <f aca="false">SUM(G28*H28/1000)</f>
        <v>16.8025104</v>
      </c>
      <c r="K28" s="47" t="n">
        <f aca="false">J28/12/2177.1*1000</f>
        <v>0.64315336916081</v>
      </c>
      <c r="L28" s="50" t="n">
        <f aca="false">SUM(I28*G28/1000)</f>
        <v>18.3820104</v>
      </c>
      <c r="M28" s="47" t="n">
        <f aca="false">L28/12/3216.2*1000</f>
        <v>0.476286984640259</v>
      </c>
    </row>
    <row r="29" s="33" customFormat="true" ht="23.25" hidden="false" customHeight="true" outlineLevel="0" collapsed="false">
      <c r="A29" s="43" t="s">
        <v>40</v>
      </c>
      <c r="B29" s="44" t="s">
        <v>36</v>
      </c>
      <c r="C29" s="45" t="s">
        <v>41</v>
      </c>
      <c r="D29" s="43" t="s">
        <v>38</v>
      </c>
      <c r="E29" s="45" t="s">
        <v>42</v>
      </c>
      <c r="F29" s="46" t="n">
        <v>216</v>
      </c>
      <c r="G29" s="47" t="n">
        <f aca="false">SUM(F29*104/100)</f>
        <v>224.64</v>
      </c>
      <c r="H29" s="48" t="n">
        <v>199.46</v>
      </c>
      <c r="I29" s="49" t="n">
        <v>218.21</v>
      </c>
      <c r="J29" s="50" t="n">
        <f aca="false">SUM(G29*H29/1000)</f>
        <v>44.8066944</v>
      </c>
      <c r="K29" s="47" t="n">
        <f aca="false">J29/12/2177.1*1000</f>
        <v>1.71507565109549</v>
      </c>
      <c r="L29" s="50" t="n">
        <f aca="false">G29*I29/1000</f>
        <v>49.0186944</v>
      </c>
      <c r="M29" s="47" t="n">
        <f aca="false">L29/12/3216.2*1000</f>
        <v>1.27009862570736</v>
      </c>
      <c r="O29" s="51"/>
    </row>
    <row r="30" s="33" customFormat="true" ht="21.75" hidden="false" customHeight="true" outlineLevel="0" collapsed="false">
      <c r="A30" s="43" t="s">
        <v>43</v>
      </c>
      <c r="B30" s="44" t="s">
        <v>44</v>
      </c>
      <c r="C30" s="45" t="s">
        <v>45</v>
      </c>
      <c r="D30" s="43" t="s">
        <v>38</v>
      </c>
      <c r="E30" s="45" t="s">
        <v>46</v>
      </c>
      <c r="F30" s="46" t="n">
        <v>270</v>
      </c>
      <c r="G30" s="43" t="n">
        <f aca="false">F30*24/100</f>
        <v>64.8</v>
      </c>
      <c r="H30" s="48" t="n">
        <v>573.83</v>
      </c>
      <c r="I30" s="49" t="n">
        <v>627.77</v>
      </c>
      <c r="J30" s="50" t="n">
        <f aca="false">SUM(G30*H30/1000)</f>
        <v>37.184184</v>
      </c>
      <c r="K30" s="47" t="n">
        <f aca="false">J30/12/2177.1*1000</f>
        <v>1.42330715171559</v>
      </c>
      <c r="L30" s="50" t="n">
        <f aca="false">G30*I30/1000</f>
        <v>40.679496</v>
      </c>
      <c r="M30" s="47" t="n">
        <f aca="false">L30/12/3216.2*1000</f>
        <v>1.054025869038</v>
      </c>
    </row>
    <row r="31" s="33" customFormat="true" ht="23.25" hidden="false" customHeight="true" outlineLevel="0" collapsed="false">
      <c r="A31" s="43" t="s">
        <v>47</v>
      </c>
      <c r="B31" s="44" t="s">
        <v>48</v>
      </c>
      <c r="C31" s="45" t="s">
        <v>49</v>
      </c>
      <c r="D31" s="43" t="s">
        <v>50</v>
      </c>
      <c r="E31" s="45" t="s">
        <v>51</v>
      </c>
      <c r="F31" s="46" t="n">
        <v>40</v>
      </c>
      <c r="G31" s="47" t="n">
        <f aca="false">F31/10</f>
        <v>4</v>
      </c>
      <c r="H31" s="48" t="n">
        <v>193.55</v>
      </c>
      <c r="I31" s="49" t="n">
        <v>211.74</v>
      </c>
      <c r="J31" s="50" t="n">
        <f aca="false">SUM(G31*H31/1000)</f>
        <v>0.7742</v>
      </c>
      <c r="K31" s="47" t="n">
        <f aca="false">J31/12/2177.1*1000</f>
        <v>0.0296342228959013</v>
      </c>
      <c r="L31" s="50" t="n">
        <f aca="false">G31*I31/1000</f>
        <v>0.84696</v>
      </c>
      <c r="M31" s="47" t="n">
        <f aca="false">L31/12/3216.2*1000</f>
        <v>0.0219451526646353</v>
      </c>
    </row>
    <row r="32" s="33" customFormat="true" ht="23.25" hidden="false" customHeight="true" outlineLevel="0" collapsed="false">
      <c r="A32" s="43" t="s">
        <v>52</v>
      </c>
      <c r="B32" s="44"/>
      <c r="C32" s="45" t="s">
        <v>53</v>
      </c>
      <c r="D32" s="43" t="s">
        <v>38</v>
      </c>
      <c r="E32" s="45" t="s">
        <v>54</v>
      </c>
      <c r="F32" s="46" t="n">
        <v>15</v>
      </c>
      <c r="G32" s="47" t="n">
        <f aca="false">SUM(F32/100)</f>
        <v>0.15</v>
      </c>
      <c r="H32" s="48"/>
      <c r="I32" s="49" t="n">
        <v>484.94</v>
      </c>
      <c r="J32" s="50"/>
      <c r="K32" s="47"/>
      <c r="L32" s="50" t="n">
        <f aca="false">G32*I32/1000</f>
        <v>0.072741</v>
      </c>
      <c r="M32" s="47" t="n">
        <f aca="false">L32/12/3216.2*1000</f>
        <v>0.00188475530128723</v>
      </c>
    </row>
    <row r="33" s="33" customFormat="true" ht="16.5" hidden="false" customHeight="false" outlineLevel="0" collapsed="false">
      <c r="A33" s="43" t="s">
        <v>55</v>
      </c>
      <c r="B33" s="44" t="s">
        <v>56</v>
      </c>
      <c r="C33" s="45" t="s">
        <v>57</v>
      </c>
      <c r="D33" s="43" t="s">
        <v>38</v>
      </c>
      <c r="E33" s="45" t="s">
        <v>58</v>
      </c>
      <c r="F33" s="52" t="n">
        <v>10.5</v>
      </c>
      <c r="G33" s="47" t="n">
        <f aca="false">F33*2/100</f>
        <v>0.21</v>
      </c>
      <c r="H33" s="48" t="n">
        <v>247.82</v>
      </c>
      <c r="I33" s="49" t="n">
        <v>271.12</v>
      </c>
      <c r="J33" s="50" t="n">
        <f aca="false">SUM(G33*H33/1000)</f>
        <v>0.0520422</v>
      </c>
      <c r="K33" s="47" t="n">
        <f aca="false">J33/12/2177.1*1000</f>
        <v>0.00199203068301869</v>
      </c>
      <c r="L33" s="50" t="n">
        <f aca="false">G33*I33/1000</f>
        <v>0.0569352</v>
      </c>
      <c r="M33" s="47" t="n">
        <f aca="false">L33/12/3216.2*1000</f>
        <v>0.0014752192027859</v>
      </c>
    </row>
    <row r="34" s="33" customFormat="true" ht="16.5" hidden="false" customHeight="false" outlineLevel="0" collapsed="false">
      <c r="A34" s="43" t="s">
        <v>59</v>
      </c>
      <c r="B34" s="44" t="s">
        <v>60</v>
      </c>
      <c r="C34" s="45" t="s">
        <v>61</v>
      </c>
      <c r="D34" s="43" t="s">
        <v>38</v>
      </c>
      <c r="E34" s="45" t="s">
        <v>58</v>
      </c>
      <c r="F34" s="52" t="n">
        <v>2.7</v>
      </c>
      <c r="G34" s="47" t="n">
        <f aca="false">F34*2/100</f>
        <v>0.054</v>
      </c>
      <c r="H34" s="48" t="n">
        <v>245.81</v>
      </c>
      <c r="I34" s="49" t="n">
        <v>268.92</v>
      </c>
      <c r="J34" s="50" t="n">
        <f aca="false">SUM(G34*H34/1000)</f>
        <v>0.01327374</v>
      </c>
      <c r="K34" s="47" t="n">
        <f aca="false">J34/12/2177.1*1000</f>
        <v>0.000508081852004961</v>
      </c>
      <c r="L34" s="50" t="n">
        <f aca="false">G34*I34/1000</f>
        <v>0.01452168</v>
      </c>
      <c r="M34" s="53" t="n">
        <f aca="false">L34/12/3216.2*1000</f>
        <v>0.000376263913935701</v>
      </c>
    </row>
    <row r="35" s="33" customFormat="true" ht="16.5" hidden="false" customHeight="false" outlineLevel="0" collapsed="false">
      <c r="A35" s="43" t="s">
        <v>62</v>
      </c>
      <c r="B35" s="44" t="s">
        <v>63</v>
      </c>
      <c r="C35" s="45" t="s">
        <v>64</v>
      </c>
      <c r="D35" s="43" t="s">
        <v>38</v>
      </c>
      <c r="E35" s="45" t="s">
        <v>51</v>
      </c>
      <c r="F35" s="52" t="n">
        <v>357</v>
      </c>
      <c r="G35" s="47" t="n">
        <f aca="false">F35/100</f>
        <v>3.57</v>
      </c>
      <c r="H35" s="48" t="n">
        <v>306.26</v>
      </c>
      <c r="I35" s="49" t="n">
        <v>335.05</v>
      </c>
      <c r="J35" s="50" t="n">
        <f aca="false">SUM(G35*H35/1000)</f>
        <v>1.0933482</v>
      </c>
      <c r="K35" s="47" t="n">
        <f aca="false">J35/12/2177.1*1000</f>
        <v>0.0418503284185384</v>
      </c>
      <c r="L35" s="50" t="n">
        <f aca="false">G35*I35/1000</f>
        <v>1.1961285</v>
      </c>
      <c r="M35" s="47" t="n">
        <f aca="false">L35/12/3216.2*1000</f>
        <v>0.030992281263603</v>
      </c>
    </row>
    <row r="36" s="33" customFormat="true" ht="16.5" hidden="false" customHeight="false" outlineLevel="0" collapsed="false">
      <c r="A36" s="43" t="s">
        <v>65</v>
      </c>
      <c r="B36" s="44" t="s">
        <v>66</v>
      </c>
      <c r="C36" s="45" t="s">
        <v>67</v>
      </c>
      <c r="D36" s="43" t="s">
        <v>38</v>
      </c>
      <c r="E36" s="45" t="s">
        <v>51</v>
      </c>
      <c r="F36" s="54" t="n">
        <v>38.64</v>
      </c>
      <c r="G36" s="47" t="n">
        <f aca="false">F36/100</f>
        <v>0.3864</v>
      </c>
      <c r="H36" s="48" t="n">
        <v>50.37</v>
      </c>
      <c r="I36" s="49" t="n">
        <v>55.1</v>
      </c>
      <c r="J36" s="50" t="n">
        <f aca="false">SUM(G36*H36/1000)</f>
        <v>0.019462968</v>
      </c>
      <c r="K36" s="47" t="n">
        <f aca="false">J36/12/2177.1*1000</f>
        <v>0.000744988287171007</v>
      </c>
      <c r="L36" s="50" t="n">
        <f aca="false">G36*I36/1000</f>
        <v>0.02129064</v>
      </c>
      <c r="M36" s="47" t="n">
        <f aca="false">L36/12/3216.2*1000</f>
        <v>0.000551651016727816</v>
      </c>
    </row>
    <row r="37" s="33" customFormat="true" ht="16.5" hidden="false" customHeight="false" outlineLevel="0" collapsed="false">
      <c r="A37" s="43" t="s">
        <v>68</v>
      </c>
      <c r="B37" s="44" t="s">
        <v>69</v>
      </c>
      <c r="C37" s="45" t="s">
        <v>70</v>
      </c>
      <c r="D37" s="43" t="s">
        <v>38</v>
      </c>
      <c r="E37" s="45" t="s">
        <v>54</v>
      </c>
      <c r="F37" s="55" t="n">
        <v>6.38</v>
      </c>
      <c r="G37" s="47" t="n">
        <f aca="false">F37/100</f>
        <v>0.0638</v>
      </c>
      <c r="H37" s="48" t="n">
        <v>592.37</v>
      </c>
      <c r="I37" s="49" t="n">
        <v>648.05</v>
      </c>
      <c r="J37" s="50" t="n">
        <f aca="false">SUM(G37*H37/1000)</f>
        <v>0.037793206</v>
      </c>
      <c r="K37" s="53" t="n">
        <f aca="false">J37/12/2177.1*1000</f>
        <v>0.001446618820143</v>
      </c>
      <c r="L37" s="50" t="n">
        <f aca="false">I37*G37/1000</f>
        <v>0.04134559</v>
      </c>
      <c r="M37" s="47" t="n">
        <f aca="false">L37/12/3216.2*1000</f>
        <v>0.00107128469415252</v>
      </c>
    </row>
    <row r="38" s="33" customFormat="true" ht="33" hidden="true" customHeight="false" outlineLevel="0" collapsed="false">
      <c r="A38" s="43" t="s">
        <v>71</v>
      </c>
      <c r="B38" s="44"/>
      <c r="C38" s="45" t="s">
        <v>72</v>
      </c>
      <c r="D38" s="43" t="s">
        <v>38</v>
      </c>
      <c r="E38" s="45" t="s">
        <v>54</v>
      </c>
      <c r="F38" s="56" t="n">
        <v>14.25</v>
      </c>
      <c r="G38" s="47" t="n">
        <f aca="false">F38/100</f>
        <v>0.1425</v>
      </c>
      <c r="H38" s="48"/>
      <c r="I38" s="49" t="n">
        <v>268.92</v>
      </c>
      <c r="J38" s="50"/>
      <c r="K38" s="53"/>
      <c r="L38" s="47" t="n">
        <f aca="false">I38*G38/1000</f>
        <v>0.0383211</v>
      </c>
      <c r="M38" s="47" t="n">
        <f aca="false">L38/12/2581.2*1000</f>
        <v>0.00123718619246862</v>
      </c>
    </row>
    <row r="39" s="65" customFormat="true" ht="16.5" hidden="false" customHeight="false" outlineLevel="0" collapsed="false">
      <c r="A39" s="57"/>
      <c r="B39" s="58"/>
      <c r="C39" s="59" t="s">
        <v>73</v>
      </c>
      <c r="D39" s="57"/>
      <c r="E39" s="60"/>
      <c r="F39" s="60"/>
      <c r="G39" s="57"/>
      <c r="H39" s="61"/>
      <c r="I39" s="62"/>
      <c r="J39" s="63" t="n">
        <f aca="false">SUM(J28:J37)</f>
        <v>100.783509114</v>
      </c>
      <c r="K39" s="61"/>
      <c r="L39" s="64" t="n">
        <f aca="false">SUM(L28:L37)</f>
        <v>110.33012341</v>
      </c>
      <c r="M39" s="57"/>
    </row>
    <row r="40" s="68" customFormat="true" ht="21.75" hidden="false" customHeight="true" outlineLevel="0" collapsed="false">
      <c r="A40" s="66"/>
      <c r="B40" s="67" t="s">
        <v>74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33" customFormat="true" ht="20.25" hidden="false" customHeight="true" outlineLevel="0" collapsed="false">
      <c r="A41" s="43" t="s">
        <v>75</v>
      </c>
      <c r="B41" s="44" t="s">
        <v>76</v>
      </c>
      <c r="C41" s="45" t="s">
        <v>77</v>
      </c>
      <c r="D41" s="43" t="s">
        <v>78</v>
      </c>
      <c r="E41" s="45" t="s">
        <v>79</v>
      </c>
      <c r="F41" s="48" t="n">
        <v>191.65</v>
      </c>
      <c r="G41" s="47" t="n">
        <f aca="false">SUM(F41*52/1000)</f>
        <v>9.9658</v>
      </c>
      <c r="H41" s="48" t="n">
        <v>177.3</v>
      </c>
      <c r="I41" s="69" t="n">
        <v>193.97</v>
      </c>
      <c r="J41" s="50" t="n">
        <f aca="false">SUM(G41*H41/1000)</f>
        <v>1.76693634</v>
      </c>
      <c r="K41" s="47" t="n">
        <f aca="false">J41/12/2177.1*1000</f>
        <v>0.0676334091222269</v>
      </c>
      <c r="L41" s="70" t="n">
        <f aca="false">G41*I41/1000</f>
        <v>1.933066226</v>
      </c>
      <c r="M41" s="48" t="n">
        <f aca="false">L41/12/3216.2*1000</f>
        <v>0.0500867023713285</v>
      </c>
    </row>
    <row r="42" s="33" customFormat="true" ht="54" hidden="false" customHeight="true" outlineLevel="0" collapsed="false">
      <c r="A42" s="43" t="s">
        <v>80</v>
      </c>
      <c r="B42" s="44" t="s">
        <v>81</v>
      </c>
      <c r="C42" s="45" t="s">
        <v>82</v>
      </c>
      <c r="D42" s="43" t="s">
        <v>83</v>
      </c>
      <c r="E42" s="45" t="s">
        <v>84</v>
      </c>
      <c r="F42" s="48" t="n">
        <v>67.65</v>
      </c>
      <c r="G42" s="47" t="n">
        <f aca="false">SUM(F42*78/1000)</f>
        <v>5.2767</v>
      </c>
      <c r="H42" s="48" t="n">
        <v>294.17</v>
      </c>
      <c r="I42" s="49" t="n">
        <v>321.82</v>
      </c>
      <c r="J42" s="50" t="n">
        <f aca="false">SUM(G42*H42/1000)</f>
        <v>1.552246839</v>
      </c>
      <c r="K42" s="47" t="n">
        <f aca="false">J42/12/2177.1*1000</f>
        <v>0.0594156920903955</v>
      </c>
      <c r="L42" s="50" t="n">
        <f aca="false">G42*I42/1000</f>
        <v>1.698147594</v>
      </c>
      <c r="M42" s="48" t="n">
        <f aca="false">L42/12/3216.2*1000</f>
        <v>0.0439998443815683</v>
      </c>
    </row>
    <row r="43" s="33" customFormat="true" ht="15.75" hidden="false" customHeight="true" outlineLevel="0" collapsed="false">
      <c r="A43" s="43" t="s">
        <v>85</v>
      </c>
      <c r="B43" s="44" t="s">
        <v>86</v>
      </c>
      <c r="C43" s="45" t="s">
        <v>87</v>
      </c>
      <c r="D43" s="43" t="s">
        <v>83</v>
      </c>
      <c r="E43" s="45" t="s">
        <v>54</v>
      </c>
      <c r="F43" s="48" t="n">
        <v>191.65</v>
      </c>
      <c r="G43" s="71" t="n">
        <f aca="false">F43/1000</f>
        <v>0.19165</v>
      </c>
      <c r="H43" s="48" t="n">
        <v>3435.36</v>
      </c>
      <c r="I43" s="49" t="n">
        <v>3758.28</v>
      </c>
      <c r="J43" s="50" t="n">
        <f aca="false">SUM(G43*H43/1000)</f>
        <v>0.658386744</v>
      </c>
      <c r="K43" s="47" t="n">
        <f aca="false">J43/12/2177.1*1000</f>
        <v>0.025201213540949</v>
      </c>
      <c r="L43" s="50" t="n">
        <f aca="false">(G43*I43/1000)</f>
        <v>0.720274362</v>
      </c>
      <c r="M43" s="48" t="n">
        <f aca="false">L43/12/3216.2*1000</f>
        <v>0.0186626651016728</v>
      </c>
    </row>
    <row r="44" s="33" customFormat="true" ht="17.25" hidden="true" customHeight="true" outlineLevel="0" collapsed="false">
      <c r="A44" s="43" t="s">
        <v>88</v>
      </c>
      <c r="B44" s="44" t="s">
        <v>89</v>
      </c>
      <c r="C44" s="45" t="s">
        <v>90</v>
      </c>
      <c r="D44" s="43" t="s">
        <v>91</v>
      </c>
      <c r="E44" s="45" t="s">
        <v>92</v>
      </c>
      <c r="F44" s="52" t="n">
        <v>2</v>
      </c>
      <c r="G44" s="48" t="n">
        <f aca="false">F44*155/100</f>
        <v>3.1</v>
      </c>
      <c r="H44" s="48" t="n">
        <v>1480.94</v>
      </c>
      <c r="I44" s="49" t="n">
        <v>1620.15</v>
      </c>
      <c r="J44" s="50" t="n">
        <f aca="false">SUM(G44*H44/1000)</f>
        <v>4.590914</v>
      </c>
      <c r="K44" s="47" t="n">
        <f aca="false">J44/12/2177.1*1000</f>
        <v>0.175727420268553</v>
      </c>
      <c r="L44" s="50" t="n">
        <f aca="false">G44*I44/1000</f>
        <v>5.022465</v>
      </c>
      <c r="M44" s="48" t="n">
        <f aca="false">L44/12/1803.1*1000</f>
        <v>0.232121762520104</v>
      </c>
    </row>
    <row r="45" s="33" customFormat="true" ht="16.5" hidden="false" customHeight="false" outlineLevel="0" collapsed="false">
      <c r="A45" s="43" t="s">
        <v>88</v>
      </c>
      <c r="B45" s="44" t="s">
        <v>93</v>
      </c>
      <c r="C45" s="45" t="s">
        <v>94</v>
      </c>
      <c r="D45" s="43" t="s">
        <v>95</v>
      </c>
      <c r="E45" s="45" t="s">
        <v>92</v>
      </c>
      <c r="F45" s="72" t="n">
        <v>0.333333333333333</v>
      </c>
      <c r="G45" s="43" t="s">
        <v>96</v>
      </c>
      <c r="H45" s="48" t="n">
        <v>64.48</v>
      </c>
      <c r="I45" s="49" t="n">
        <v>70.54</v>
      </c>
      <c r="J45" s="50" t="n">
        <f aca="false">SUM(H45*155/3/1000)</f>
        <v>3.33146666666667</v>
      </c>
      <c r="K45" s="47" t="n">
        <f aca="false">J45/12/2177.1*1000</f>
        <v>0.127519278959268</v>
      </c>
      <c r="L45" s="50" t="n">
        <f aca="false">155/3*I45/1000</f>
        <v>3.64456666666667</v>
      </c>
      <c r="M45" s="48" t="n">
        <f aca="false">L45/12/3216.2*1000</f>
        <v>0.0944325256168425</v>
      </c>
    </row>
    <row r="46" s="33" customFormat="true" ht="17.25" hidden="false" customHeight="true" outlineLevel="0" collapsed="false">
      <c r="A46" s="43" t="s">
        <v>97</v>
      </c>
      <c r="B46" s="44" t="s">
        <v>98</v>
      </c>
      <c r="C46" s="45" t="s">
        <v>99</v>
      </c>
      <c r="D46" s="43" t="s">
        <v>100</v>
      </c>
      <c r="E46" s="45" t="s">
        <v>101</v>
      </c>
      <c r="F46" s="73" t="n">
        <v>0.1</v>
      </c>
      <c r="G46" s="48" t="n">
        <f aca="false">F46*365</f>
        <v>36.5</v>
      </c>
      <c r="H46" s="48" t="n">
        <v>66.79</v>
      </c>
      <c r="I46" s="49" t="n">
        <v>182.96</v>
      </c>
      <c r="J46" s="50" t="n">
        <f aca="false">SUM(G46*H46/1000)</f>
        <v>2.437835</v>
      </c>
      <c r="K46" s="47" t="n">
        <f aca="false">J46/12/2177.1*1000</f>
        <v>0.0933135440111463</v>
      </c>
      <c r="L46" s="50" t="n">
        <f aca="false">G46*I46/1000</f>
        <v>6.67804</v>
      </c>
      <c r="M46" s="48" t="n">
        <f aca="false">L46/12/3216.2*1000</f>
        <v>0.173031320606098</v>
      </c>
    </row>
    <row r="47" s="33" customFormat="true" ht="18" hidden="false" customHeight="true" outlineLevel="0" collapsed="false">
      <c r="A47" s="43" t="s">
        <v>102</v>
      </c>
      <c r="B47" s="44" t="s">
        <v>103</v>
      </c>
      <c r="C47" s="45" t="s">
        <v>104</v>
      </c>
      <c r="D47" s="43" t="s">
        <v>100</v>
      </c>
      <c r="E47" s="45" t="s">
        <v>105</v>
      </c>
      <c r="F47" s="45"/>
      <c r="G47" s="43" t="n">
        <v>3</v>
      </c>
      <c r="H47" s="48" t="n">
        <v>217.61</v>
      </c>
      <c r="I47" s="49" t="n">
        <v>238.07</v>
      </c>
      <c r="J47" s="50" t="n">
        <f aca="false">SUM(G47*H47/1000)</f>
        <v>0.65283</v>
      </c>
      <c r="K47" s="47" t="n">
        <f aca="false">J47/12/2177.1*1000</f>
        <v>0.0249885168343209</v>
      </c>
      <c r="L47" s="50" t="n">
        <f aca="false">G47*I47/1000</f>
        <v>0.71421</v>
      </c>
      <c r="M47" s="48" t="n">
        <f aca="false">L47/12/3216.2*1000</f>
        <v>0.0185055344816865</v>
      </c>
    </row>
    <row r="48" s="33" customFormat="true" ht="17.25" hidden="false" customHeight="true" outlineLevel="0" collapsed="false">
      <c r="A48" s="43" t="s">
        <v>106</v>
      </c>
      <c r="B48" s="44"/>
      <c r="C48" s="45" t="s">
        <v>107</v>
      </c>
      <c r="D48" s="43" t="s">
        <v>108</v>
      </c>
      <c r="E48" s="45" t="s">
        <v>105</v>
      </c>
      <c r="F48" s="45"/>
      <c r="G48" s="43" t="n">
        <v>2</v>
      </c>
      <c r="H48" s="74" t="n">
        <v>1292.47</v>
      </c>
      <c r="I48" s="75" t="n">
        <v>1413.96</v>
      </c>
      <c r="J48" s="50" t="n">
        <f aca="false">SUM(G48*H48/1000)</f>
        <v>2.58494</v>
      </c>
      <c r="K48" s="47" t="n">
        <f aca="false">J48/12/2177.1*1000</f>
        <v>0.0989443143019001</v>
      </c>
      <c r="L48" s="50" t="n">
        <f aca="false">G48*I48/1000</f>
        <v>2.82792</v>
      </c>
      <c r="M48" s="48" t="n">
        <f aca="false">L48/12/3216.2*1000</f>
        <v>0.0732728064175114</v>
      </c>
    </row>
    <row r="49" s="33" customFormat="true" ht="16.5" hidden="false" customHeight="false" outlineLevel="0" collapsed="false">
      <c r="A49" s="43" t="s">
        <v>109</v>
      </c>
      <c r="B49" s="44"/>
      <c r="C49" s="76" t="s">
        <v>110</v>
      </c>
      <c r="D49" s="43" t="s">
        <v>111</v>
      </c>
      <c r="E49" s="76" t="s">
        <v>112</v>
      </c>
      <c r="F49" s="43" t="n">
        <v>3216.2</v>
      </c>
      <c r="G49" s="77" t="n">
        <f aca="false">F49*12</f>
        <v>38594.4</v>
      </c>
      <c r="H49" s="78" t="n">
        <v>5.21</v>
      </c>
      <c r="I49" s="69" t="n">
        <v>4.01</v>
      </c>
      <c r="J49" s="50" t="n">
        <f aca="false">SUM(G49*H49/1000)</f>
        <v>201.076824</v>
      </c>
      <c r="K49" s="47" t="n">
        <f aca="false">J49/12/2177.1*1000</f>
        <v>7.69666161407377</v>
      </c>
      <c r="L49" s="50" t="n">
        <f aca="false">G49*I49/1000</f>
        <v>154.763544</v>
      </c>
      <c r="M49" s="48" t="n">
        <f aca="false">L49/12/3216.2*1000</f>
        <v>4.01</v>
      </c>
    </row>
    <row r="50" s="65" customFormat="true" ht="16.5" hidden="false" customHeight="false" outlineLevel="0" collapsed="false">
      <c r="A50" s="57"/>
      <c r="B50" s="58"/>
      <c r="C50" s="59" t="s">
        <v>73</v>
      </c>
      <c r="D50" s="57"/>
      <c r="E50" s="60"/>
      <c r="F50" s="60"/>
      <c r="G50" s="57"/>
      <c r="H50" s="57"/>
      <c r="I50" s="79"/>
      <c r="J50" s="63" t="n">
        <f aca="false">SUM(J41:J49)</f>
        <v>218.652379589667</v>
      </c>
      <c r="K50" s="61"/>
      <c r="L50" s="64" t="n">
        <f aca="false">SUM(L41+L42+L43+L45+L46+L47+L48+L49)</f>
        <v>172.979768848667</v>
      </c>
      <c r="M50" s="57"/>
    </row>
    <row r="51" s="33" customFormat="true" ht="21" hidden="false" customHeight="true" outlineLevel="0" collapsed="false">
      <c r="A51" s="41"/>
      <c r="B51" s="80" t="s">
        <v>113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s="33" customFormat="true" ht="16.5" hidden="false" customHeight="false" outlineLevel="0" collapsed="false">
      <c r="A52" s="43" t="s">
        <v>114</v>
      </c>
      <c r="B52" s="44" t="s">
        <v>115</v>
      </c>
      <c r="C52" s="81" t="s">
        <v>116</v>
      </c>
      <c r="D52" s="43" t="s">
        <v>108</v>
      </c>
      <c r="E52" s="45"/>
      <c r="F52" s="45"/>
      <c r="G52" s="48" t="n">
        <v>3</v>
      </c>
      <c r="H52" s="74" t="n">
        <v>1737.09</v>
      </c>
      <c r="I52" s="75" t="n">
        <v>1900.37</v>
      </c>
      <c r="J52" s="50" t="n">
        <f aca="false">SUM(G52*H52/1000)</f>
        <v>5.21127</v>
      </c>
      <c r="K52" s="47" t="n">
        <f aca="false">J52/12/2177.1*1000</f>
        <v>0.199472922695329</v>
      </c>
      <c r="L52" s="50" t="n">
        <f aca="false">G52*I52/1000</f>
        <v>5.70111</v>
      </c>
      <c r="M52" s="48" t="n">
        <f aca="false">L52/12/3216.2*1000</f>
        <v>0.147718580934022</v>
      </c>
    </row>
    <row r="53" s="86" customFormat="true" ht="15.75" hidden="false" customHeight="true" outlineLevel="0" collapsed="false">
      <c r="A53" s="82" t="s">
        <v>117</v>
      </c>
      <c r="B53" s="83" t="s">
        <v>118</v>
      </c>
      <c r="C53" s="81" t="s">
        <v>119</v>
      </c>
      <c r="D53" s="82" t="s">
        <v>83</v>
      </c>
      <c r="E53" s="81" t="s">
        <v>120</v>
      </c>
      <c r="F53" s="48" t="n">
        <v>67.65</v>
      </c>
      <c r="G53" s="84" t="n">
        <f aca="false">F53*30/1000</f>
        <v>2.0295</v>
      </c>
      <c r="H53" s="74" t="n">
        <v>2391.67</v>
      </c>
      <c r="I53" s="75" t="n">
        <v>2616.49</v>
      </c>
      <c r="J53" s="50" t="n">
        <f aca="false">SUM(G53*H53/1000)</f>
        <v>4.853894265</v>
      </c>
      <c r="K53" s="47" t="n">
        <f aca="false">J53/12/2177.1*1000</f>
        <v>0.185793573446328</v>
      </c>
      <c r="L53" s="85" t="n">
        <f aca="false">G53*I53/1000</f>
        <v>5.310166455</v>
      </c>
      <c r="M53" s="48" t="n">
        <f aca="false">L53/12/3216.2*1000</f>
        <v>0.137589040249363</v>
      </c>
    </row>
    <row r="54" s="86" customFormat="true" ht="40.5" hidden="false" customHeight="true" outlineLevel="0" collapsed="false">
      <c r="A54" s="82" t="s">
        <v>121</v>
      </c>
      <c r="B54" s="83" t="s">
        <v>122</v>
      </c>
      <c r="C54" s="81" t="s">
        <v>123</v>
      </c>
      <c r="D54" s="82" t="s">
        <v>83</v>
      </c>
      <c r="E54" s="81" t="s">
        <v>124</v>
      </c>
      <c r="F54" s="48" t="n">
        <v>67.65</v>
      </c>
      <c r="G54" s="84" t="n">
        <f aca="false">F54*155/1000</f>
        <v>10.48575</v>
      </c>
      <c r="H54" s="74"/>
      <c r="I54" s="75" t="n">
        <v>436.45</v>
      </c>
      <c r="J54" s="50"/>
      <c r="K54" s="47"/>
      <c r="L54" s="85" t="n">
        <f aca="false">G54*I54/1000</f>
        <v>4.5765055875</v>
      </c>
      <c r="M54" s="48" t="n">
        <f aca="false">L54/12/3216.2*1000</f>
        <v>0.118579524166718</v>
      </c>
    </row>
    <row r="55" s="86" customFormat="true" ht="19.5" hidden="false" customHeight="true" outlineLevel="0" collapsed="false">
      <c r="A55" s="82" t="s">
        <v>125</v>
      </c>
      <c r="B55" s="83" t="s">
        <v>126</v>
      </c>
      <c r="C55" s="81" t="s">
        <v>127</v>
      </c>
      <c r="D55" s="82" t="s">
        <v>128</v>
      </c>
      <c r="E55" s="81"/>
      <c r="F55" s="74"/>
      <c r="G55" s="74" t="n">
        <v>64</v>
      </c>
      <c r="H55" s="74" t="n">
        <v>226.84</v>
      </c>
      <c r="I55" s="74" t="n">
        <v>226.84</v>
      </c>
      <c r="J55" s="84" t="n">
        <f aca="false">G55*H55/1000</f>
        <v>14.51776</v>
      </c>
      <c r="K55" s="47" t="n">
        <f aca="false">J55/12/2177.1*1000</f>
        <v>0.555699477898734</v>
      </c>
      <c r="L55" s="85" t="n">
        <f aca="false">G55*I55/1000</f>
        <v>14.51776</v>
      </c>
      <c r="M55" s="48" t="n">
        <f aca="false">L55/12/3216.2*1000</f>
        <v>0.376162344796136</v>
      </c>
    </row>
    <row r="56" s="33" customFormat="true" ht="54" hidden="false" customHeight="true" outlineLevel="0" collapsed="false">
      <c r="A56" s="43" t="s">
        <v>129</v>
      </c>
      <c r="B56" s="44" t="s">
        <v>130</v>
      </c>
      <c r="C56" s="87" t="s">
        <v>131</v>
      </c>
      <c r="D56" s="43" t="s">
        <v>83</v>
      </c>
      <c r="E56" s="45" t="s">
        <v>132</v>
      </c>
      <c r="F56" s="46" t="n">
        <v>67.65</v>
      </c>
      <c r="G56" s="47" t="n">
        <f aca="false">F56*35/1000</f>
        <v>2.36775</v>
      </c>
      <c r="H56" s="48" t="n">
        <v>6600.74</v>
      </c>
      <c r="I56" s="49" t="n">
        <v>7221.21</v>
      </c>
      <c r="J56" s="50" t="n">
        <f aca="false">SUM(G56*H56/1000)</f>
        <v>15.628902135</v>
      </c>
      <c r="K56" s="47" t="n">
        <f aca="false">J56/12/2177.1*1000</f>
        <v>0.5982309086629</v>
      </c>
      <c r="L56" s="50" t="n">
        <f aca="false">G56*I56/1000</f>
        <v>17.0980199775</v>
      </c>
      <c r="M56" s="48" t="n">
        <f aca="false">L56/12/3216.2*1000</f>
        <v>0.443018157491761</v>
      </c>
    </row>
    <row r="57" s="33" customFormat="true" ht="17.25" hidden="false" customHeight="true" outlineLevel="0" collapsed="false">
      <c r="A57" s="43" t="s">
        <v>133</v>
      </c>
      <c r="B57" s="44" t="s">
        <v>134</v>
      </c>
      <c r="C57" s="87" t="s">
        <v>135</v>
      </c>
      <c r="D57" s="43" t="s">
        <v>83</v>
      </c>
      <c r="E57" s="45" t="s">
        <v>136</v>
      </c>
      <c r="F57" s="46" t="n">
        <v>67.65</v>
      </c>
      <c r="G57" s="47" t="n">
        <f aca="false">F57*20/1000</f>
        <v>1.353</v>
      </c>
      <c r="H57" s="48" t="n">
        <v>487.61</v>
      </c>
      <c r="I57" s="49" t="n">
        <v>533.45</v>
      </c>
      <c r="J57" s="50" t="n">
        <f aca="false">SUM(G57*H57/1000)</f>
        <v>0.65973633</v>
      </c>
      <c r="K57" s="47" t="n">
        <f aca="false">J57/12/2177.1*1000</f>
        <v>0.0252528719397363</v>
      </c>
      <c r="L57" s="50" t="n">
        <f aca="false">G57*I57/1000</f>
        <v>0.72175785</v>
      </c>
      <c r="M57" s="48" t="n">
        <f aca="false">L57/12/3216.2*1000</f>
        <v>0.0187011030097631</v>
      </c>
    </row>
    <row r="58" s="33" customFormat="true" ht="17.25" hidden="false" customHeight="true" outlineLevel="0" collapsed="false">
      <c r="A58" s="82" t="s">
        <v>137</v>
      </c>
      <c r="B58" s="83"/>
      <c r="C58" s="81" t="s">
        <v>138</v>
      </c>
      <c r="D58" s="82" t="s">
        <v>100</v>
      </c>
      <c r="E58" s="81"/>
      <c r="F58" s="73"/>
      <c r="G58" s="74" t="n">
        <v>0.8</v>
      </c>
      <c r="H58" s="88" t="n">
        <v>907.66</v>
      </c>
      <c r="I58" s="75" t="n">
        <v>992.97</v>
      </c>
      <c r="J58" s="50" t="n">
        <f aca="false">SUM(G58*H58/1000)</f>
        <v>0.726128</v>
      </c>
      <c r="K58" s="47" t="n">
        <f aca="false">J58/12/2177.1*1000</f>
        <v>0.02779416042748</v>
      </c>
      <c r="L58" s="50" t="n">
        <f aca="false">G58*I58/1000</f>
        <v>0.794376</v>
      </c>
      <c r="M58" s="48" t="n">
        <f aca="false">L58/12/3216.2*1000</f>
        <v>0.0205826752067658</v>
      </c>
    </row>
    <row r="59" s="86" customFormat="true" ht="18.75" hidden="false" customHeight="true" outlineLevel="0" collapsed="false">
      <c r="A59" s="57"/>
      <c r="B59" s="58"/>
      <c r="C59" s="59" t="s">
        <v>139</v>
      </c>
      <c r="D59" s="57"/>
      <c r="E59" s="60"/>
      <c r="F59" s="89"/>
      <c r="G59" s="61"/>
      <c r="H59" s="57"/>
      <c r="I59" s="57"/>
      <c r="J59" s="63" t="n">
        <f aca="false">SUM(J52:J58)</f>
        <v>41.59769073</v>
      </c>
      <c r="K59" s="61"/>
      <c r="L59" s="64" t="n">
        <f aca="false">SUM(L52+L53+L54+L55+L56+L57+L58)</f>
        <v>48.71969587</v>
      </c>
      <c r="M59" s="57"/>
    </row>
    <row r="60" s="65" customFormat="true" ht="18.75" hidden="false" customHeight="false" outlineLevel="0" collapsed="false">
      <c r="A60" s="41"/>
      <c r="B60" s="42" t="s">
        <v>14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s="33" customFormat="true" ht="19.5" hidden="false" customHeight="true" outlineLevel="0" collapsed="false">
      <c r="A61" s="43" t="s">
        <v>141</v>
      </c>
      <c r="B61" s="44" t="s">
        <v>142</v>
      </c>
      <c r="C61" s="45" t="s">
        <v>143</v>
      </c>
      <c r="D61" s="43" t="s">
        <v>83</v>
      </c>
      <c r="E61" s="45" t="s">
        <v>58</v>
      </c>
      <c r="F61" s="46" t="n">
        <v>1114.75</v>
      </c>
      <c r="G61" s="47" t="n">
        <f aca="false">F61*2/1000</f>
        <v>2.2295</v>
      </c>
      <c r="H61" s="49" t="n">
        <v>966.22</v>
      </c>
      <c r="I61" s="48" t="n">
        <v>1283.46</v>
      </c>
      <c r="J61" s="90" t="n">
        <f aca="false">SUM(G61*H61/1000)</f>
        <v>2.15418749</v>
      </c>
      <c r="K61" s="47" t="n">
        <f aca="false">J61/12/2177.1*1000</f>
        <v>0.0824563061718188</v>
      </c>
      <c r="L61" s="50" t="n">
        <f aca="false">G61*I61/1000</f>
        <v>2.86147407</v>
      </c>
      <c r="M61" s="47" t="n">
        <f aca="false">L61/12/3216.2*1000</f>
        <v>0.0741422089733226</v>
      </c>
    </row>
    <row r="62" s="33" customFormat="true" ht="0.75" hidden="false" customHeight="true" outlineLevel="0" collapsed="false">
      <c r="A62" s="43" t="s">
        <v>144</v>
      </c>
      <c r="B62" s="44" t="s">
        <v>145</v>
      </c>
      <c r="C62" s="45" t="s">
        <v>146</v>
      </c>
      <c r="D62" s="43" t="s">
        <v>83</v>
      </c>
      <c r="E62" s="45" t="s">
        <v>58</v>
      </c>
      <c r="F62" s="91" t="n">
        <v>36</v>
      </c>
      <c r="G62" s="47" t="n">
        <f aca="false">F62*2/1000</f>
        <v>0.072</v>
      </c>
      <c r="H62" s="49" t="n">
        <v>659.09</v>
      </c>
      <c r="I62" s="48" t="n">
        <v>4192.64</v>
      </c>
      <c r="J62" s="90" t="n">
        <f aca="false">SUM(G62*H62/1000)</f>
        <v>0.04745448</v>
      </c>
      <c r="K62" s="47" t="n">
        <f aca="false">J62/12/2177.1*1000</f>
        <v>0.00181642552018741</v>
      </c>
      <c r="L62" s="50" t="n">
        <f aca="false">G62*I62/1000</f>
        <v>0.30187008</v>
      </c>
      <c r="M62" s="47" t="n">
        <f aca="false">L62/12/2581.2*1000</f>
        <v>0.00974579265457927</v>
      </c>
    </row>
    <row r="63" s="33" customFormat="true" ht="16.5" hidden="false" customHeight="false" outlineLevel="0" collapsed="false">
      <c r="A63" s="43" t="s">
        <v>144</v>
      </c>
      <c r="B63" s="44" t="s">
        <v>147</v>
      </c>
      <c r="C63" s="87" t="s">
        <v>148</v>
      </c>
      <c r="D63" s="43" t="s">
        <v>83</v>
      </c>
      <c r="E63" s="45" t="s">
        <v>58</v>
      </c>
      <c r="F63" s="92" t="n">
        <v>1563.28</v>
      </c>
      <c r="G63" s="47" t="n">
        <f aca="false">F63*2/1000</f>
        <v>3.12656</v>
      </c>
      <c r="H63" s="49" t="n">
        <v>659.09</v>
      </c>
      <c r="I63" s="74" t="n">
        <v>1711.28</v>
      </c>
      <c r="J63" s="90" t="n">
        <f aca="false">SUM(G63*H63/1000)</f>
        <v>2.0606844304</v>
      </c>
      <c r="K63" s="47" t="n">
        <f aca="false">J63/12/2177.1*1000</f>
        <v>0.0788772690888491</v>
      </c>
      <c r="L63" s="50" t="n">
        <f aca="false">I63*G63/1000</f>
        <v>5.3504195968</v>
      </c>
      <c r="M63" s="47" t="n">
        <f aca="false">L63/12/3216.2*1000</f>
        <v>0.138632019070124</v>
      </c>
    </row>
    <row r="64" s="33" customFormat="true" ht="16.5" hidden="false" customHeight="false" outlineLevel="0" collapsed="false">
      <c r="A64" s="43" t="s">
        <v>149</v>
      </c>
      <c r="B64" s="44" t="s">
        <v>150</v>
      </c>
      <c r="C64" s="87" t="s">
        <v>151</v>
      </c>
      <c r="D64" s="43" t="s">
        <v>83</v>
      </c>
      <c r="E64" s="45" t="s">
        <v>58</v>
      </c>
      <c r="F64" s="78" t="n">
        <v>1619.6</v>
      </c>
      <c r="G64" s="47" t="n">
        <f aca="false">F64*2/1000</f>
        <v>3.2392</v>
      </c>
      <c r="H64" s="49" t="n">
        <v>690.17</v>
      </c>
      <c r="I64" s="48" t="n">
        <v>1179.73</v>
      </c>
      <c r="J64" s="90" t="n">
        <f aca="false">SUM(G64*H64/1000)</f>
        <v>2.235598664</v>
      </c>
      <c r="K64" s="47" t="n">
        <f aca="false">J64/12/2177.1*1000</f>
        <v>0.0855724995023962</v>
      </c>
      <c r="L64" s="50" t="n">
        <f aca="false">G64*I64/1000</f>
        <v>3.821381416</v>
      </c>
      <c r="M64" s="47" t="n">
        <f aca="false">L64/12/3216.2*1000</f>
        <v>0.0990138832576747</v>
      </c>
    </row>
    <row r="65" s="33" customFormat="true" ht="32.25" hidden="false" customHeight="true" outlineLevel="0" collapsed="false">
      <c r="A65" s="43" t="s">
        <v>152</v>
      </c>
      <c r="B65" s="44" t="s">
        <v>153</v>
      </c>
      <c r="C65" s="87" t="s">
        <v>154</v>
      </c>
      <c r="D65" s="43" t="s">
        <v>83</v>
      </c>
      <c r="E65" s="45" t="s">
        <v>155</v>
      </c>
      <c r="F65" s="93" t="n">
        <v>3216.2</v>
      </c>
      <c r="G65" s="47" t="n">
        <f aca="false">F65*5/1000</f>
        <v>16.081</v>
      </c>
      <c r="H65" s="49" t="n">
        <v>1380.31</v>
      </c>
      <c r="I65" s="48" t="n">
        <v>1711.28</v>
      </c>
      <c r="J65" s="90" t="n">
        <f aca="false">SUM(G65*H65/1000)</f>
        <v>22.19676511</v>
      </c>
      <c r="K65" s="47" t="n">
        <f aca="false">J65/12/2177.1*1000</f>
        <v>0.849630437661721</v>
      </c>
      <c r="L65" s="50" t="n">
        <f aca="false">G65*I65/1000</f>
        <v>27.51909368</v>
      </c>
      <c r="M65" s="47" t="n">
        <f aca="false">L65/12/3216.2*1000</f>
        <v>0.713033333333333</v>
      </c>
    </row>
    <row r="66" s="33" customFormat="true" ht="33" hidden="false" customHeight="false" outlineLevel="0" collapsed="false">
      <c r="A66" s="43" t="s">
        <v>156</v>
      </c>
      <c r="B66" s="44" t="s">
        <v>157</v>
      </c>
      <c r="C66" s="87" t="s">
        <v>158</v>
      </c>
      <c r="D66" s="43" t="s">
        <v>83</v>
      </c>
      <c r="E66" s="45" t="s">
        <v>58</v>
      </c>
      <c r="F66" s="93" t="n">
        <v>3216.2</v>
      </c>
      <c r="G66" s="47" t="n">
        <f aca="false">F66*2/1000</f>
        <v>6.4324</v>
      </c>
      <c r="H66" s="49" t="n">
        <v>1380.31</v>
      </c>
      <c r="I66" s="74" t="n">
        <v>1510.06</v>
      </c>
      <c r="J66" s="90" t="n">
        <f aca="false">SUM(G66*H66/1000)</f>
        <v>8.878706044</v>
      </c>
      <c r="K66" s="47" t="n">
        <f aca="false">J66/12/2177.1*1000</f>
        <v>0.339852175064689</v>
      </c>
      <c r="L66" s="50" t="n">
        <f aca="false">G66*I66/1000</f>
        <v>9.713309944</v>
      </c>
      <c r="M66" s="47" t="n">
        <f aca="false">L66/12/3216.2*1000</f>
        <v>0.251676666666667</v>
      </c>
    </row>
    <row r="67" s="33" customFormat="true" ht="38.25" hidden="false" customHeight="true" outlineLevel="0" collapsed="false">
      <c r="A67" s="43" t="s">
        <v>159</v>
      </c>
      <c r="B67" s="44" t="s">
        <v>160</v>
      </c>
      <c r="C67" s="87" t="s">
        <v>161</v>
      </c>
      <c r="D67" s="43" t="s">
        <v>162</v>
      </c>
      <c r="E67" s="45" t="s">
        <v>58</v>
      </c>
      <c r="F67" s="52" t="n">
        <v>16</v>
      </c>
      <c r="G67" s="71" t="n">
        <f aca="false">F67*2/100</f>
        <v>0.32</v>
      </c>
      <c r="H67" s="49" t="n">
        <v>3105.72</v>
      </c>
      <c r="I67" s="48" t="n">
        <v>3850.4</v>
      </c>
      <c r="J67" s="90" t="n">
        <f aca="false">SUM(G67*H67/1000)</f>
        <v>0.9938304</v>
      </c>
      <c r="K67" s="47" t="n">
        <f aca="false">J67/12/2177.1*1000</f>
        <v>0.0380410638004685</v>
      </c>
      <c r="L67" s="50" t="n">
        <f aca="false">G67*I67/1000</f>
        <v>1.232128</v>
      </c>
      <c r="M67" s="47" t="n">
        <f aca="false">L67/12/3216.2*1000</f>
        <v>0.0319250461206807</v>
      </c>
    </row>
    <row r="68" s="33" customFormat="true" ht="19.5" hidden="false" customHeight="true" outlineLevel="0" collapsed="false">
      <c r="A68" s="43" t="s">
        <v>163</v>
      </c>
      <c r="B68" s="44" t="s">
        <v>164</v>
      </c>
      <c r="C68" s="87" t="s">
        <v>165</v>
      </c>
      <c r="D68" s="43" t="s">
        <v>91</v>
      </c>
      <c r="E68" s="45" t="s">
        <v>58</v>
      </c>
      <c r="F68" s="56" t="n">
        <v>1</v>
      </c>
      <c r="G68" s="71" t="n">
        <f aca="false">F68*2/100</f>
        <v>0.02</v>
      </c>
      <c r="H68" s="49" t="n">
        <v>6428.82</v>
      </c>
      <c r="I68" s="48" t="n">
        <v>7033.13</v>
      </c>
      <c r="J68" s="90" t="n">
        <f aca="false">SUM(G68*H68/1000)</f>
        <v>0.1285764</v>
      </c>
      <c r="K68" s="47" t="n">
        <f aca="false">J68/12/2177.1*1000</f>
        <v>0.00492154701208029</v>
      </c>
      <c r="L68" s="50" t="n">
        <f aca="false">G68*I68/1000</f>
        <v>0.1406626</v>
      </c>
      <c r="M68" s="47" t="n">
        <f aca="false">L68/12/3216.2*1000</f>
        <v>0.00364463756399892</v>
      </c>
    </row>
    <row r="69" s="33" customFormat="true" ht="17.25" hidden="false" customHeight="true" outlineLevel="0" collapsed="false">
      <c r="A69" s="43" t="s">
        <v>166</v>
      </c>
      <c r="B69" s="44" t="s">
        <v>167</v>
      </c>
      <c r="C69" s="45" t="s">
        <v>168</v>
      </c>
      <c r="D69" s="43" t="s">
        <v>169</v>
      </c>
      <c r="E69" s="45" t="s">
        <v>54</v>
      </c>
      <c r="F69" s="52" t="n">
        <v>128</v>
      </c>
      <c r="G69" s="77" t="n">
        <f aca="false">F69*3</f>
        <v>384</v>
      </c>
      <c r="H69" s="75" t="n">
        <v>74.71</v>
      </c>
      <c r="I69" s="91" t="n">
        <v>81.73</v>
      </c>
      <c r="J69" s="90" t="n">
        <f aca="false">SUM(G69*H69/1000)</f>
        <v>28.68864</v>
      </c>
      <c r="K69" s="47" t="n">
        <f aca="false">J69/12/2177.1*1000</f>
        <v>1.0981213540949</v>
      </c>
      <c r="L69" s="50" t="n">
        <f aca="false">G69*I69/1000</f>
        <v>31.38432</v>
      </c>
      <c r="M69" s="47" t="n">
        <f aca="false">L69/12/3216.2*1000</f>
        <v>0.813183259747528</v>
      </c>
    </row>
    <row r="70" s="33" customFormat="true" ht="17.25" hidden="true" customHeight="true" outlineLevel="0" collapsed="false">
      <c r="A70" s="43" t="s">
        <v>170</v>
      </c>
      <c r="B70" s="44"/>
      <c r="C70" s="45" t="s">
        <v>171</v>
      </c>
      <c r="D70" s="43" t="s">
        <v>95</v>
      </c>
      <c r="E70" s="45" t="s">
        <v>172</v>
      </c>
      <c r="F70" s="52" t="n">
        <v>70</v>
      </c>
      <c r="G70" s="77" t="n">
        <f aca="false">F70*3</f>
        <v>210</v>
      </c>
      <c r="H70" s="94"/>
      <c r="I70" s="69" t="n">
        <v>175.6</v>
      </c>
      <c r="J70" s="90"/>
      <c r="K70" s="47"/>
      <c r="L70" s="50" t="n">
        <f aca="false">G70*I70/1000</f>
        <v>36.876</v>
      </c>
      <c r="M70" s="47" t="n">
        <f aca="false">L70/12/3181*1000</f>
        <v>0.966048412448916</v>
      </c>
    </row>
    <row r="71" s="33" customFormat="true" ht="17.25" hidden="false" customHeight="true" outlineLevel="0" collapsed="false">
      <c r="A71" s="43" t="s">
        <v>173</v>
      </c>
      <c r="B71" s="44"/>
      <c r="C71" s="45" t="s">
        <v>174</v>
      </c>
      <c r="D71" s="43" t="s">
        <v>175</v>
      </c>
      <c r="E71" s="45" t="s">
        <v>58</v>
      </c>
      <c r="F71" s="52" t="n">
        <v>85.84</v>
      </c>
      <c r="G71" s="48" t="n">
        <f aca="false">F71*2/100</f>
        <v>1.7168</v>
      </c>
      <c r="H71" s="94"/>
      <c r="I71" s="69" t="n">
        <v>90.61</v>
      </c>
      <c r="J71" s="90"/>
      <c r="K71" s="47"/>
      <c r="L71" s="50" t="n">
        <f aca="false">G71*I71/1000</f>
        <v>0.155559248</v>
      </c>
      <c r="M71" s="47" t="n">
        <f aca="false">L71/12/3216.2*1000</f>
        <v>0.00403061708434384</v>
      </c>
    </row>
    <row r="72" s="33" customFormat="true" ht="17.25" hidden="false" customHeight="true" outlineLevel="0" collapsed="false">
      <c r="A72" s="57"/>
      <c r="B72" s="58"/>
      <c r="C72" s="59" t="s">
        <v>176</v>
      </c>
      <c r="D72" s="57"/>
      <c r="E72" s="60"/>
      <c r="F72" s="89"/>
      <c r="G72" s="57"/>
      <c r="H72" s="95"/>
      <c r="I72" s="96"/>
      <c r="J72" s="63" t="n">
        <f aca="false">SUM(J61:J69)</f>
        <v>67.3844430184</v>
      </c>
      <c r="K72" s="61"/>
      <c r="L72" s="64" t="n">
        <f aca="false">SUM(L61+L63+L64+L65+L66+L67+L68+L69+L71)</f>
        <v>82.1783485548</v>
      </c>
      <c r="M72" s="57"/>
    </row>
    <row r="73" s="33" customFormat="true" ht="79.5" hidden="false" customHeight="true" outlineLevel="0" collapsed="false">
      <c r="A73" s="29" t="s">
        <v>21</v>
      </c>
      <c r="B73" s="30" t="s">
        <v>22</v>
      </c>
      <c r="C73" s="29" t="s">
        <v>23</v>
      </c>
      <c r="D73" s="29" t="s">
        <v>24</v>
      </c>
      <c r="E73" s="29" t="s">
        <v>25</v>
      </c>
      <c r="F73" s="29" t="s">
        <v>26</v>
      </c>
      <c r="G73" s="29" t="s">
        <v>27</v>
      </c>
      <c r="H73" s="29" t="s">
        <v>28</v>
      </c>
      <c r="I73" s="29" t="s">
        <v>29</v>
      </c>
      <c r="J73" s="30" t="s">
        <v>30</v>
      </c>
      <c r="K73" s="31" t="s">
        <v>31</v>
      </c>
      <c r="L73" s="32" t="s">
        <v>32</v>
      </c>
      <c r="M73" s="29" t="s">
        <v>33</v>
      </c>
    </row>
    <row r="74" s="33" customFormat="true" ht="17.25" hidden="false" customHeight="true" outlineLevel="0" collapsed="false">
      <c r="A74" s="34" t="n">
        <v>1</v>
      </c>
      <c r="B74" s="35" t="n">
        <v>1</v>
      </c>
      <c r="C74" s="36" t="n">
        <v>2</v>
      </c>
      <c r="D74" s="37" t="n">
        <v>3</v>
      </c>
      <c r="E74" s="36" t="n">
        <v>4</v>
      </c>
      <c r="F74" s="36" t="n">
        <v>5</v>
      </c>
      <c r="G74" s="37" t="n">
        <v>6</v>
      </c>
      <c r="H74" s="37" t="n">
        <v>7</v>
      </c>
      <c r="I74" s="38" t="n">
        <v>7</v>
      </c>
      <c r="J74" s="39" t="n">
        <v>8</v>
      </c>
      <c r="K74" s="40" t="n">
        <v>9</v>
      </c>
      <c r="L74" s="39" t="n">
        <v>8</v>
      </c>
      <c r="M74" s="34" t="n">
        <v>9</v>
      </c>
    </row>
    <row r="75" s="65" customFormat="true" ht="18.75" hidden="false" customHeight="false" outlineLevel="0" collapsed="false">
      <c r="A75" s="41"/>
      <c r="B75" s="97" t="s">
        <v>177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</row>
    <row r="76" s="33" customFormat="true" ht="20.25" hidden="false" customHeight="true" outlineLevel="0" collapsed="false">
      <c r="A76" s="43"/>
      <c r="B76" s="44"/>
      <c r="C76" s="98" t="s">
        <v>178</v>
      </c>
      <c r="D76" s="43"/>
      <c r="E76" s="45"/>
      <c r="F76" s="52"/>
      <c r="G76" s="43"/>
      <c r="H76" s="43" t="s">
        <v>112</v>
      </c>
      <c r="I76" s="99"/>
      <c r="J76" s="50" t="s">
        <v>112</v>
      </c>
      <c r="K76" s="48"/>
      <c r="L76" s="99"/>
      <c r="M76" s="43"/>
    </row>
    <row r="77" s="33" customFormat="true" ht="51.75" hidden="false" customHeight="true" outlineLevel="0" collapsed="false">
      <c r="A77" s="43" t="s">
        <v>179</v>
      </c>
      <c r="B77" s="100" t="s">
        <v>180</v>
      </c>
      <c r="C77" s="45" t="s">
        <v>181</v>
      </c>
      <c r="D77" s="43" t="s">
        <v>38</v>
      </c>
      <c r="E77" s="45" t="s">
        <v>182</v>
      </c>
      <c r="F77" s="46" t="n">
        <v>123.31</v>
      </c>
      <c r="G77" s="47" t="n">
        <f aca="false">F77*6/100</f>
        <v>7.3986</v>
      </c>
      <c r="H77" s="48" t="n">
        <v>1759.9</v>
      </c>
      <c r="I77" s="48" t="n">
        <v>2306.62</v>
      </c>
      <c r="J77" s="50" t="n">
        <f aca="false">SUM(G77*H77/1000)</f>
        <v>13.02079614</v>
      </c>
      <c r="K77" s="47" t="n">
        <f aca="false">J77/12/2177.1*1000</f>
        <v>0.498399864498645</v>
      </c>
      <c r="L77" s="50" t="n">
        <f aca="false">G77*I77/1000</f>
        <v>17.065758732</v>
      </c>
      <c r="M77" s="48" t="n">
        <f aca="false">L77/12/3216.2*1000</f>
        <v>0.442182252658417</v>
      </c>
    </row>
    <row r="78" s="33" customFormat="true" ht="18.75" hidden="false" customHeight="true" outlineLevel="0" collapsed="false">
      <c r="A78" s="101" t="s">
        <v>183</v>
      </c>
      <c r="B78" s="100"/>
      <c r="C78" s="45" t="s">
        <v>184</v>
      </c>
      <c r="D78" s="43" t="s">
        <v>108</v>
      </c>
      <c r="E78" s="45" t="s">
        <v>105</v>
      </c>
      <c r="F78" s="52"/>
      <c r="G78" s="48" t="n">
        <v>3</v>
      </c>
      <c r="H78" s="102"/>
      <c r="I78" s="102" t="n">
        <v>1501</v>
      </c>
      <c r="J78" s="50"/>
      <c r="K78" s="47"/>
      <c r="L78" s="50" t="n">
        <f aca="false">G78*I78/1000</f>
        <v>4.503</v>
      </c>
      <c r="M78" s="48" t="n">
        <f aca="false">L78/12/3216.2*1000</f>
        <v>0.116674958024998</v>
      </c>
    </row>
    <row r="79" s="33" customFormat="true" ht="18" hidden="false" customHeight="true" outlineLevel="0" collapsed="false">
      <c r="A79" s="43"/>
      <c r="B79" s="44"/>
      <c r="C79" s="98" t="s">
        <v>185</v>
      </c>
      <c r="D79" s="43"/>
      <c r="E79" s="45"/>
      <c r="F79" s="45"/>
      <c r="G79" s="43"/>
      <c r="H79" s="48"/>
      <c r="I79" s="49"/>
      <c r="J79" s="50" t="s">
        <v>112</v>
      </c>
      <c r="K79" s="47"/>
      <c r="L79" s="99"/>
      <c r="M79" s="47"/>
    </row>
    <row r="80" s="33" customFormat="true" ht="18.75" hidden="false" customHeight="true" outlineLevel="0" collapsed="false">
      <c r="A80" s="43" t="s">
        <v>186</v>
      </c>
      <c r="B80" s="44" t="s">
        <v>187</v>
      </c>
      <c r="C80" s="45" t="s">
        <v>188</v>
      </c>
      <c r="D80" s="43" t="s">
        <v>38</v>
      </c>
      <c r="E80" s="45" t="s">
        <v>54</v>
      </c>
      <c r="F80" s="73" t="n">
        <v>451</v>
      </c>
      <c r="G80" s="48" t="n">
        <f aca="false">F80/100</f>
        <v>4.51</v>
      </c>
      <c r="H80" s="48" t="n">
        <v>902.66</v>
      </c>
      <c r="I80" s="102" t="n">
        <v>987.51</v>
      </c>
      <c r="J80" s="50" t="n">
        <f aca="false">SUM(G80*H80/1000)</f>
        <v>4.0709966</v>
      </c>
      <c r="K80" s="47" t="n">
        <f aca="false">J80/12/2177.1*1000</f>
        <v>0.155826428123038</v>
      </c>
      <c r="L80" s="50" t="n">
        <f aca="false">SUM(G80*I80/1000)</f>
        <v>4.4536701</v>
      </c>
      <c r="M80" s="48" t="n">
        <f aca="false">L80/12/3216.2*1000</f>
        <v>0.115396795908215</v>
      </c>
    </row>
    <row r="81" s="33" customFormat="true" ht="0.75" hidden="false" customHeight="true" outlineLevel="0" collapsed="false">
      <c r="A81" s="103" t="s">
        <v>189</v>
      </c>
      <c r="B81" s="104"/>
      <c r="C81" s="45" t="s">
        <v>190</v>
      </c>
      <c r="D81" s="43" t="s">
        <v>191</v>
      </c>
      <c r="E81" s="87" t="s">
        <v>192</v>
      </c>
      <c r="F81" s="52" t="n">
        <v>256</v>
      </c>
      <c r="G81" s="43" t="n">
        <f aca="false">F81*12</f>
        <v>3072</v>
      </c>
      <c r="H81" s="43" t="n">
        <v>2.83</v>
      </c>
      <c r="I81" s="99" t="n">
        <v>2.59</v>
      </c>
      <c r="J81" s="50" t="n">
        <f aca="false">SUM(G81*H81/1000)</f>
        <v>8.69376</v>
      </c>
      <c r="K81" s="47" t="n">
        <f aca="false">J81/12/2177.1*1000</f>
        <v>0.332772954848193</v>
      </c>
      <c r="L81" s="50" t="n">
        <f aca="false">G81*I81/1000</f>
        <v>7.95648</v>
      </c>
      <c r="M81" s="48" t="n">
        <f aca="false">L81/12/2581.2*1000</f>
        <v>0.256872772353944</v>
      </c>
    </row>
    <row r="82" s="33" customFormat="true" ht="18" hidden="true" customHeight="true" outlineLevel="0" collapsed="false">
      <c r="A82" s="43"/>
      <c r="B82" s="44"/>
      <c r="C82" s="105" t="s">
        <v>193</v>
      </c>
      <c r="D82" s="43" t="s">
        <v>95</v>
      </c>
      <c r="E82" s="45" t="s">
        <v>105</v>
      </c>
      <c r="F82" s="52" t="n">
        <v>1</v>
      </c>
      <c r="G82" s="43" t="n">
        <f aca="false">F82</f>
        <v>1</v>
      </c>
      <c r="H82" s="43"/>
      <c r="I82" s="49" t="n">
        <v>323.38</v>
      </c>
      <c r="J82" s="50"/>
      <c r="K82" s="47"/>
      <c r="L82" s="50" t="n">
        <f aca="false">G82*I82/1000</f>
        <v>0.32338</v>
      </c>
      <c r="M82" s="48" t="n">
        <f aca="false">L82/12/1832*1000</f>
        <v>0.014709788937409</v>
      </c>
    </row>
    <row r="83" s="33" customFormat="true" ht="17.25" hidden="false" customHeight="true" outlineLevel="0" collapsed="false">
      <c r="A83" s="57"/>
      <c r="B83" s="58"/>
      <c r="C83" s="59" t="s">
        <v>176</v>
      </c>
      <c r="D83" s="57"/>
      <c r="E83" s="60"/>
      <c r="F83" s="89"/>
      <c r="G83" s="57"/>
      <c r="H83" s="95"/>
      <c r="I83" s="96"/>
      <c r="J83" s="63" t="n">
        <f aca="false">SUM(J72:J81)</f>
        <v>101.1699957584</v>
      </c>
      <c r="K83" s="61"/>
      <c r="L83" s="64" t="n">
        <f aca="false">SUM(L77+L78+L80)</f>
        <v>26.022428832</v>
      </c>
      <c r="M83" s="57"/>
    </row>
    <row r="84" s="33" customFormat="true" ht="16.5" hidden="false" customHeight="true" outlineLevel="0" collapsed="false">
      <c r="A84" s="41"/>
      <c r="B84" s="106" t="s">
        <v>194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s="33" customFormat="true" ht="18.75" hidden="false" customHeight="true" outlineLevel="0" collapsed="false">
      <c r="A85" s="43"/>
      <c r="B85" s="44"/>
      <c r="C85" s="107" t="s">
        <v>195</v>
      </c>
      <c r="D85" s="43"/>
      <c r="E85" s="45"/>
      <c r="F85" s="52"/>
      <c r="G85" s="43"/>
      <c r="H85" s="43"/>
      <c r="I85" s="99"/>
      <c r="J85" s="50"/>
      <c r="K85" s="47"/>
      <c r="L85" s="99"/>
      <c r="M85" s="43"/>
    </row>
    <row r="86" s="33" customFormat="true" ht="21.75" hidden="false" customHeight="true" outlineLevel="0" collapsed="false">
      <c r="A86" s="43" t="s">
        <v>196</v>
      </c>
      <c r="B86" s="44" t="s">
        <v>197</v>
      </c>
      <c r="C86" s="81" t="s">
        <v>198</v>
      </c>
      <c r="D86" s="43" t="s">
        <v>199</v>
      </c>
      <c r="E86" s="45" t="s">
        <v>105</v>
      </c>
      <c r="F86" s="56" t="n">
        <v>10</v>
      </c>
      <c r="G86" s="77" t="n">
        <f aca="false">SUM(F86/1)</f>
        <v>10</v>
      </c>
      <c r="H86" s="49" t="n">
        <v>252.96</v>
      </c>
      <c r="I86" s="48" t="n">
        <v>276.74</v>
      </c>
      <c r="J86" s="50" t="n">
        <f aca="false">SUM(G86*H86/1000)</f>
        <v>2.5296</v>
      </c>
      <c r="K86" s="47" t="n">
        <f aca="false">J86/12/2177.1*1000</f>
        <v>0.0968260530062928</v>
      </c>
      <c r="L86" s="50" t="n">
        <f aca="false">G86*I86/1000</f>
        <v>2.7674</v>
      </c>
      <c r="M86" s="48" t="n">
        <f aca="false">L86/12/3216.2*1000</f>
        <v>0.0717047032730137</v>
      </c>
    </row>
    <row r="87" s="33" customFormat="true" ht="16.5" hidden="false" customHeight="false" outlineLevel="0" collapsed="false">
      <c r="A87" s="43" t="s">
        <v>200</v>
      </c>
      <c r="B87" s="44" t="s">
        <v>201</v>
      </c>
      <c r="C87" s="81" t="s">
        <v>202</v>
      </c>
      <c r="D87" s="43" t="s">
        <v>199</v>
      </c>
      <c r="E87" s="45" t="s">
        <v>105</v>
      </c>
      <c r="F87" s="56" t="n">
        <v>10</v>
      </c>
      <c r="G87" s="77" t="n">
        <f aca="false">SUM(F87/1)</f>
        <v>10</v>
      </c>
      <c r="H87" s="49" t="n">
        <v>86.74</v>
      </c>
      <c r="I87" s="48" t="n">
        <v>94.89</v>
      </c>
      <c r="J87" s="50" t="n">
        <f aca="false">SUM(G87*H87/1000)</f>
        <v>0.8674</v>
      </c>
      <c r="K87" s="47" t="n">
        <f aca="false">J87/12/2177.1*1000</f>
        <v>0.0332016597002128</v>
      </c>
      <c r="L87" s="50" t="n">
        <f aca="false">G87*I87/1000</f>
        <v>0.9489</v>
      </c>
      <c r="M87" s="48" t="n">
        <f aca="false">L87/12/3216.2*1000</f>
        <v>0.0245864685032025</v>
      </c>
    </row>
    <row r="88" s="33" customFormat="true" ht="16.5" hidden="false" customHeight="true" outlineLevel="0" collapsed="false">
      <c r="A88" s="82" t="s">
        <v>203</v>
      </c>
      <c r="B88" s="83" t="s">
        <v>204</v>
      </c>
      <c r="C88" s="81" t="s">
        <v>205</v>
      </c>
      <c r="D88" s="82" t="s">
        <v>175</v>
      </c>
      <c r="E88" s="45" t="s">
        <v>54</v>
      </c>
      <c r="F88" s="108" t="n">
        <v>13447</v>
      </c>
      <c r="G88" s="74" t="n">
        <f aca="false">F88/100</f>
        <v>134.47</v>
      </c>
      <c r="H88" s="75" t="n">
        <v>241.31</v>
      </c>
      <c r="I88" s="74" t="n">
        <v>263.99</v>
      </c>
      <c r="J88" s="50" t="n">
        <f aca="false">SUM(G88*H88/1000)</f>
        <v>32.4489557</v>
      </c>
      <c r="K88" s="47" t="n">
        <f aca="false">J88/12/2177.1*1000</f>
        <v>1.24205578139115</v>
      </c>
      <c r="L88" s="85" t="n">
        <f aca="false">G88*I88/1000</f>
        <v>35.4987353</v>
      </c>
      <c r="M88" s="48" t="n">
        <f aca="false">L88/12/3216.2*1000</f>
        <v>0.919789795928943</v>
      </c>
    </row>
    <row r="89" s="33" customFormat="true" ht="17.25" hidden="false" customHeight="true" outlineLevel="0" collapsed="false">
      <c r="A89" s="43" t="s">
        <v>206</v>
      </c>
      <c r="B89" s="44" t="s">
        <v>207</v>
      </c>
      <c r="C89" s="81" t="s">
        <v>208</v>
      </c>
      <c r="D89" s="43" t="s">
        <v>209</v>
      </c>
      <c r="E89" s="45" t="s">
        <v>54</v>
      </c>
      <c r="F89" s="108" t="n">
        <f aca="false">F88</f>
        <v>13447</v>
      </c>
      <c r="G89" s="47" t="n">
        <f aca="false">F89/1000</f>
        <v>13.447</v>
      </c>
      <c r="H89" s="49" t="n">
        <v>187.91</v>
      </c>
      <c r="I89" s="91" t="n">
        <v>205.57</v>
      </c>
      <c r="J89" s="50" t="n">
        <f aca="false">SUM(G89*H89/1000)</f>
        <v>2.52682577</v>
      </c>
      <c r="K89" s="47" t="n">
        <f aca="false">J89/12/2177.1*1000</f>
        <v>0.0967198631972195</v>
      </c>
      <c r="L89" s="85" t="n">
        <f aca="false">G89*I89/1000</f>
        <v>2.76429979</v>
      </c>
      <c r="M89" s="48" t="n">
        <f aca="false">L89/12/3216.2*1000</f>
        <v>0.0716243752979707</v>
      </c>
    </row>
    <row r="90" s="86" customFormat="true" ht="16.5" hidden="false" customHeight="true" outlineLevel="0" collapsed="false">
      <c r="A90" s="43" t="s">
        <v>210</v>
      </c>
      <c r="B90" s="44" t="s">
        <v>211</v>
      </c>
      <c r="C90" s="81" t="s">
        <v>212</v>
      </c>
      <c r="D90" s="43" t="s">
        <v>213</v>
      </c>
      <c r="E90" s="45" t="s">
        <v>54</v>
      </c>
      <c r="F90" s="108" t="n">
        <v>2200</v>
      </c>
      <c r="G90" s="48" t="n">
        <f aca="false">F90/100</f>
        <v>22</v>
      </c>
      <c r="H90" s="49" t="n">
        <v>2359.72</v>
      </c>
      <c r="I90" s="48" t="n">
        <v>2581.53</v>
      </c>
      <c r="J90" s="50" t="n">
        <f aca="false">SUM(G90*H90/1000)</f>
        <v>51.91384</v>
      </c>
      <c r="K90" s="47" t="n">
        <f aca="false">J90/12/2177.1*1000</f>
        <v>1.98711741919679</v>
      </c>
      <c r="L90" s="85" t="n">
        <f aca="false">G90*I90/1000</f>
        <v>56.79366</v>
      </c>
      <c r="M90" s="48" t="n">
        <f aca="false">L90/12/3216.2*1000</f>
        <v>1.47155183135377</v>
      </c>
    </row>
    <row r="91" s="33" customFormat="true" ht="17.25" hidden="false" customHeight="true" outlineLevel="0" collapsed="false">
      <c r="A91" s="43" t="s">
        <v>214</v>
      </c>
      <c r="B91" s="44"/>
      <c r="C91" s="81" t="s">
        <v>215</v>
      </c>
      <c r="D91" s="43" t="s">
        <v>100</v>
      </c>
      <c r="E91" s="45"/>
      <c r="F91" s="56" t="n">
        <v>12.1</v>
      </c>
      <c r="G91" s="78" t="n">
        <f aca="false">F91</f>
        <v>12.1</v>
      </c>
      <c r="H91" s="75" t="n">
        <v>42.67</v>
      </c>
      <c r="I91" s="74" t="n">
        <v>47.45</v>
      </c>
      <c r="J91" s="50" t="n">
        <f aca="false">SUM(G91*H91/1000)</f>
        <v>0.516307</v>
      </c>
      <c r="K91" s="47" t="n">
        <f aca="false">J91/12/2177.1*1000</f>
        <v>0.0197627960742884</v>
      </c>
      <c r="L91" s="50" t="n">
        <f aca="false">G91*I91/1000</f>
        <v>0.574145</v>
      </c>
      <c r="M91" s="48" t="n">
        <f aca="false">L91/12/3216.2*1000</f>
        <v>0.0148763810293721</v>
      </c>
    </row>
    <row r="92" s="33" customFormat="true" ht="18" hidden="false" customHeight="true" outlineLevel="0" collapsed="false">
      <c r="A92" s="43" t="s">
        <v>216</v>
      </c>
      <c r="B92" s="44"/>
      <c r="C92" s="81" t="s">
        <v>217</v>
      </c>
      <c r="D92" s="43" t="s">
        <v>100</v>
      </c>
      <c r="E92" s="45"/>
      <c r="F92" s="56" t="n">
        <f aca="false">F91</f>
        <v>12.1</v>
      </c>
      <c r="G92" s="78" t="n">
        <f aca="false">F92</f>
        <v>12.1</v>
      </c>
      <c r="H92" s="75" t="n">
        <v>39.81</v>
      </c>
      <c r="I92" s="74" t="n">
        <v>44.27</v>
      </c>
      <c r="J92" s="50" t="n">
        <f aca="false">SUM(G92*H92/1000)</f>
        <v>0.481701</v>
      </c>
      <c r="K92" s="47" t="n">
        <f aca="false">J92/12/2177.1*1000</f>
        <v>0.0184381746359837</v>
      </c>
      <c r="L92" s="50" t="n">
        <f aca="false">G92*I92/1000</f>
        <v>0.535667</v>
      </c>
      <c r="M92" s="48" t="n">
        <f aca="false">L92/12/3216.2*1000</f>
        <v>0.0138793970109653</v>
      </c>
    </row>
    <row r="93" s="33" customFormat="true" ht="16.5" hidden="false" customHeight="true" outlineLevel="0" collapsed="false">
      <c r="A93" s="43" t="s">
        <v>218</v>
      </c>
      <c r="B93" s="44" t="s">
        <v>219</v>
      </c>
      <c r="C93" s="45" t="s">
        <v>220</v>
      </c>
      <c r="D93" s="43" t="s">
        <v>221</v>
      </c>
      <c r="E93" s="45" t="s">
        <v>54</v>
      </c>
      <c r="F93" s="56" t="n">
        <v>4</v>
      </c>
      <c r="G93" s="78" t="n">
        <f aca="false">F93</f>
        <v>4</v>
      </c>
      <c r="H93" s="49" t="n">
        <v>56.74</v>
      </c>
      <c r="I93" s="91" t="n">
        <v>62.07</v>
      </c>
      <c r="J93" s="50" t="n">
        <f aca="false">SUM(G93*H93/1000)</f>
        <v>0.22696</v>
      </c>
      <c r="K93" s="47" t="n">
        <f aca="false">J93/12/2177.1*1000</f>
        <v>0.00868739760843936</v>
      </c>
      <c r="L93" s="50" t="n">
        <f aca="false">G93*I93/1000</f>
        <v>0.24828</v>
      </c>
      <c r="M93" s="48" t="n">
        <f aca="false">L93/12/3216.2*1000</f>
        <v>0.0064330576456688</v>
      </c>
    </row>
    <row r="94" s="33" customFormat="true" ht="33.75" hidden="false" customHeight="true" outlineLevel="0" collapsed="false">
      <c r="A94" s="43" t="s">
        <v>222</v>
      </c>
      <c r="B94" s="44"/>
      <c r="C94" s="45" t="s">
        <v>223</v>
      </c>
      <c r="D94" s="52" t="s">
        <v>224</v>
      </c>
      <c r="E94" s="45" t="s">
        <v>105</v>
      </c>
      <c r="F94" s="108" t="n">
        <v>3216.2</v>
      </c>
      <c r="G94" s="92" t="n">
        <f aca="false">F94*12</f>
        <v>38594.4</v>
      </c>
      <c r="H94" s="102"/>
      <c r="I94" s="69" t="n">
        <v>2.16</v>
      </c>
      <c r="J94" s="50"/>
      <c r="K94" s="47"/>
      <c r="L94" s="50" t="n">
        <f aca="false">G94*I94/1000</f>
        <v>83.363904</v>
      </c>
      <c r="M94" s="48" t="n">
        <f aca="false">L94/12/3216.2*1000</f>
        <v>2.16</v>
      </c>
    </row>
    <row r="95" s="33" customFormat="true" ht="16.5" hidden="false" customHeight="true" outlineLevel="0" collapsed="false">
      <c r="A95" s="57"/>
      <c r="B95" s="58"/>
      <c r="C95" s="59" t="s">
        <v>176</v>
      </c>
      <c r="D95" s="57"/>
      <c r="E95" s="60"/>
      <c r="F95" s="89"/>
      <c r="G95" s="57"/>
      <c r="H95" s="95"/>
      <c r="I95" s="96"/>
      <c r="J95" s="63" t="n">
        <f aca="false">SUM(J85:J93)</f>
        <v>91.51158947</v>
      </c>
      <c r="K95" s="61"/>
      <c r="L95" s="64" t="n">
        <f aca="false">SUM(L86+L87+L88+L89+L90+L91+L92+L93+L94)</f>
        <v>183.49499109</v>
      </c>
      <c r="M95" s="57"/>
    </row>
    <row r="96" s="33" customFormat="true" ht="16.5" hidden="false" customHeight="true" outlineLevel="0" collapsed="false">
      <c r="A96" s="41"/>
      <c r="B96" s="106" t="s">
        <v>225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</row>
    <row r="97" s="33" customFormat="true" ht="17.25" hidden="false" customHeight="true" outlineLevel="0" collapsed="false">
      <c r="A97" s="43"/>
      <c r="B97" s="44"/>
      <c r="C97" s="98" t="s">
        <v>226</v>
      </c>
      <c r="D97" s="43"/>
      <c r="E97" s="45"/>
      <c r="F97" s="52"/>
      <c r="G97" s="43"/>
      <c r="H97" s="48"/>
      <c r="I97" s="49"/>
      <c r="J97" s="50"/>
      <c r="K97" s="47"/>
      <c r="L97" s="99"/>
      <c r="M97" s="43"/>
    </row>
    <row r="98" s="33" customFormat="true" ht="37.5" hidden="false" customHeight="true" outlineLevel="0" collapsed="false">
      <c r="A98" s="43" t="s">
        <v>227</v>
      </c>
      <c r="B98" s="44" t="s">
        <v>228</v>
      </c>
      <c r="C98" s="45" t="s">
        <v>229</v>
      </c>
      <c r="D98" s="43" t="s">
        <v>230</v>
      </c>
      <c r="E98" s="45" t="s">
        <v>105</v>
      </c>
      <c r="F98" s="52" t="n">
        <v>2</v>
      </c>
      <c r="G98" s="43" t="n">
        <f aca="false">F98</f>
        <v>2</v>
      </c>
      <c r="H98" s="48" t="n">
        <v>113.57</v>
      </c>
      <c r="I98" s="49" t="n">
        <v>976.4</v>
      </c>
      <c r="J98" s="50" t="n">
        <f aca="false">G98*H98/1000</f>
        <v>0.22714</v>
      </c>
      <c r="K98" s="47" t="n">
        <f aca="false">J98/12/2177.1*1000</f>
        <v>0.00869428750784683</v>
      </c>
      <c r="L98" s="50" t="n">
        <f aca="false">G98*I98/1000</f>
        <v>1.9528</v>
      </c>
      <c r="M98" s="48" t="n">
        <f aca="false">L98/12/3216.2*1000</f>
        <v>0.0505980142196795</v>
      </c>
    </row>
    <row r="99" s="33" customFormat="true" ht="19.5" hidden="false" customHeight="true" outlineLevel="0" collapsed="false">
      <c r="A99" s="43" t="s">
        <v>231</v>
      </c>
      <c r="B99" s="44"/>
      <c r="C99" s="45" t="s">
        <v>232</v>
      </c>
      <c r="D99" s="43" t="s">
        <v>233</v>
      </c>
      <c r="E99" s="45"/>
      <c r="F99" s="52" t="n">
        <v>1</v>
      </c>
      <c r="G99" s="109" t="n">
        <f aca="false">F99</f>
        <v>1</v>
      </c>
      <c r="H99" s="102"/>
      <c r="I99" s="49" t="n">
        <v>735</v>
      </c>
      <c r="J99" s="50"/>
      <c r="K99" s="47"/>
      <c r="L99" s="50" t="n">
        <f aca="false">G99*I99/1000</f>
        <v>0.735</v>
      </c>
      <c r="M99" s="48" t="n">
        <f aca="false">L99/12/3216.2*1000</f>
        <v>0.0190442136683042</v>
      </c>
    </row>
    <row r="100" s="33" customFormat="true" ht="18.75" hidden="false" customHeight="true" outlineLevel="0" collapsed="false">
      <c r="A100" s="43" t="s">
        <v>234</v>
      </c>
      <c r="B100" s="44" t="s">
        <v>235</v>
      </c>
      <c r="C100" s="45" t="s">
        <v>236</v>
      </c>
      <c r="D100" s="43" t="s">
        <v>237</v>
      </c>
      <c r="E100" s="45" t="s">
        <v>105</v>
      </c>
      <c r="F100" s="52" t="n">
        <v>4</v>
      </c>
      <c r="G100" s="110" t="n">
        <f aca="false">F100/10</f>
        <v>0.4</v>
      </c>
      <c r="H100" s="111" t="n">
        <v>570.54</v>
      </c>
      <c r="I100" s="48" t="n">
        <v>624.17</v>
      </c>
      <c r="J100" s="50" t="n">
        <f aca="false">SUM(G100*H100/1000)</f>
        <v>0.228216</v>
      </c>
      <c r="K100" s="47" t="n">
        <f aca="false">J100/12/2177.1*1000</f>
        <v>0.00873547379541592</v>
      </c>
      <c r="L100" s="50" t="n">
        <f aca="false">G100*I100/1000</f>
        <v>0.249668</v>
      </c>
      <c r="M100" s="48" t="n">
        <f aca="false">L100/12/3216.2*1000</f>
        <v>0.00646902141243289</v>
      </c>
    </row>
    <row r="101" s="33" customFormat="true" ht="17.25" hidden="false" customHeight="true" outlineLevel="0" collapsed="false">
      <c r="A101" s="43" t="s">
        <v>238</v>
      </c>
      <c r="B101" s="44" t="s">
        <v>239</v>
      </c>
      <c r="C101" s="45" t="s">
        <v>240</v>
      </c>
      <c r="D101" s="43" t="s">
        <v>169</v>
      </c>
      <c r="E101" s="45" t="s">
        <v>105</v>
      </c>
      <c r="F101" s="52" t="n">
        <v>1</v>
      </c>
      <c r="G101" s="78" t="n">
        <f aca="false">F101</f>
        <v>1</v>
      </c>
      <c r="H101" s="49" t="n">
        <v>970.21</v>
      </c>
      <c r="I101" s="91" t="n">
        <v>1061.41</v>
      </c>
      <c r="J101" s="50" t="n">
        <f aca="false">SUM(G101*H101/1000)</f>
        <v>0.97021</v>
      </c>
      <c r="K101" s="47" t="n">
        <f aca="false">J101/12/2177.1*1000</f>
        <v>0.0371369405784453</v>
      </c>
      <c r="L101" s="50" t="n">
        <f aca="false">G101*I101/1000</f>
        <v>1.06141</v>
      </c>
      <c r="M101" s="48" t="n">
        <f aca="false">L101/12/3216.2*1000</f>
        <v>0.0275016582716664</v>
      </c>
    </row>
    <row r="102" s="33" customFormat="true" ht="38.25" hidden="true" customHeight="true" outlineLevel="0" collapsed="false">
      <c r="A102" s="43" t="s">
        <v>241</v>
      </c>
      <c r="B102" s="44"/>
      <c r="C102" s="45" t="s">
        <v>242</v>
      </c>
      <c r="D102" s="43" t="s">
        <v>95</v>
      </c>
      <c r="E102" s="45" t="s">
        <v>155</v>
      </c>
      <c r="F102" s="52" t="n">
        <v>1</v>
      </c>
      <c r="G102" s="78" t="n">
        <f aca="false">F102*12</f>
        <v>12</v>
      </c>
      <c r="H102" s="102"/>
      <c r="I102" s="49" t="n">
        <v>50.68</v>
      </c>
      <c r="J102" s="50"/>
      <c r="K102" s="47"/>
      <c r="L102" s="50" t="n">
        <f aca="false">G102*I102/1000</f>
        <v>0.60816</v>
      </c>
      <c r="M102" s="48" t="n">
        <f aca="false">L102/12/2581.2*1000</f>
        <v>0.0196342786300945</v>
      </c>
    </row>
    <row r="103" s="33" customFormat="true" ht="34.5" hidden="false" customHeight="true" outlineLevel="0" collapsed="false">
      <c r="A103" s="43" t="s">
        <v>241</v>
      </c>
      <c r="B103" s="44"/>
      <c r="C103" s="45" t="s">
        <v>243</v>
      </c>
      <c r="D103" s="43" t="s">
        <v>169</v>
      </c>
      <c r="E103" s="45" t="s">
        <v>105</v>
      </c>
      <c r="F103" s="52" t="n">
        <v>1</v>
      </c>
      <c r="G103" s="78" t="n">
        <f aca="false">F103</f>
        <v>1</v>
      </c>
      <c r="H103" s="102"/>
      <c r="I103" s="49" t="n">
        <v>976.1</v>
      </c>
      <c r="J103" s="50"/>
      <c r="K103" s="47"/>
      <c r="L103" s="50" t="n">
        <f aca="false">G103*I103/1000</f>
        <v>0.9761</v>
      </c>
      <c r="M103" s="48" t="n">
        <f aca="false">L103/12/3216.2*1000</f>
        <v>0.0252912339614037</v>
      </c>
    </row>
    <row r="104" s="33" customFormat="true" ht="18" hidden="false" customHeight="true" outlineLevel="0" collapsed="false">
      <c r="A104" s="43"/>
      <c r="B104" s="44"/>
      <c r="C104" s="112" t="s">
        <v>244</v>
      </c>
      <c r="D104" s="43"/>
      <c r="E104" s="45"/>
      <c r="F104" s="52"/>
      <c r="G104" s="43"/>
      <c r="H104" s="74"/>
      <c r="I104" s="75"/>
      <c r="J104" s="50"/>
      <c r="K104" s="47"/>
      <c r="L104" s="99"/>
      <c r="M104" s="47"/>
    </row>
    <row r="105" s="33" customFormat="true" ht="18" hidden="false" customHeight="true" outlineLevel="0" collapsed="false">
      <c r="A105" s="82" t="s">
        <v>245</v>
      </c>
      <c r="B105" s="83" t="s">
        <v>246</v>
      </c>
      <c r="C105" s="113" t="s">
        <v>247</v>
      </c>
      <c r="D105" s="82" t="s">
        <v>248</v>
      </c>
      <c r="E105" s="81"/>
      <c r="F105" s="73"/>
      <c r="G105" s="82" t="n">
        <v>1</v>
      </c>
      <c r="H105" s="74" t="n">
        <v>3138.62</v>
      </c>
      <c r="I105" s="75" t="n">
        <v>3433.68</v>
      </c>
      <c r="J105" s="50" t="n">
        <f aca="false">SUM(G105*H105/1000)</f>
        <v>3.13862</v>
      </c>
      <c r="K105" s="47" t="n">
        <f aca="false">J105/12/2177.1*1000</f>
        <v>0.120137644879274</v>
      </c>
      <c r="L105" s="85" t="n">
        <f aca="false">G105*I105/1000</f>
        <v>3.43368</v>
      </c>
      <c r="M105" s="48" t="n">
        <f aca="false">L105/12/3216.2*1000</f>
        <v>0.0889683477395684</v>
      </c>
    </row>
    <row r="106" s="33" customFormat="true" ht="31.5" hidden="false" customHeight="true" outlineLevel="0" collapsed="false">
      <c r="A106" s="43" t="s">
        <v>249</v>
      </c>
      <c r="B106" s="44" t="s">
        <v>250</v>
      </c>
      <c r="C106" s="114" t="s">
        <v>251</v>
      </c>
      <c r="D106" s="43"/>
      <c r="E106" s="115" t="s">
        <v>252</v>
      </c>
      <c r="F106" s="43"/>
      <c r="G106" s="43"/>
      <c r="H106" s="74" t="n">
        <v>459</v>
      </c>
      <c r="I106" s="75"/>
      <c r="J106" s="50" t="n">
        <v>8.734</v>
      </c>
      <c r="K106" s="47" t="n">
        <f aca="false">J106/12/2177.1*1000</f>
        <v>0.334313230137951</v>
      </c>
      <c r="L106" s="50" t="n">
        <v>12.96</v>
      </c>
      <c r="M106" s="48" t="n">
        <f aca="false">L106/12/3216.2*1000</f>
        <v>0.335800012437038</v>
      </c>
    </row>
    <row r="107" s="33" customFormat="true" ht="18.75" hidden="false" customHeight="false" outlineLevel="0" collapsed="false">
      <c r="A107" s="116"/>
      <c r="B107" s="117"/>
      <c r="C107" s="118" t="s">
        <v>176</v>
      </c>
      <c r="D107" s="116"/>
      <c r="E107" s="119"/>
      <c r="F107" s="120"/>
      <c r="G107" s="116"/>
      <c r="H107" s="121"/>
      <c r="I107" s="122"/>
      <c r="J107" s="123" t="n">
        <f aca="false">SUM(J80:J106)</f>
        <v>310.2561172984</v>
      </c>
      <c r="K107" s="121"/>
      <c r="L107" s="64" t="n">
        <f aca="false">SUM(L98+L99+L100+L101+L103+L105+L106)</f>
        <v>21.368658</v>
      </c>
      <c r="M107" s="116"/>
    </row>
    <row r="108" s="33" customFormat="true" ht="21.75" hidden="false" customHeight="true" outlineLevel="0" collapsed="false">
      <c r="A108" s="41"/>
      <c r="B108" s="97" t="s">
        <v>253</v>
      </c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</row>
    <row r="109" s="33" customFormat="true" ht="20.25" hidden="false" customHeight="true" outlineLevel="0" collapsed="false">
      <c r="A109" s="43" t="s">
        <v>254</v>
      </c>
      <c r="B109" s="124"/>
      <c r="C109" s="114" t="s">
        <v>255</v>
      </c>
      <c r="D109" s="43" t="s">
        <v>256</v>
      </c>
      <c r="E109" s="125"/>
      <c r="F109" s="43" t="n">
        <v>3216.2</v>
      </c>
      <c r="G109" s="78" t="n">
        <f aca="false">F109*12</f>
        <v>38594.4</v>
      </c>
      <c r="H109" s="74" t="n">
        <v>2.7</v>
      </c>
      <c r="I109" s="75" t="n">
        <v>2.95</v>
      </c>
      <c r="J109" s="50" t="n">
        <f aca="false">SUM(G109*H109/1000)</f>
        <v>104.20488</v>
      </c>
      <c r="K109" s="47" t="n">
        <f aca="false">J109/12/2177.1*1000</f>
        <v>3.98867300537412</v>
      </c>
      <c r="L109" s="50" t="n">
        <f aca="false">G109*I109/1000</f>
        <v>113.85348</v>
      </c>
      <c r="M109" s="48" t="n">
        <f aca="false">L109/12/3216.2*1000</f>
        <v>2.95</v>
      </c>
    </row>
    <row r="110" s="33" customFormat="true" ht="36.75" hidden="false" customHeight="true" outlineLevel="0" collapsed="false">
      <c r="A110" s="43" t="s">
        <v>257</v>
      </c>
      <c r="B110" s="124"/>
      <c r="C110" s="126" t="s">
        <v>258</v>
      </c>
      <c r="D110" s="43" t="s">
        <v>256</v>
      </c>
      <c r="E110" s="76"/>
      <c r="F110" s="43" t="n">
        <v>3216.2</v>
      </c>
      <c r="G110" s="43" t="n">
        <f aca="false">F110*12</f>
        <v>38594.4</v>
      </c>
      <c r="H110" s="74" t="n">
        <v>2.18</v>
      </c>
      <c r="I110" s="75" t="n">
        <v>3.05</v>
      </c>
      <c r="J110" s="50" t="n">
        <f aca="false">G110*H110/1000</f>
        <v>84.135792</v>
      </c>
      <c r="K110" s="48" t="n">
        <f aca="false">J110/12/2177.1*1000</f>
        <v>3.22048413026503</v>
      </c>
      <c r="L110" s="50" t="n">
        <f aca="false">G110*I110/1000</f>
        <v>117.71292</v>
      </c>
      <c r="M110" s="48" t="n">
        <f aca="false">L110/12/3216.2*1000</f>
        <v>3.05</v>
      </c>
    </row>
    <row r="111" s="33" customFormat="true" ht="42.75" hidden="false" customHeight="true" outlineLevel="0" collapsed="false">
      <c r="A111" s="43" t="s">
        <v>259</v>
      </c>
      <c r="B111" s="124"/>
      <c r="C111" s="127" t="s">
        <v>260</v>
      </c>
      <c r="D111" s="128" t="s">
        <v>233</v>
      </c>
      <c r="E111" s="45" t="s">
        <v>105</v>
      </c>
      <c r="F111" s="45"/>
      <c r="G111" s="76"/>
      <c r="H111" s="129"/>
      <c r="I111" s="130"/>
      <c r="J111" s="49" t="n">
        <v>10.097</v>
      </c>
      <c r="K111" s="47" t="n">
        <f aca="false">J111/12/2177.1*1000</f>
        <v>0.386485079540061</v>
      </c>
      <c r="L111" s="50" t="n">
        <v>38</v>
      </c>
      <c r="M111" s="48" t="n">
        <f aca="false">L111/12/3216.2*1000</f>
        <v>0.984598801898721</v>
      </c>
    </row>
    <row r="112" s="33" customFormat="true" ht="22.5" hidden="false" customHeight="true" outlineLevel="0" collapsed="false">
      <c r="A112" s="43" t="s">
        <v>261</v>
      </c>
      <c r="B112" s="124"/>
      <c r="C112" s="127" t="s">
        <v>262</v>
      </c>
      <c r="D112" s="128" t="s">
        <v>233</v>
      </c>
      <c r="E112" s="45"/>
      <c r="F112" s="46"/>
      <c r="G112" s="48"/>
      <c r="H112" s="129"/>
      <c r="I112" s="131"/>
      <c r="J112" s="49"/>
      <c r="K112" s="47"/>
      <c r="L112" s="50" t="n">
        <v>73.708</v>
      </c>
      <c r="M112" s="48" t="n">
        <f aca="false">L112/12/3216.2*1000</f>
        <v>1.90981074974608</v>
      </c>
    </row>
    <row r="113" s="33" customFormat="true" ht="18" hidden="false" customHeight="true" outlineLevel="0" collapsed="false">
      <c r="A113" s="57"/>
      <c r="B113" s="132"/>
      <c r="C113" s="133" t="s">
        <v>176</v>
      </c>
      <c r="D113" s="134"/>
      <c r="E113" s="60"/>
      <c r="F113" s="60"/>
      <c r="G113" s="135"/>
      <c r="H113" s="136"/>
      <c r="I113" s="137"/>
      <c r="J113" s="62"/>
      <c r="K113" s="138"/>
      <c r="L113" s="64" t="n">
        <f aca="false">SUM(L109+L110+L111+L112)</f>
        <v>343.2744</v>
      </c>
      <c r="M113" s="57"/>
    </row>
    <row r="114" s="33" customFormat="true" ht="19.5" hidden="false" customHeight="true" outlineLevel="0" collapsed="false">
      <c r="A114" s="57"/>
      <c r="B114" s="132"/>
      <c r="C114" s="133" t="s">
        <v>263</v>
      </c>
      <c r="D114" s="134"/>
      <c r="E114" s="60"/>
      <c r="F114" s="60"/>
      <c r="G114" s="135"/>
      <c r="H114" s="136"/>
      <c r="I114" s="137"/>
      <c r="J114" s="62"/>
      <c r="K114" s="138"/>
      <c r="L114" s="64" t="n">
        <f aca="false">SUM(L39+L50+L59+L72+L83+L95+L107+L113)</f>
        <v>988.368414605467</v>
      </c>
      <c r="M114" s="57"/>
    </row>
    <row r="115" s="33" customFormat="true" ht="16.5" hidden="false" customHeight="false" outlineLevel="0" collapsed="false">
      <c r="A115" s="82"/>
      <c r="B115" s="139"/>
      <c r="C115" s="76" t="s">
        <v>264</v>
      </c>
      <c r="D115" s="128"/>
      <c r="E115" s="87"/>
      <c r="F115" s="87"/>
      <c r="G115" s="140"/>
      <c r="H115" s="129"/>
      <c r="I115" s="130"/>
      <c r="J115" s="69"/>
      <c r="K115" s="71"/>
      <c r="L115" s="141" t="n">
        <f aca="false">L114/12/3216.2*1000</f>
        <v>25.6091146540811</v>
      </c>
      <c r="M115" s="78"/>
    </row>
    <row r="116" s="33" customFormat="true" ht="37.5" hidden="false" customHeight="true" outlineLevel="0" collapsed="false">
      <c r="A116" s="82"/>
      <c r="B116" s="139"/>
      <c r="C116" s="126" t="s">
        <v>265</v>
      </c>
      <c r="D116" s="128"/>
      <c r="E116" s="87"/>
      <c r="F116" s="87"/>
      <c r="G116" s="140"/>
      <c r="H116" s="129"/>
      <c r="I116" s="130"/>
      <c r="J116" s="69"/>
      <c r="K116" s="71"/>
      <c r="L116" s="141" t="n">
        <f aca="false">L115</f>
        <v>25.6091146540811</v>
      </c>
      <c r="M116" s="78"/>
    </row>
    <row r="117" s="33" customFormat="true" ht="19.5" hidden="false" customHeight="true" outlineLevel="0" collapsed="false">
      <c r="A117" s="57"/>
      <c r="B117" s="132"/>
      <c r="C117" s="142" t="s">
        <v>266</v>
      </c>
      <c r="D117" s="143" t="s">
        <v>191</v>
      </c>
      <c r="E117" s="60"/>
      <c r="F117" s="144" t="n">
        <v>3216.2</v>
      </c>
      <c r="G117" s="145" t="n">
        <f aca="false">F117*12</f>
        <v>38594.4</v>
      </c>
      <c r="H117" s="146"/>
      <c r="I117" s="147" t="n">
        <f aca="false">L115</f>
        <v>25.6091146540811</v>
      </c>
      <c r="J117" s="62"/>
      <c r="K117" s="138"/>
      <c r="L117" s="64" t="n">
        <f aca="false">G117*I117/1000</f>
        <v>988.368414605467</v>
      </c>
      <c r="M117" s="57"/>
    </row>
    <row r="118" s="65" customFormat="true" ht="16.5" hidden="false" customHeight="false" outlineLevel="0" collapsed="false">
      <c r="A118" s="148"/>
      <c r="B118" s="149"/>
      <c r="C118" s="149"/>
      <c r="D118" s="149"/>
      <c r="E118" s="149"/>
      <c r="F118" s="149"/>
      <c r="G118" s="149"/>
      <c r="H118" s="149"/>
      <c r="I118" s="150"/>
      <c r="J118" s="151"/>
      <c r="K118" s="150"/>
      <c r="L118" s="152"/>
      <c r="M118" s="153" t="n">
        <f aca="false">SUM(M28+M29+M30+M31+M32+M33+M34+M35+M36+M37+M41+M42+M43+M45+M46+M47+M48+M49+M52+M53+M54+M55+M56+M57+M58+M61+M63+M64+M65+M66+M67+M68+M69+M71+M77+M78+M80+M86+M87+M88+M89+M90+M91+M92+M93+M94+M98+M99+M100+M101+M103+M105+M106+M109+M110+M111+M112)</f>
        <v>25.6091146540811</v>
      </c>
    </row>
    <row r="119" s="65" customFormat="true" ht="16.5" hidden="false" customHeight="false" outlineLevel="0" collapsed="false">
      <c r="A119" s="1"/>
      <c r="B119" s="149"/>
      <c r="C119" s="154"/>
      <c r="D119" s="154"/>
      <c r="E119" s="154"/>
      <c r="F119" s="154"/>
      <c r="G119" s="154"/>
      <c r="H119" s="154"/>
      <c r="I119" s="154"/>
      <c r="J119" s="155"/>
      <c r="K119" s="0"/>
      <c r="L119" s="2"/>
      <c r="M119" s="2"/>
    </row>
    <row r="120" s="65" customFormat="true" ht="16.5" hidden="false" customHeight="false" outlineLevel="0" collapsed="false">
      <c r="A120" s="1"/>
      <c r="B120" s="149"/>
      <c r="C120" s="154"/>
      <c r="D120" s="154"/>
      <c r="E120" s="154"/>
      <c r="F120" s="154"/>
      <c r="G120" s="154"/>
      <c r="H120" s="154"/>
      <c r="I120" s="154"/>
      <c r="J120" s="155"/>
      <c r="K120" s="0"/>
      <c r="L120" s="2"/>
      <c r="M120" s="2"/>
    </row>
    <row r="121" customFormat="false" ht="15.75" hidden="true" customHeight="false" outlineLevel="0" collapsed="false">
      <c r="F121" s="3"/>
      <c r="G121" s="4" t="s">
        <v>267</v>
      </c>
      <c r="H121" s="4"/>
      <c r="I121" s="4"/>
      <c r="J121" s="4"/>
      <c r="K121" s="4"/>
      <c r="L121" s="4"/>
      <c r="M121" s="4"/>
    </row>
    <row r="122" customFormat="false" ht="15.75" hidden="true" customHeight="false" outlineLevel="0" collapsed="false">
      <c r="F122" s="5"/>
      <c r="G122" s="6" t="s">
        <v>1</v>
      </c>
      <c r="H122" s="6"/>
      <c r="I122" s="6"/>
      <c r="J122" s="6"/>
      <c r="K122" s="6"/>
      <c r="L122" s="6"/>
      <c r="M122" s="7"/>
    </row>
    <row r="123" customFormat="false" ht="15.75" hidden="false" customHeight="false" outlineLevel="0" collapsed="false">
      <c r="F123" s="8"/>
      <c r="G123" s="156" t="s">
        <v>268</v>
      </c>
      <c r="H123" s="156"/>
      <c r="I123" s="156"/>
      <c r="J123" s="156"/>
      <c r="K123" s="156"/>
      <c r="L123" s="156"/>
      <c r="M123" s="7"/>
    </row>
    <row r="124" customFormat="false" ht="15.75" hidden="false" customHeight="false" outlineLevel="0" collapsed="false">
      <c r="F124" s="11"/>
      <c r="G124" s="12" t="s">
        <v>269</v>
      </c>
      <c r="H124" s="12"/>
      <c r="I124" s="12"/>
      <c r="J124" s="12"/>
      <c r="K124" s="12"/>
      <c r="L124" s="12"/>
      <c r="M124" s="10"/>
    </row>
    <row r="125" customFormat="false" ht="15.75" hidden="false" customHeight="false" outlineLevel="0" collapsed="false">
      <c r="F125" s="11"/>
      <c r="G125" s="10"/>
      <c r="H125" s="10"/>
      <c r="I125" s="10"/>
      <c r="J125" s="10"/>
      <c r="K125" s="10"/>
      <c r="L125" s="10"/>
      <c r="M125" s="10"/>
    </row>
    <row r="126" customFormat="false" ht="15.75" hidden="false" customHeight="false" outlineLevel="0" collapsed="false">
      <c r="F126" s="11"/>
      <c r="G126" s="10"/>
      <c r="H126" s="10"/>
      <c r="I126" s="10"/>
      <c r="J126" s="10"/>
      <c r="K126" s="10"/>
      <c r="L126" s="10"/>
      <c r="M126" s="10"/>
    </row>
    <row r="127" customFormat="false" ht="15.75" hidden="false" customHeight="false" outlineLevel="0" collapsed="false">
      <c r="E127" s="0" t="s">
        <v>112</v>
      </c>
      <c r="F127" s="11"/>
      <c r="G127" s="10"/>
      <c r="H127" s="10"/>
      <c r="I127" s="10"/>
      <c r="J127" s="10"/>
      <c r="K127" s="10"/>
      <c r="L127" s="10"/>
      <c r="M127" s="10"/>
    </row>
    <row r="128" customFormat="false" ht="15.75" hidden="false" customHeight="false" outlineLevel="0" collapsed="false">
      <c r="F128" s="11"/>
      <c r="G128" s="8"/>
      <c r="J128" s="8"/>
    </row>
    <row r="129" customFormat="false" ht="20.25" hidden="false" customHeight="false" outlineLevel="0" collapsed="false">
      <c r="A129" s="13" t="s">
        <v>4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20.25" hidden="false" customHeight="false" outlineLevel="0" collapsed="false">
      <c r="A130" s="14" t="s">
        <v>270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20.25" hidden="false" customHeight="false" outlineLevel="0" collapsed="false">
      <c r="A131" s="14" t="s">
        <v>27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20.25" hidden="false" customHeight="false" outlineLevel="0" collapsed="false">
      <c r="A132" s="14" t="s">
        <v>27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20.25" hidden="false" customHeight="false" outlineLevel="0" collapsed="false">
      <c r="A133" s="14" t="s">
        <v>27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20.25" hidden="false" customHeight="false" outlineLevel="0" collapsed="false">
      <c r="A134" s="13" t="s">
        <v>274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9.5" hidden="false" customHeight="false" outlineLevel="0" collapsed="false">
      <c r="C135" s="157"/>
      <c r="D135" s="157"/>
      <c r="E135" s="157"/>
      <c r="F135" s="157"/>
      <c r="G135" s="157"/>
      <c r="H135" s="157"/>
      <c r="I135" s="157"/>
      <c r="J135" s="158"/>
      <c r="K135" s="17"/>
    </row>
    <row r="136" customFormat="false" ht="18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7"/>
      <c r="K136" s="17"/>
    </row>
    <row r="137" customFormat="false" ht="18.75" hidden="false" customHeight="false" outlineLevel="0" collapsed="false">
      <c r="C137" s="18" t="s">
        <v>10</v>
      </c>
      <c r="D137" s="16"/>
      <c r="E137" s="16"/>
      <c r="F137" s="18" t="s">
        <v>11</v>
      </c>
      <c r="G137" s="18"/>
      <c r="H137" s="18"/>
      <c r="I137" s="18"/>
      <c r="J137" s="17"/>
      <c r="K137" s="17"/>
    </row>
    <row r="138" customFormat="false" ht="19.5" hidden="false" customHeight="false" outlineLevel="0" collapsed="false">
      <c r="C138" s="4" t="s">
        <v>12</v>
      </c>
      <c r="D138" s="16"/>
      <c r="E138" s="16"/>
      <c r="F138" s="19" t="s">
        <v>13</v>
      </c>
      <c r="G138" s="19"/>
      <c r="H138" s="19"/>
      <c r="I138" s="19"/>
      <c r="J138" s="17"/>
      <c r="K138" s="17"/>
    </row>
    <row r="139" customFormat="false" ht="18.75" hidden="false" customHeight="false" outlineLevel="0" collapsed="false">
      <c r="C139" s="12" t="s">
        <v>14</v>
      </c>
      <c r="D139" s="16"/>
      <c r="E139" s="16"/>
      <c r="F139" s="18"/>
      <c r="G139" s="18"/>
      <c r="H139" s="18"/>
      <c r="I139" s="18"/>
      <c r="J139" s="17"/>
      <c r="K139" s="17"/>
    </row>
    <row r="140" customFormat="false" ht="18.75" hidden="false" customHeight="false" outlineLevel="0" collapsed="false">
      <c r="C140" s="159" t="s">
        <v>275</v>
      </c>
      <c r="D140" s="16"/>
      <c r="E140" s="16"/>
      <c r="F140" s="21"/>
      <c r="G140" s="21"/>
      <c r="H140" s="21"/>
      <c r="I140" s="27" t="s">
        <v>276</v>
      </c>
      <c r="J140" s="27"/>
      <c r="K140" s="27"/>
      <c r="L140" s="27"/>
    </row>
    <row r="141" customFormat="false" ht="18.75" hidden="false" customHeight="false" outlineLevel="0" collapsed="false">
      <c r="C141" s="159"/>
      <c r="D141" s="16"/>
      <c r="E141" s="16"/>
      <c r="F141" s="23" t="s">
        <v>17</v>
      </c>
      <c r="G141" s="23"/>
      <c r="H141" s="18"/>
      <c r="I141" s="23" t="s">
        <v>18</v>
      </c>
      <c r="J141" s="23"/>
      <c r="K141" s="23"/>
      <c r="L141" s="23"/>
    </row>
    <row r="142" customFormat="false" ht="18.75" hidden="false" customHeight="false" outlineLevel="0" collapsed="false">
      <c r="C142" s="159"/>
      <c r="D142" s="16"/>
      <c r="E142" s="16"/>
      <c r="F142" s="21" t="s">
        <v>19</v>
      </c>
      <c r="G142" s="21"/>
      <c r="H142" s="21"/>
      <c r="I142" s="22"/>
      <c r="J142" s="26"/>
      <c r="K142" s="26"/>
      <c r="L142" s="27" t="s">
        <v>20</v>
      </c>
    </row>
    <row r="143" customFormat="false" ht="18.75" hidden="false" customHeight="false" outlineLevel="0" collapsed="false">
      <c r="C143" s="159"/>
      <c r="D143" s="16"/>
      <c r="E143" s="16"/>
      <c r="F143" s="18"/>
      <c r="G143" s="18"/>
      <c r="H143" s="18"/>
      <c r="I143" s="28"/>
      <c r="J143" s="26"/>
      <c r="K143" s="26"/>
      <c r="L143" s="159"/>
    </row>
    <row r="144" customFormat="false" ht="18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7"/>
      <c r="K144" s="17"/>
    </row>
    <row r="145" customFormat="false" ht="56.25" hidden="false" customHeight="true" outlineLevel="0" collapsed="false">
      <c r="A145" s="29" t="s">
        <v>21</v>
      </c>
      <c r="B145" s="30" t="s">
        <v>22</v>
      </c>
      <c r="C145" s="29" t="s">
        <v>277</v>
      </c>
      <c r="D145" s="29"/>
      <c r="E145" s="29"/>
      <c r="F145" s="29" t="s">
        <v>278</v>
      </c>
      <c r="G145" s="29"/>
      <c r="H145" s="32" t="s">
        <v>28</v>
      </c>
      <c r="I145" s="29" t="s">
        <v>279</v>
      </c>
      <c r="J145" s="29"/>
      <c r="K145" s="29"/>
      <c r="L145" s="29"/>
      <c r="M145" s="29" t="s">
        <v>280</v>
      </c>
    </row>
    <row r="146" customFormat="false" ht="18.75" hidden="false" customHeight="true" outlineLevel="0" collapsed="false">
      <c r="A146" s="160" t="n">
        <v>1</v>
      </c>
      <c r="B146" s="161" t="n">
        <v>1</v>
      </c>
      <c r="C146" s="162" t="n">
        <v>2</v>
      </c>
      <c r="D146" s="162"/>
      <c r="E146" s="162"/>
      <c r="F146" s="162" t="n">
        <v>3</v>
      </c>
      <c r="G146" s="162"/>
      <c r="H146" s="163" t="n">
        <v>7</v>
      </c>
      <c r="I146" s="164" t="n">
        <v>4</v>
      </c>
      <c r="J146" s="164"/>
      <c r="K146" s="164"/>
      <c r="L146" s="164"/>
      <c r="M146" s="164" t="n">
        <v>5</v>
      </c>
    </row>
    <row r="147" customFormat="false" ht="1.5" hidden="true" customHeight="true" outlineLevel="0" collapsed="false">
      <c r="A147" s="165"/>
      <c r="B147" s="166"/>
      <c r="C147" s="167"/>
      <c r="D147" s="167"/>
      <c r="E147" s="167"/>
      <c r="F147" s="167"/>
      <c r="G147" s="167"/>
      <c r="H147" s="166"/>
      <c r="I147" s="166"/>
      <c r="J147" s="166"/>
      <c r="K147" s="166"/>
      <c r="L147" s="166"/>
      <c r="M147" s="166"/>
    </row>
    <row r="148" customFormat="false" ht="19.5" hidden="false" customHeight="true" outlineLevel="0" collapsed="false">
      <c r="A148" s="165" t="s">
        <v>281</v>
      </c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</row>
    <row r="149" customFormat="false" ht="19.5" hidden="false" customHeight="true" outlineLevel="0" collapsed="false">
      <c r="A149" s="168" t="s">
        <v>282</v>
      </c>
      <c r="B149" s="166"/>
      <c r="C149" s="169" t="s">
        <v>283</v>
      </c>
      <c r="D149" s="169"/>
      <c r="E149" s="169"/>
      <c r="F149" s="170" t="n">
        <v>70000</v>
      </c>
      <c r="G149" s="170"/>
      <c r="H149" s="166"/>
      <c r="I149" s="171" t="n">
        <f aca="false">F149/12/3216.2</f>
        <v>1.81373463507659</v>
      </c>
      <c r="J149" s="171"/>
      <c r="K149" s="171"/>
      <c r="L149" s="171"/>
      <c r="M149" s="172" t="s">
        <v>284</v>
      </c>
    </row>
    <row r="150" customFormat="false" ht="0.75" hidden="false" customHeight="true" outlineLevel="0" collapsed="false">
      <c r="A150" s="165" t="s">
        <v>285</v>
      </c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</row>
    <row r="151" customFormat="false" ht="19.5" hidden="true" customHeight="true" outlineLevel="0" collapsed="false">
      <c r="A151" s="168" t="s">
        <v>286</v>
      </c>
      <c r="B151" s="172"/>
      <c r="C151" s="169" t="s">
        <v>287</v>
      </c>
      <c r="D151" s="169"/>
      <c r="E151" s="169"/>
      <c r="F151" s="170" t="n">
        <v>7401.86</v>
      </c>
      <c r="G151" s="170"/>
      <c r="H151" s="172"/>
      <c r="I151" s="171" t="n">
        <f aca="false">F151/12/3181</f>
        <v>0.193908100178141</v>
      </c>
      <c r="J151" s="171"/>
      <c r="K151" s="171"/>
      <c r="L151" s="171"/>
      <c r="M151" s="172" t="s">
        <v>284</v>
      </c>
    </row>
    <row r="152" customFormat="false" ht="19.5" hidden="false" customHeight="true" outlineLevel="0" collapsed="false">
      <c r="A152" s="173"/>
      <c r="B152" s="174"/>
      <c r="C152" s="175" t="s">
        <v>288</v>
      </c>
      <c r="D152" s="175"/>
      <c r="E152" s="175"/>
      <c r="F152" s="176" t="n">
        <f aca="false">F149</f>
        <v>70000</v>
      </c>
      <c r="G152" s="176"/>
      <c r="H152" s="177"/>
      <c r="I152" s="91"/>
      <c r="J152" s="91"/>
      <c r="K152" s="91"/>
      <c r="L152" s="91"/>
      <c r="M152" s="71"/>
    </row>
    <row r="153" customFormat="false" ht="21.75" hidden="false" customHeight="true" outlineLevel="0" collapsed="false">
      <c r="A153" s="178"/>
      <c r="B153" s="132"/>
      <c r="C153" s="59" t="s">
        <v>289</v>
      </c>
      <c r="D153" s="59"/>
      <c r="E153" s="59"/>
      <c r="F153" s="89"/>
      <c r="G153" s="89"/>
      <c r="H153" s="136"/>
      <c r="I153" s="179" t="n">
        <f aca="false">I149</f>
        <v>1.81373463507659</v>
      </c>
      <c r="J153" s="179"/>
      <c r="K153" s="179"/>
      <c r="L153" s="179"/>
      <c r="M153" s="57"/>
    </row>
    <row r="154" customFormat="false" ht="21" hidden="false" customHeight="true" outlineLevel="0" collapsed="false"/>
    <row r="155" customFormat="false" ht="19.5" hidden="false" customHeight="true" outlineLevel="0" collapsed="false"/>
    <row r="156" customFormat="false" ht="20.25" hidden="tru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s="180" customFormat="true" ht="21" hidden="false" customHeight="true" outlineLevel="0" collapsed="false">
      <c r="A161" s="1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2"/>
      <c r="M161" s="2"/>
    </row>
    <row r="165" customFormat="false" ht="24.75" hidden="false" customHeight="true" outlineLevel="0" collapsed="false">
      <c r="A165" s="0"/>
      <c r="L165" s="0"/>
      <c r="M165" s="0"/>
    </row>
  </sheetData>
  <mergeCells count="55">
    <mergeCell ref="G1:M1"/>
    <mergeCell ref="G4:L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51:M51"/>
    <mergeCell ref="B60:M60"/>
    <mergeCell ref="B75:M75"/>
    <mergeCell ref="B84:M84"/>
    <mergeCell ref="B96:M96"/>
    <mergeCell ref="B108:M108"/>
    <mergeCell ref="G121:M121"/>
    <mergeCell ref="G124:L124"/>
    <mergeCell ref="A129:M129"/>
    <mergeCell ref="A130:M130"/>
    <mergeCell ref="A131:M131"/>
    <mergeCell ref="A132:M132"/>
    <mergeCell ref="A133:M133"/>
    <mergeCell ref="A134:M134"/>
    <mergeCell ref="F137:I137"/>
    <mergeCell ref="I140:L140"/>
    <mergeCell ref="F141:G141"/>
    <mergeCell ref="I141:L141"/>
    <mergeCell ref="C145:E145"/>
    <mergeCell ref="F145:G145"/>
    <mergeCell ref="I145:L145"/>
    <mergeCell ref="C146:E146"/>
    <mergeCell ref="F146:G146"/>
    <mergeCell ref="I146:L146"/>
    <mergeCell ref="C147:E147"/>
    <mergeCell ref="F147:G147"/>
    <mergeCell ref="I147:L147"/>
    <mergeCell ref="A148:M148"/>
    <mergeCell ref="C149:E149"/>
    <mergeCell ref="F149:G149"/>
    <mergeCell ref="I149:L149"/>
    <mergeCell ref="A150:M150"/>
    <mergeCell ref="C151:E151"/>
    <mergeCell ref="F151:G151"/>
    <mergeCell ref="I151:L151"/>
    <mergeCell ref="C152:E152"/>
    <mergeCell ref="F152:G152"/>
    <mergeCell ref="I152:L152"/>
    <mergeCell ref="C153:E153"/>
    <mergeCell ref="F153:G153"/>
    <mergeCell ref="I153:L153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9-01-28T12:58:50Z</cp:lastPrinted>
  <dcterms:modified xsi:type="dcterms:W3CDTF">2019-01-28T13:12:51Z</dcterms:modified>
  <cp:revision>0</cp:revision>
  <dc:subject/>
  <dc:title/>
</cp:coreProperties>
</file>