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2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8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9</t>
  </si>
  <si>
    <t xml:space="preserve">от «01» августа 2016г.</t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9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28   июля   2016</t>
    </r>
    <r>
      <rPr>
        <sz val="14"/>
        <rFont val="Times New Roman"/>
        <family val="1"/>
        <charset val="204"/>
      </rPr>
      <t xml:space="preserve"> г. № </t>
    </r>
    <r>
      <rPr>
        <u val="single"/>
        <sz val="14"/>
        <rFont val="Times New Roman"/>
        <family val="1"/>
        <charset val="204"/>
      </rPr>
      <t xml:space="preserve">  2  </t>
    </r>
    <r>
      <rPr>
        <sz val="14"/>
        <rFont val="Times New Roman"/>
        <family val="1"/>
        <charset val="204"/>
      </rPr>
      <t xml:space="preserve">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3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3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4.11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Лестничная клетка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Замена ламп ДРЛ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м2</t>
  </si>
  <si>
    <t xml:space="preserve">Приложение № 3.2.</t>
  </si>
  <si>
    <t xml:space="preserve">Приложение № 3.2. </t>
  </si>
  <si>
    <t xml:space="preserve">пгт. Ярега, ул.Нефтяников, дом №9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Нефтяников  д.9 (пгт. Ярега)</t>
  </si>
  <si>
    <t xml:space="preserve">на период действия с 01.08.2016г. по 31.07.2018г.                                        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28  июля  2016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2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 </t>
  </si>
  <si>
    <t xml:space="preserve">2.2.1.</t>
  </si>
  <si>
    <t xml:space="preserve">Ремонт  входной площадки III подъезда - 21 м2 (смета)</t>
  </si>
  <si>
    <t xml:space="preserve">2016-2017гг.</t>
  </si>
  <si>
    <t xml:space="preserve">Оплата по годам - 2016г.</t>
  </si>
  <si>
    <t xml:space="preserve">Оплата по годам - 2017г.</t>
  </si>
  <si>
    <t xml:space="preserve">Итого: </t>
  </si>
  <si>
    <t xml:space="preserve">Размер платы за жилое помещение по части II Mинимального перечня (руб./м2*мес.) на 2016г.</t>
  </si>
  <si>
    <t xml:space="preserve">Размер платы за жилое помещение по части II Mинимального перечня (руб./м2*мес.) на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42" colorId="64" zoomScale="78" zoomScaleNormal="75" zoomScalePageLayoutView="78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13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39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54.23</v>
      </c>
      <c r="G28" s="47" t="n">
        <f aca="false">SUM(F28*156/100)</f>
        <v>84.5988</v>
      </c>
      <c r="H28" s="48" t="n">
        <v>199.46</v>
      </c>
      <c r="I28" s="49" t="n">
        <v>218.21</v>
      </c>
      <c r="J28" s="50" t="n">
        <f aca="false">SUM(G28*H28/1000)</f>
        <v>16.874076648</v>
      </c>
      <c r="K28" s="47" t="n">
        <f aca="false">J28/12/2177.1*1000</f>
        <v>0.645892726103532</v>
      </c>
      <c r="L28" s="50" t="n">
        <f aca="false">SUM(I28*G28/1000)</f>
        <v>18.460304148</v>
      </c>
      <c r="M28" s="47" t="n">
        <f aca="false">L28/12/1803.1*1000</f>
        <v>0.853174354722423</v>
      </c>
    </row>
    <row r="29" s="33" customFormat="true" ht="34.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08.47</v>
      </c>
      <c r="G29" s="47" t="n">
        <f aca="false">SUM(F29*104/100)</f>
        <v>112.8088</v>
      </c>
      <c r="H29" s="48" t="n">
        <v>199.46</v>
      </c>
      <c r="I29" s="49" t="n">
        <v>218.21</v>
      </c>
      <c r="J29" s="50" t="n">
        <f aca="false">SUM(G29*H29/1000)</f>
        <v>22.500843248</v>
      </c>
      <c r="K29" s="47" t="n">
        <f aca="false">J29/12/2177.1*1000</f>
        <v>0.86126970312189</v>
      </c>
      <c r="L29" s="50" t="n">
        <f aca="false">G29*I29/1000</f>
        <v>24.616008248</v>
      </c>
      <c r="M29" s="47" t="n">
        <f aca="false">L29/12/1803.1*1000</f>
        <v>1.13767068973804</v>
      </c>
      <c r="O29" s="51"/>
    </row>
    <row r="30" s="33" customFormat="true" ht="35.2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162.7</v>
      </c>
      <c r="G30" s="43" t="n">
        <f aca="false">F30*24/100</f>
        <v>39.048</v>
      </c>
      <c r="H30" s="48" t="n">
        <v>573.83</v>
      </c>
      <c r="I30" s="49" t="n">
        <v>627.77</v>
      </c>
      <c r="J30" s="50" t="n">
        <f aca="false">SUM(G30*H30/1000)</f>
        <v>22.40691384</v>
      </c>
      <c r="K30" s="47" t="n">
        <f aca="false">J30/12/2177.1*1000</f>
        <v>0.857674346607873</v>
      </c>
      <c r="L30" s="50" t="n">
        <f aca="false">G30*I30/1000</f>
        <v>24.51316296</v>
      </c>
      <c r="M30" s="47" t="n">
        <f aca="false">L30/12/1803.1*1000</f>
        <v>1.13291751982696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15.3</v>
      </c>
      <c r="G31" s="47" t="n">
        <f aca="false">F31/10</f>
        <v>1.53</v>
      </c>
      <c r="H31" s="48" t="n">
        <v>193.55</v>
      </c>
      <c r="I31" s="49" t="n">
        <v>211.74</v>
      </c>
      <c r="J31" s="50" t="n">
        <f aca="false">SUM(G31*H31/1000)</f>
        <v>0.2961315</v>
      </c>
      <c r="K31" s="47" t="n">
        <f aca="false">J31/12/2177.1*1000</f>
        <v>0.0113350902576822</v>
      </c>
      <c r="L31" s="50" t="n">
        <f aca="false">G31*I31/1000</f>
        <v>0.3239622</v>
      </c>
      <c r="M31" s="47" t="n">
        <f aca="false">L31/12/1803.1*1000</f>
        <v>0.0149724640896234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4.5</v>
      </c>
      <c r="G32" s="47" t="n">
        <f aca="false">SUM(F32/100)</f>
        <v>0.045</v>
      </c>
      <c r="H32" s="48"/>
      <c r="I32" s="49" t="n">
        <v>484.94</v>
      </c>
      <c r="J32" s="50"/>
      <c r="K32" s="47"/>
      <c r="L32" s="50" t="n">
        <f aca="false">G32*I32/1000</f>
        <v>0.0218223</v>
      </c>
      <c r="M32" s="47" t="n">
        <f aca="false">L32/12/1803.1*1000</f>
        <v>0.00100855471133049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9.62</v>
      </c>
      <c r="G33" s="47" t="n">
        <f aca="false">F33*2/100</f>
        <v>0.3924</v>
      </c>
      <c r="H33" s="48" t="n">
        <v>247.82</v>
      </c>
      <c r="I33" s="49" t="n">
        <v>271.12</v>
      </c>
      <c r="J33" s="50" t="n">
        <f aca="false">SUM(G33*H33/1000)</f>
        <v>0.097244568</v>
      </c>
      <c r="K33" s="47" t="n">
        <f aca="false">J33/12/2177.1*1000</f>
        <v>0.00372225161912636</v>
      </c>
      <c r="L33" s="50" t="n">
        <f aca="false">G33*I33/1000</f>
        <v>0.106387488</v>
      </c>
      <c r="M33" s="47" t="n">
        <f aca="false">L33/12/1803.1*1000</f>
        <v>0.00491687870889025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8.68</v>
      </c>
      <c r="G34" s="47" t="n">
        <f aca="false">F34*2/100</f>
        <v>0.1736</v>
      </c>
      <c r="H34" s="48" t="n">
        <v>245.81</v>
      </c>
      <c r="I34" s="49" t="n">
        <v>268.92</v>
      </c>
      <c r="J34" s="50" t="n">
        <f aca="false">SUM(G34*H34/1000)</f>
        <v>0.042672616</v>
      </c>
      <c r="K34" s="47" t="n">
        <f aca="false">J34/12/2177.1*1000</f>
        <v>0.0016333890649641</v>
      </c>
      <c r="L34" s="50" t="n">
        <f aca="false">G34*I34/1000</f>
        <v>0.046684512</v>
      </c>
      <c r="M34" s="47" t="n">
        <f aca="false">L34/12/1803.1*1000</f>
        <v>0.00215760412622705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215</v>
      </c>
      <c r="G35" s="47" t="n">
        <f aca="false">F35/100</f>
        <v>2.15</v>
      </c>
      <c r="H35" s="48" t="n">
        <v>306.26</v>
      </c>
      <c r="I35" s="49" t="n">
        <v>335.05</v>
      </c>
      <c r="J35" s="50" t="n">
        <f aca="false">SUM(G35*H35/1000)</f>
        <v>0.658459</v>
      </c>
      <c r="K35" s="47" t="n">
        <f aca="false">J35/12/2177.1*1000</f>
        <v>0.02520397929968</v>
      </c>
      <c r="L35" s="50" t="n">
        <f aca="false">G35*I35/1000</f>
        <v>0.7203575</v>
      </c>
      <c r="M35" s="47" t="n">
        <f aca="false">L35/12/1803.1*1000</f>
        <v>0.0332925470948182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3" t="n">
        <v>17.64</v>
      </c>
      <c r="G36" s="47" t="n">
        <f aca="false">F36/100</f>
        <v>0.1764</v>
      </c>
      <c r="H36" s="48" t="n">
        <v>50.37</v>
      </c>
      <c r="I36" s="49" t="n">
        <v>55.1</v>
      </c>
      <c r="J36" s="50" t="n">
        <f aca="false">SUM(G36*H36/1000)</f>
        <v>0.008885268</v>
      </c>
      <c r="K36" s="47" t="n">
        <f aca="false">J36/12/2177.1*1000</f>
        <v>0.000340103348491112</v>
      </c>
      <c r="L36" s="50" t="n">
        <f aca="false">G36*I36/1000</f>
        <v>0.00971964</v>
      </c>
      <c r="M36" s="54" t="n">
        <f aca="false">L36/12/1803.1*1000</f>
        <v>0.000449209694415174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14.4</v>
      </c>
      <c r="G37" s="47" t="n">
        <f aca="false">F37/100</f>
        <v>0.144</v>
      </c>
      <c r="H37" s="48" t="n">
        <v>592.37</v>
      </c>
      <c r="I37" s="49" t="n">
        <v>648.05</v>
      </c>
      <c r="J37" s="50" t="n">
        <f aca="false">SUM(G37*H37/1000)</f>
        <v>0.08530128</v>
      </c>
      <c r="K37" s="54" t="n">
        <f aca="false">J37/12/2177.1*1000</f>
        <v>0.00326509576960176</v>
      </c>
      <c r="L37" s="50" t="n">
        <f aca="false">I37*G37/1000</f>
        <v>0.0933192</v>
      </c>
      <c r="M37" s="47" t="n">
        <f aca="false">L37/12/1803.1*1000</f>
        <v>0.00431290555155011</v>
      </c>
    </row>
    <row r="38" s="33" customFormat="true" ht="33" hidden="fals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9.45</v>
      </c>
      <c r="G38" s="47" t="n">
        <f aca="false">F38/100</f>
        <v>0.0945</v>
      </c>
      <c r="H38" s="48"/>
      <c r="I38" s="49" t="n">
        <v>268.92</v>
      </c>
      <c r="J38" s="50"/>
      <c r="K38" s="54"/>
      <c r="L38" s="47" t="n">
        <f aca="false">I38*G38/1000</f>
        <v>0.02541294</v>
      </c>
      <c r="M38" s="47" t="n">
        <f aca="false">L38/12/1803.1*1000</f>
        <v>0.00117450224613166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62.970527968</v>
      </c>
      <c r="K39" s="61"/>
      <c r="L39" s="64" t="n">
        <f aca="false">SUM(L28:L38)</f>
        <v>68.937141136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23.9</v>
      </c>
      <c r="G41" s="47" t="n">
        <f aca="false">SUM(F41*52/1000)</f>
        <v>1.2428</v>
      </c>
      <c r="H41" s="48" t="n">
        <v>177.3</v>
      </c>
      <c r="I41" s="69" t="n">
        <v>193.97</v>
      </c>
      <c r="J41" s="50" t="n">
        <f aca="false">SUM(G41*H41/1000)</f>
        <v>0.22034844</v>
      </c>
      <c r="K41" s="47" t="n">
        <f aca="false">J41/12/2177.1*1000</f>
        <v>0.00843432547884801</v>
      </c>
      <c r="L41" s="70" t="n">
        <f aca="false">G41*I41/1000</f>
        <v>0.241065916</v>
      </c>
      <c r="M41" s="47" t="n">
        <f aca="false">L41/12/1803.1*1000</f>
        <v>0.0111412713290075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65.25</v>
      </c>
      <c r="G42" s="47" t="n">
        <f aca="false">SUM(F42*78/1000)</f>
        <v>5.0895</v>
      </c>
      <c r="H42" s="48" t="n">
        <v>294.17</v>
      </c>
      <c r="I42" s="49" t="n">
        <v>321.82</v>
      </c>
      <c r="J42" s="50" t="n">
        <f aca="false">SUM(G42*H42/1000)</f>
        <v>1.497178215</v>
      </c>
      <c r="K42" s="47" t="n">
        <f aca="false">J42/12/2177.1*1000</f>
        <v>0.0573078183133526</v>
      </c>
      <c r="L42" s="50" t="n">
        <f aca="false">G42*I42/1000</f>
        <v>1.63790289</v>
      </c>
      <c r="M42" s="47" t="n">
        <f aca="false">L42/12/1803.1*1000</f>
        <v>0.0756984679163663</v>
      </c>
    </row>
    <row r="43" s="33" customFormat="true" ht="16.5" hidden="false" customHeight="fals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23.9</v>
      </c>
      <c r="G43" s="71" t="n">
        <f aca="false">F43/1000</f>
        <v>0.0239</v>
      </c>
      <c r="H43" s="48" t="n">
        <v>3435.36</v>
      </c>
      <c r="I43" s="49" t="n">
        <v>3758.28</v>
      </c>
      <c r="J43" s="50" t="n">
        <f aca="false">SUM(G43*H43/1000)</f>
        <v>0.082105104</v>
      </c>
      <c r="K43" s="47" t="n">
        <f aca="false">J43/12/2177.1*1000</f>
        <v>0.00314275504110973</v>
      </c>
      <c r="L43" s="50" t="n">
        <f aca="false">SUM(G43*I43/1000)</f>
        <v>0.089822892</v>
      </c>
      <c r="M43" s="47" t="n">
        <f aca="false">L43/12/1803.1*1000</f>
        <v>0.00415131773057512</v>
      </c>
    </row>
    <row r="44" s="33" customFormat="true" ht="16.5" hidden="false" customHeight="fals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1</v>
      </c>
      <c r="G44" s="48" t="n">
        <f aca="false">F44*155/100</f>
        <v>1.55</v>
      </c>
      <c r="H44" s="48" t="n">
        <v>1480.94</v>
      </c>
      <c r="I44" s="49" t="n">
        <v>1620.15</v>
      </c>
      <c r="J44" s="50" t="n">
        <f aca="false">SUM(G44*H44/1000)</f>
        <v>2.295457</v>
      </c>
      <c r="K44" s="47" t="n">
        <f aca="false">J44/12/2177.1*1000</f>
        <v>0.0878637101342765</v>
      </c>
      <c r="L44" s="50" t="n">
        <f aca="false">G44*I44/1000</f>
        <v>2.5112325</v>
      </c>
      <c r="M44" s="47" t="n">
        <f aca="false">L44/12/1803.1*1000</f>
        <v>0.116060881260052</v>
      </c>
    </row>
    <row r="45" s="33" customFormat="true" ht="16.5" hidden="false" customHeight="false" outlineLevel="0" collapsed="false">
      <c r="A45" s="43" t="s">
        <v>93</v>
      </c>
      <c r="B45" s="44" t="s">
        <v>94</v>
      </c>
      <c r="C45" s="45" t="s">
        <v>95</v>
      </c>
      <c r="D45" s="43" t="s">
        <v>96</v>
      </c>
      <c r="E45" s="45" t="s">
        <v>92</v>
      </c>
      <c r="F45" s="72" t="n">
        <v>0.333333333333333</v>
      </c>
      <c r="G45" s="43" t="s">
        <v>97</v>
      </c>
      <c r="H45" s="48" t="n">
        <v>64.48</v>
      </c>
      <c r="I45" s="49" t="n">
        <v>70.54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64456666666667</v>
      </c>
      <c r="M45" s="47" t="n">
        <f aca="false">L45/12/1803.1*1000</f>
        <v>0.168439847423265</v>
      </c>
    </row>
    <row r="46" s="33" customFormat="true" ht="17.25" hidden="false" customHeight="true" outlineLevel="0" collapsed="false">
      <c r="A46" s="43" t="s">
        <v>98</v>
      </c>
      <c r="B46" s="44" t="s">
        <v>99</v>
      </c>
      <c r="C46" s="45" t="s">
        <v>100</v>
      </c>
      <c r="D46" s="43" t="s">
        <v>101</v>
      </c>
      <c r="E46" s="45" t="s">
        <v>102</v>
      </c>
      <c r="F46" s="73" t="n">
        <v>0.1</v>
      </c>
      <c r="G46" s="48" t="n">
        <f aca="false">F46*365</f>
        <v>36.5</v>
      </c>
      <c r="H46" s="48" t="n">
        <v>66.79</v>
      </c>
      <c r="I46" s="49" t="n">
        <v>182.96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6.67804</v>
      </c>
      <c r="M46" s="47" t="n">
        <f aca="false">L46/12/1803.1*1000</f>
        <v>0.30863697705803</v>
      </c>
    </row>
    <row r="47" s="33" customFormat="true" ht="18" hidden="false" customHeight="true" outlineLevel="0" collapsed="false">
      <c r="A47" s="43" t="s">
        <v>103</v>
      </c>
      <c r="B47" s="44" t="s">
        <v>104</v>
      </c>
      <c r="C47" s="45" t="s">
        <v>105</v>
      </c>
      <c r="D47" s="43" t="s">
        <v>101</v>
      </c>
      <c r="E47" s="45" t="s">
        <v>106</v>
      </c>
      <c r="F47" s="45"/>
      <c r="G47" s="43" t="n">
        <v>1</v>
      </c>
      <c r="H47" s="48" t="n">
        <v>217.61</v>
      </c>
      <c r="I47" s="49" t="n">
        <v>238.07</v>
      </c>
      <c r="J47" s="50" t="n">
        <f aca="false">SUM(G47*H47/1000)</f>
        <v>0.21761</v>
      </c>
      <c r="K47" s="47" t="n">
        <f aca="false">J47/12/2177.1*1000</f>
        <v>0.0083295056114403</v>
      </c>
      <c r="L47" s="50" t="n">
        <f aca="false">G47*I47/1000</f>
        <v>0.23807</v>
      </c>
      <c r="M47" s="47" t="n">
        <f aca="false">L47/12/1803.1*1000</f>
        <v>0.0110028099754127</v>
      </c>
    </row>
    <row r="48" s="33" customFormat="true" ht="17.25" hidden="false" customHeight="true" outlineLevel="0" collapsed="false">
      <c r="A48" s="43" t="s">
        <v>107</v>
      </c>
      <c r="B48" s="44"/>
      <c r="C48" s="45" t="s">
        <v>108</v>
      </c>
      <c r="D48" s="43" t="s">
        <v>109</v>
      </c>
      <c r="E48" s="45" t="s">
        <v>106</v>
      </c>
      <c r="F48" s="45"/>
      <c r="G48" s="43" t="n">
        <v>1</v>
      </c>
      <c r="H48" s="74" t="n">
        <v>1292.47</v>
      </c>
      <c r="I48" s="75" t="n">
        <v>1413.96</v>
      </c>
      <c r="J48" s="50" t="n">
        <f aca="false">SUM(G48*H48/1000)</f>
        <v>1.29247</v>
      </c>
      <c r="K48" s="47" t="n">
        <f aca="false">J48/12/2177.1*1000</f>
        <v>0.0494721571509501</v>
      </c>
      <c r="L48" s="50" t="n">
        <f aca="false">G48*I48/1000</f>
        <v>1.41396</v>
      </c>
      <c r="M48" s="47" t="n">
        <f aca="false">L48/12/1803.1*1000</f>
        <v>0.0653485663579391</v>
      </c>
    </row>
    <row r="49" s="33" customFormat="true" ht="16.5" hidden="false" customHeight="false" outlineLevel="0" collapsed="false">
      <c r="A49" s="43" t="s">
        <v>110</v>
      </c>
      <c r="B49" s="44"/>
      <c r="C49" s="76" t="s">
        <v>111</v>
      </c>
      <c r="D49" s="43" t="s">
        <v>112</v>
      </c>
      <c r="E49" s="76" t="s">
        <v>113</v>
      </c>
      <c r="F49" s="43" t="n">
        <v>1803.1</v>
      </c>
      <c r="G49" s="77" t="n">
        <f aca="false">F49*12</f>
        <v>21637.2</v>
      </c>
      <c r="H49" s="78" t="n">
        <v>5.21</v>
      </c>
      <c r="I49" s="69" t="n">
        <v>4.58</v>
      </c>
      <c r="J49" s="50" t="n">
        <f aca="false">SUM(G49*H49/1000)</f>
        <v>112.729812</v>
      </c>
      <c r="K49" s="47" t="n">
        <f aca="false">J49/12/2177.1*1000</f>
        <v>4.31498369390474</v>
      </c>
      <c r="L49" s="50" t="n">
        <f aca="false">G49*I49/1000</f>
        <v>99.098376</v>
      </c>
      <c r="M49" s="47" t="n">
        <f aca="false">L49/12/1803.1*1000</f>
        <v>4.58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79"/>
      <c r="J50" s="63" t="n">
        <f aca="false">SUM(J41:J49)</f>
        <v>124.104282425667</v>
      </c>
      <c r="K50" s="61"/>
      <c r="L50" s="64" t="n">
        <f aca="false">SUM(L41:L49)</f>
        <v>115.553036864667</v>
      </c>
      <c r="M50" s="57"/>
    </row>
    <row r="51" s="33" customFormat="true" ht="21" hidden="false" customHeight="true" outlineLevel="0" collapsed="false">
      <c r="A51" s="41"/>
      <c r="B51" s="80" t="s">
        <v>114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16.5" hidden="false" customHeight="false" outlineLevel="0" collapsed="false">
      <c r="A52" s="43" t="s">
        <v>115</v>
      </c>
      <c r="B52" s="44" t="s">
        <v>116</v>
      </c>
      <c r="C52" s="81" t="s">
        <v>117</v>
      </c>
      <c r="D52" s="43" t="s">
        <v>109</v>
      </c>
      <c r="E52" s="45"/>
      <c r="F52" s="45"/>
      <c r="G52" s="48" t="n">
        <v>2</v>
      </c>
      <c r="H52" s="74" t="n">
        <v>1737.09</v>
      </c>
      <c r="I52" s="75" t="n">
        <v>1900.37</v>
      </c>
      <c r="J52" s="50" t="n">
        <f aca="false">SUM(G52*H52/1000)</f>
        <v>3.47418</v>
      </c>
      <c r="K52" s="47" t="n">
        <f aca="false">J52/12/2177.1*1000</f>
        <v>0.132981948463552</v>
      </c>
      <c r="L52" s="50" t="n">
        <f aca="false">G52*I52/1000</f>
        <v>3.80074</v>
      </c>
      <c r="M52" s="48" t="n">
        <f aca="false">L52/12/1803.1*1000</f>
        <v>0.175657663653338</v>
      </c>
    </row>
    <row r="53" s="86" customFormat="true" ht="15.75" hidden="false" customHeight="true" outlineLevel="0" collapsed="false">
      <c r="A53" s="82" t="s">
        <v>118</v>
      </c>
      <c r="B53" s="83" t="s">
        <v>119</v>
      </c>
      <c r="C53" s="81" t="s">
        <v>120</v>
      </c>
      <c r="D53" s="82" t="s">
        <v>83</v>
      </c>
      <c r="E53" s="81" t="s">
        <v>121</v>
      </c>
      <c r="F53" s="48" t="n">
        <v>65.25</v>
      </c>
      <c r="G53" s="84" t="n">
        <f aca="false">F53*30/1000</f>
        <v>1.9575</v>
      </c>
      <c r="H53" s="74" t="n">
        <v>2391.67</v>
      </c>
      <c r="I53" s="75" t="n">
        <v>2616.49</v>
      </c>
      <c r="J53" s="50" t="n">
        <f aca="false">SUM(G53*H53/1000)</f>
        <v>4.681694025</v>
      </c>
      <c r="K53" s="47" t="n">
        <f aca="false">J53/12/2177.1*1000</f>
        <v>0.179202227159983</v>
      </c>
      <c r="L53" s="85" t="n">
        <f aca="false">G53*I53/1000</f>
        <v>5.121779175</v>
      </c>
      <c r="M53" s="48" t="n">
        <f aca="false">L53/12/1803.1*1000</f>
        <v>0.236711736037935</v>
      </c>
    </row>
    <row r="54" s="86" customFormat="true" ht="41.25" hidden="false" customHeight="true" outlineLevel="0" collapsed="false">
      <c r="A54" s="82" t="s">
        <v>122</v>
      </c>
      <c r="B54" s="83" t="s">
        <v>123</v>
      </c>
      <c r="C54" s="81" t="s">
        <v>124</v>
      </c>
      <c r="D54" s="82" t="s">
        <v>83</v>
      </c>
      <c r="E54" s="81" t="s">
        <v>125</v>
      </c>
      <c r="F54" s="48" t="n">
        <v>65.25</v>
      </c>
      <c r="G54" s="84" t="n">
        <f aca="false">F54*155/1000</f>
        <v>10.11375</v>
      </c>
      <c r="H54" s="74"/>
      <c r="I54" s="75" t="n">
        <v>436.45</v>
      </c>
      <c r="J54" s="50"/>
      <c r="K54" s="47"/>
      <c r="L54" s="85" t="n">
        <f aca="false">G54*I54/1000</f>
        <v>4.4141461875</v>
      </c>
      <c r="M54" s="48" t="n">
        <f aca="false">L54/12/1803.1*1000</f>
        <v>0.204007273931008</v>
      </c>
    </row>
    <row r="55" s="86" customFormat="true" ht="0.75" hidden="false" customHeight="true" outlineLevel="0" collapsed="false">
      <c r="A55" s="82" t="s">
        <v>126</v>
      </c>
      <c r="B55" s="83" t="s">
        <v>127</v>
      </c>
      <c r="C55" s="81" t="s">
        <v>128</v>
      </c>
      <c r="D55" s="82" t="s">
        <v>129</v>
      </c>
      <c r="E55" s="81"/>
      <c r="F55" s="74"/>
      <c r="G55" s="74" t="n">
        <v>130</v>
      </c>
      <c r="H55" s="74" t="n">
        <v>226.84</v>
      </c>
      <c r="I55" s="74" t="n">
        <v>226.84</v>
      </c>
      <c r="J55" s="84" t="n">
        <f aca="false">G55*H55/1000</f>
        <v>29.4892</v>
      </c>
      <c r="K55" s="47" t="n">
        <f aca="false">J55/12/2177.1*1000</f>
        <v>1.1287645644818</v>
      </c>
      <c r="L55" s="85" t="n">
        <f aca="false">G55*I55/1000</f>
        <v>29.4892</v>
      </c>
      <c r="M55" s="47" t="n">
        <f aca="false">L55/12/3455.3*1000</f>
        <v>0.711206938133688</v>
      </c>
    </row>
    <row r="56" s="33" customFormat="true" ht="54" hidden="false" customHeight="true" outlineLevel="0" collapsed="false">
      <c r="A56" s="43" t="s">
        <v>130</v>
      </c>
      <c r="B56" s="44" t="s">
        <v>131</v>
      </c>
      <c r="C56" s="87" t="s">
        <v>132</v>
      </c>
      <c r="D56" s="43" t="s">
        <v>83</v>
      </c>
      <c r="E56" s="45" t="s">
        <v>133</v>
      </c>
      <c r="F56" s="46" t="n">
        <v>65.25</v>
      </c>
      <c r="G56" s="47" t="n">
        <f aca="false">F56*35/1000</f>
        <v>2.28375</v>
      </c>
      <c r="H56" s="48" t="n">
        <v>6600.74</v>
      </c>
      <c r="I56" s="49" t="n">
        <v>7221.21</v>
      </c>
      <c r="J56" s="50" t="n">
        <f aca="false">SUM(G56*H56/1000)</f>
        <v>15.074439975</v>
      </c>
      <c r="K56" s="47" t="n">
        <f aca="false">J56/12/2177.1*1000</f>
        <v>0.577007639175968</v>
      </c>
      <c r="L56" s="50" t="n">
        <f aca="false">G56*I56/1000</f>
        <v>16.4914383375</v>
      </c>
      <c r="M56" s="48" t="n">
        <f aca="false">L56/12/1803.1*1000</f>
        <v>0.762179872511231</v>
      </c>
    </row>
    <row r="57" s="33" customFormat="true" ht="17.25" hidden="false" customHeight="true" outlineLevel="0" collapsed="false">
      <c r="A57" s="43" t="s">
        <v>134</v>
      </c>
      <c r="B57" s="44" t="s">
        <v>135</v>
      </c>
      <c r="C57" s="87" t="s">
        <v>136</v>
      </c>
      <c r="D57" s="43" t="s">
        <v>83</v>
      </c>
      <c r="E57" s="45" t="s">
        <v>137</v>
      </c>
      <c r="F57" s="46" t="n">
        <v>65.25</v>
      </c>
      <c r="G57" s="47" t="n">
        <f aca="false">F57*20/1000</f>
        <v>1.305</v>
      </c>
      <c r="H57" s="48" t="n">
        <v>487.61</v>
      </c>
      <c r="I57" s="49" t="n">
        <v>533.45</v>
      </c>
      <c r="J57" s="50" t="n">
        <f aca="false">SUM(G57*H57/1000)</f>
        <v>0.63633105</v>
      </c>
      <c r="K57" s="47" t="n">
        <f aca="false">J57/12/2177.1*1000</f>
        <v>0.0243569829130495</v>
      </c>
      <c r="L57" s="50" t="n">
        <f aca="false">G57*I57/1000</f>
        <v>0.69615225</v>
      </c>
      <c r="M57" s="48" t="n">
        <f aca="false">L57/12/1803.1*1000</f>
        <v>0.0321738602961566</v>
      </c>
    </row>
    <row r="58" s="33" customFormat="true" ht="17.25" hidden="false" customHeight="true" outlineLevel="0" collapsed="false">
      <c r="A58" s="82" t="s">
        <v>138</v>
      </c>
      <c r="B58" s="83"/>
      <c r="C58" s="81" t="s">
        <v>139</v>
      </c>
      <c r="D58" s="82" t="s">
        <v>101</v>
      </c>
      <c r="E58" s="81"/>
      <c r="F58" s="73"/>
      <c r="G58" s="74" t="n">
        <v>0.5</v>
      </c>
      <c r="H58" s="88" t="n">
        <v>907.66</v>
      </c>
      <c r="I58" s="75" t="n">
        <v>992.97</v>
      </c>
      <c r="J58" s="50" t="n">
        <f aca="false">SUM(G58*H58/1000)</f>
        <v>0.45383</v>
      </c>
      <c r="K58" s="47" t="n">
        <f aca="false">J58/12/2177.1*1000</f>
        <v>0.017371350267175</v>
      </c>
      <c r="L58" s="50" t="n">
        <f aca="false">G58*I58/1000</f>
        <v>0.496485</v>
      </c>
      <c r="M58" s="48" t="n">
        <f aca="false">L58/12/1803.1*1000</f>
        <v>0.0229458987299651</v>
      </c>
    </row>
    <row r="59" s="86" customFormat="true" ht="18.75" hidden="false" customHeight="true" outlineLevel="0" collapsed="false">
      <c r="A59" s="57"/>
      <c r="B59" s="58"/>
      <c r="C59" s="59" t="s">
        <v>140</v>
      </c>
      <c r="D59" s="57"/>
      <c r="E59" s="60"/>
      <c r="F59" s="89"/>
      <c r="G59" s="61"/>
      <c r="H59" s="57"/>
      <c r="I59" s="57"/>
      <c r="J59" s="63" t="n">
        <f aca="false">SUM(J52:J58)</f>
        <v>53.80967505</v>
      </c>
      <c r="K59" s="61"/>
      <c r="L59" s="64" t="n">
        <f aca="false">SUM(L52+L53+L54+L56+L57+L58)</f>
        <v>31.02074095</v>
      </c>
      <c r="M59" s="57"/>
    </row>
    <row r="60" s="65" customFormat="true" ht="18.75" hidden="false" customHeight="false" outlineLevel="0" collapsed="false">
      <c r="A60" s="41"/>
      <c r="B60" s="42" t="s">
        <v>14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9.5" hidden="false" customHeight="true" outlineLevel="0" collapsed="false">
      <c r="A61" s="43" t="s">
        <v>142</v>
      </c>
      <c r="B61" s="44" t="s">
        <v>143</v>
      </c>
      <c r="C61" s="45" t="s">
        <v>144</v>
      </c>
      <c r="D61" s="43" t="s">
        <v>83</v>
      </c>
      <c r="E61" s="45" t="s">
        <v>58</v>
      </c>
      <c r="F61" s="90" t="n">
        <v>1026.8</v>
      </c>
      <c r="G61" s="47" t="n">
        <f aca="false">F61*2/1000</f>
        <v>2.0536</v>
      </c>
      <c r="H61" s="49" t="n">
        <v>966.22</v>
      </c>
      <c r="I61" s="48" t="n">
        <v>1283.46</v>
      </c>
      <c r="J61" s="91" t="n">
        <f aca="false">SUM(G61*H61/1000)</f>
        <v>1.984229392</v>
      </c>
      <c r="K61" s="47" t="n">
        <f aca="false">J61/12/2177.1*1000</f>
        <v>0.0759507828456816</v>
      </c>
      <c r="L61" s="50" t="n">
        <f aca="false">G61*I61/1000</f>
        <v>2.635713456</v>
      </c>
      <c r="M61" s="47" t="n">
        <f aca="false">L61/12/1803.1*1000</f>
        <v>0.121813980367145</v>
      </c>
    </row>
    <row r="62" s="33" customFormat="true" ht="16.5" hidden="false" customHeight="false" outlineLevel="0" collapsed="false">
      <c r="A62" s="43" t="s">
        <v>145</v>
      </c>
      <c r="B62" s="44" t="s">
        <v>146</v>
      </c>
      <c r="C62" s="45" t="s">
        <v>147</v>
      </c>
      <c r="D62" s="43" t="s">
        <v>83</v>
      </c>
      <c r="E62" s="45" t="s">
        <v>58</v>
      </c>
      <c r="F62" s="92" t="n">
        <v>19.8</v>
      </c>
      <c r="G62" s="47" t="n">
        <f aca="false">F62*2/1000</f>
        <v>0.0396</v>
      </c>
      <c r="H62" s="49" t="n">
        <v>659.09</v>
      </c>
      <c r="I62" s="48" t="n">
        <v>4192.64</v>
      </c>
      <c r="J62" s="91" t="n">
        <f aca="false">SUM(G62*H62/1000)</f>
        <v>0.026099964</v>
      </c>
      <c r="K62" s="47" t="n">
        <f aca="false">J62/12/2177.1*1000</f>
        <v>0.000999034036103073</v>
      </c>
      <c r="L62" s="50" t="n">
        <f aca="false">G62*I62/1000</f>
        <v>0.166028544</v>
      </c>
      <c r="M62" s="47" t="n">
        <f aca="false">L62/12/1803.1*1000</f>
        <v>0.00767329155343575</v>
      </c>
    </row>
    <row r="63" s="33" customFormat="true" ht="16.5" hidden="false" customHeight="false" outlineLevel="0" collapsed="false">
      <c r="A63" s="43" t="s">
        <v>148</v>
      </c>
      <c r="B63" s="44" t="s">
        <v>149</v>
      </c>
      <c r="C63" s="87" t="s">
        <v>150</v>
      </c>
      <c r="D63" s="43" t="s">
        <v>83</v>
      </c>
      <c r="E63" s="45" t="s">
        <v>58</v>
      </c>
      <c r="F63" s="78" t="n">
        <v>660.84</v>
      </c>
      <c r="G63" s="47" t="n">
        <f aca="false">F63*2/1000</f>
        <v>1.32168</v>
      </c>
      <c r="H63" s="49" t="n">
        <v>659.09</v>
      </c>
      <c r="I63" s="74" t="n">
        <v>1711.28</v>
      </c>
      <c r="J63" s="91" t="n">
        <f aca="false">SUM(G63*H63/1000)</f>
        <v>0.8711060712</v>
      </c>
      <c r="K63" s="47" t="n">
        <f aca="false">J63/12/2177.1*1000</f>
        <v>0.0333435177989068</v>
      </c>
      <c r="L63" s="50" t="n">
        <f aca="false">I63*G63/1000</f>
        <v>2.2617645504</v>
      </c>
      <c r="M63" s="47" t="n">
        <f aca="false">L63/12/1803.1*1000</f>
        <v>0.104531295657479</v>
      </c>
    </row>
    <row r="64" s="33" customFormat="true" ht="16.5" hidden="false" customHeight="false" outlineLevel="0" collapsed="false">
      <c r="A64" s="43" t="s">
        <v>151</v>
      </c>
      <c r="B64" s="44" t="s">
        <v>152</v>
      </c>
      <c r="C64" s="87" t="s">
        <v>153</v>
      </c>
      <c r="D64" s="43" t="s">
        <v>83</v>
      </c>
      <c r="E64" s="45" t="s">
        <v>58</v>
      </c>
      <c r="F64" s="78" t="n">
        <v>1156.21</v>
      </c>
      <c r="G64" s="47" t="n">
        <f aca="false">F64*2/1000</f>
        <v>2.31242</v>
      </c>
      <c r="H64" s="49" t="n">
        <v>690.17</v>
      </c>
      <c r="I64" s="48" t="n">
        <v>1179.73</v>
      </c>
      <c r="J64" s="91" t="n">
        <f aca="false">SUM(G64*H64/1000)</f>
        <v>1.5959629114</v>
      </c>
      <c r="K64" s="47" t="n">
        <f aca="false">J64/12/2177.1*1000</f>
        <v>0.0610890217644267</v>
      </c>
      <c r="L64" s="50" t="n">
        <f aca="false">G64*I64/1000</f>
        <v>2.7280312466</v>
      </c>
      <c r="M64" s="47" t="n">
        <f aca="false">L64/12/1803.1*1000</f>
        <v>0.12608060408001</v>
      </c>
    </row>
    <row r="65" s="33" customFormat="true" ht="16.5" hidden="false" customHeight="false" outlineLevel="0" collapsed="false">
      <c r="A65" s="43" t="s">
        <v>154</v>
      </c>
      <c r="B65" s="44" t="s">
        <v>155</v>
      </c>
      <c r="C65" s="87" t="s">
        <v>156</v>
      </c>
      <c r="D65" s="43" t="s">
        <v>83</v>
      </c>
      <c r="E65" s="45" t="s">
        <v>157</v>
      </c>
      <c r="F65" s="73" t="n">
        <v>1803.1</v>
      </c>
      <c r="G65" s="47" t="n">
        <f aca="false">F65*5/1000</f>
        <v>9.0155</v>
      </c>
      <c r="H65" s="49" t="n">
        <v>1380.31</v>
      </c>
      <c r="I65" s="48" t="n">
        <v>1711.28</v>
      </c>
      <c r="J65" s="91" t="n">
        <f aca="false">SUM(G65*H65/1000)</f>
        <v>12.444184805</v>
      </c>
      <c r="K65" s="47" t="n">
        <f aca="false">J65/12/2177.1*1000</f>
        <v>0.47632878619111</v>
      </c>
      <c r="L65" s="50" t="n">
        <f aca="false">G65*I65/1000</f>
        <v>15.42804484</v>
      </c>
      <c r="M65" s="47" t="n">
        <f aca="false">L65/12/1803.1*1000</f>
        <v>0.713033333333333</v>
      </c>
    </row>
    <row r="66" s="33" customFormat="true" ht="33" hidden="false" customHeight="false" outlineLevel="0" collapsed="false">
      <c r="A66" s="43" t="s">
        <v>158</v>
      </c>
      <c r="B66" s="44" t="s">
        <v>159</v>
      </c>
      <c r="C66" s="87" t="s">
        <v>160</v>
      </c>
      <c r="D66" s="43" t="s">
        <v>83</v>
      </c>
      <c r="E66" s="45" t="s">
        <v>58</v>
      </c>
      <c r="F66" s="73" t="n">
        <v>1803.1</v>
      </c>
      <c r="G66" s="47" t="n">
        <f aca="false">F66*2/1000</f>
        <v>3.6062</v>
      </c>
      <c r="H66" s="49" t="n">
        <v>1380.31</v>
      </c>
      <c r="I66" s="74" t="n">
        <v>1510.06</v>
      </c>
      <c r="J66" s="91" t="n">
        <f aca="false">SUM(G66*H66/1000)</f>
        <v>4.977673922</v>
      </c>
      <c r="K66" s="47" t="n">
        <f aca="false">J66/12/2177.1*1000</f>
        <v>0.190531514476444</v>
      </c>
      <c r="L66" s="50" t="n">
        <f aca="false">G66*I66/1000</f>
        <v>5.445578372</v>
      </c>
      <c r="M66" s="47" t="n">
        <f aca="false">L66/12/1803.1*1000</f>
        <v>0.251676666666667</v>
      </c>
    </row>
    <row r="67" s="33" customFormat="true" ht="38.25" hidden="false" customHeight="true" outlineLevel="0" collapsed="false">
      <c r="A67" s="43" t="s">
        <v>161</v>
      </c>
      <c r="B67" s="44" t="s">
        <v>162</v>
      </c>
      <c r="C67" s="87" t="s">
        <v>163</v>
      </c>
      <c r="D67" s="43" t="s">
        <v>164</v>
      </c>
      <c r="E67" s="45" t="s">
        <v>58</v>
      </c>
      <c r="F67" s="52" t="n">
        <v>9</v>
      </c>
      <c r="G67" s="71" t="n">
        <f aca="false">F67*2/100</f>
        <v>0.18</v>
      </c>
      <c r="H67" s="49" t="n">
        <v>3105.72</v>
      </c>
      <c r="I67" s="48" t="n">
        <v>3850.4</v>
      </c>
      <c r="J67" s="91" t="n">
        <f aca="false">SUM(G67*H67/1000)</f>
        <v>0.5590296</v>
      </c>
      <c r="K67" s="47" t="n">
        <f aca="false">J67/12/2177.1*1000</f>
        <v>0.0213980983877635</v>
      </c>
      <c r="L67" s="50" t="n">
        <f aca="false">G67*I67/1000</f>
        <v>0.693072</v>
      </c>
      <c r="M67" s="47" t="n">
        <f aca="false">L67/12/1803.1*1000</f>
        <v>0.032031501303311</v>
      </c>
    </row>
    <row r="68" s="33" customFormat="true" ht="19.5" hidden="false" customHeight="true" outlineLevel="0" collapsed="false">
      <c r="A68" s="43" t="s">
        <v>165</v>
      </c>
      <c r="B68" s="44" t="s">
        <v>166</v>
      </c>
      <c r="C68" s="87" t="s">
        <v>167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033.13</v>
      </c>
      <c r="J68" s="91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6</v>
      </c>
      <c r="M68" s="47" t="n">
        <f aca="false">L68/12/1803.1*1000</f>
        <v>0.00650096130737804</v>
      </c>
    </row>
    <row r="69" s="33" customFormat="true" ht="18" hidden="false" customHeight="true" outlineLevel="0" collapsed="false">
      <c r="A69" s="43" t="s">
        <v>168</v>
      </c>
      <c r="B69" s="44" t="s">
        <v>169</v>
      </c>
      <c r="C69" s="45" t="s">
        <v>170</v>
      </c>
      <c r="D69" s="43" t="s">
        <v>171</v>
      </c>
      <c r="E69" s="45" t="s">
        <v>172</v>
      </c>
      <c r="F69" s="52" t="n">
        <v>36</v>
      </c>
      <c r="G69" s="77" t="n">
        <f aca="false">F69*3</f>
        <v>108</v>
      </c>
      <c r="H69" s="75" t="n">
        <v>74.71</v>
      </c>
      <c r="I69" s="92" t="n">
        <v>81.73</v>
      </c>
      <c r="J69" s="91" t="n">
        <f aca="false">SUM(G69*H69/1000)</f>
        <v>8.06868</v>
      </c>
      <c r="K69" s="47" t="n">
        <f aca="false">J69/12/2177.1*1000</f>
        <v>0.30884663083919</v>
      </c>
      <c r="L69" s="50" t="n">
        <f aca="false">G69*I69/1000</f>
        <v>8.82684</v>
      </c>
      <c r="M69" s="47" t="n">
        <f aca="false">L69/12/1803.1*1000</f>
        <v>0.407947423881094</v>
      </c>
    </row>
    <row r="70" s="33" customFormat="true" ht="17.25" hidden="false" customHeight="true" outlineLevel="0" collapsed="false">
      <c r="A70" s="43" t="s">
        <v>173</v>
      </c>
      <c r="B70" s="44"/>
      <c r="C70" s="45" t="s">
        <v>174</v>
      </c>
      <c r="D70" s="43" t="s">
        <v>96</v>
      </c>
      <c r="E70" s="45" t="s">
        <v>172</v>
      </c>
      <c r="F70" s="52" t="n">
        <v>36</v>
      </c>
      <c r="G70" s="77" t="n">
        <f aca="false">F70*3</f>
        <v>108</v>
      </c>
      <c r="H70" s="93"/>
      <c r="I70" s="69" t="n">
        <v>175.6</v>
      </c>
      <c r="J70" s="91"/>
      <c r="K70" s="47"/>
      <c r="L70" s="50" t="n">
        <f aca="false">G70*I70/1000</f>
        <v>18.9648</v>
      </c>
      <c r="M70" s="47" t="n">
        <f aca="false">L70/12/1803.1*1000</f>
        <v>0.876490488602962</v>
      </c>
    </row>
    <row r="71" s="33" customFormat="true" ht="17.25" hidden="false" customHeight="true" outlineLevel="0" collapsed="false">
      <c r="A71" s="43" t="s">
        <v>175</v>
      </c>
      <c r="B71" s="44"/>
      <c r="C71" s="45" t="s">
        <v>176</v>
      </c>
      <c r="D71" s="43" t="s">
        <v>177</v>
      </c>
      <c r="E71" s="45" t="s">
        <v>58</v>
      </c>
      <c r="F71" s="52" t="n">
        <v>15</v>
      </c>
      <c r="G71" s="48" t="n">
        <f aca="false">F71*2/100</f>
        <v>0.3</v>
      </c>
      <c r="H71" s="93"/>
      <c r="I71" s="69" t="n">
        <v>90.61</v>
      </c>
      <c r="J71" s="91"/>
      <c r="K71" s="47"/>
      <c r="L71" s="50" t="n">
        <f aca="false">G71*I71/1000</f>
        <v>0.027183</v>
      </c>
      <c r="M71" s="47" t="n">
        <f aca="false">L71/12/1803.1*1000</f>
        <v>0.00125630857966835</v>
      </c>
    </row>
    <row r="72" s="33" customFormat="true" ht="17.25" hidden="false" customHeight="true" outlineLevel="0" collapsed="false">
      <c r="A72" s="57"/>
      <c r="B72" s="58"/>
      <c r="C72" s="59" t="s">
        <v>178</v>
      </c>
      <c r="D72" s="57"/>
      <c r="E72" s="60"/>
      <c r="F72" s="89"/>
      <c r="G72" s="57"/>
      <c r="H72" s="94"/>
      <c r="I72" s="95"/>
      <c r="J72" s="63" t="n">
        <f aca="false">SUM(J61:J69)</f>
        <v>30.6555430656</v>
      </c>
      <c r="K72" s="61"/>
      <c r="L72" s="64" t="n">
        <f aca="false">SUM(L61:L71)</f>
        <v>57.317718609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6" t="s">
        <v>179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s="33" customFormat="true" ht="20.25" hidden="false" customHeight="true" outlineLevel="0" collapsed="false">
      <c r="A76" s="43"/>
      <c r="B76" s="44"/>
      <c r="C76" s="97" t="s">
        <v>180</v>
      </c>
      <c r="D76" s="43"/>
      <c r="E76" s="45"/>
      <c r="F76" s="52"/>
      <c r="G76" s="43"/>
      <c r="H76" s="43" t="s">
        <v>113</v>
      </c>
      <c r="I76" s="98"/>
      <c r="J76" s="50" t="s">
        <v>113</v>
      </c>
      <c r="K76" s="48"/>
      <c r="L76" s="98"/>
      <c r="M76" s="43"/>
    </row>
    <row r="77" s="33" customFormat="true" ht="51.75" hidden="false" customHeight="true" outlineLevel="0" collapsed="false">
      <c r="A77" s="43" t="s">
        <v>181</v>
      </c>
      <c r="B77" s="99" t="s">
        <v>182</v>
      </c>
      <c r="C77" s="45" t="s">
        <v>183</v>
      </c>
      <c r="D77" s="43" t="s">
        <v>38</v>
      </c>
      <c r="E77" s="45" t="s">
        <v>184</v>
      </c>
      <c r="F77" s="100" t="n">
        <v>12</v>
      </c>
      <c r="G77" s="47" t="n">
        <f aca="false">F77*6/100</f>
        <v>0.72</v>
      </c>
      <c r="H77" s="48" t="n">
        <v>1759.9</v>
      </c>
      <c r="I77" s="48" t="n">
        <v>2306.62</v>
      </c>
      <c r="J77" s="50" t="n">
        <f aca="false">SUM(G77*H77/1000)</f>
        <v>1.267128</v>
      </c>
      <c r="K77" s="47" t="n">
        <f aca="false">J77/12/2177.1*1000</f>
        <v>0.0485021358688163</v>
      </c>
      <c r="L77" s="50" t="n">
        <f aca="false">G77*I77/1000</f>
        <v>1.6607664</v>
      </c>
      <c r="M77" s="48" t="n">
        <f aca="false">L77/12/1803.1*1000</f>
        <v>0.0767551439188065</v>
      </c>
    </row>
    <row r="78" s="33" customFormat="true" ht="18.75" hidden="false" customHeight="true" outlineLevel="0" collapsed="false">
      <c r="A78" s="101" t="s">
        <v>185</v>
      </c>
      <c r="B78" s="99"/>
      <c r="C78" s="45" t="s">
        <v>186</v>
      </c>
      <c r="D78" s="43" t="s">
        <v>109</v>
      </c>
      <c r="E78" s="45" t="s">
        <v>106</v>
      </c>
      <c r="F78" s="52"/>
      <c r="G78" s="48" t="n">
        <v>2</v>
      </c>
      <c r="H78" s="102"/>
      <c r="I78" s="102" t="n">
        <v>1501</v>
      </c>
      <c r="J78" s="50"/>
      <c r="K78" s="47"/>
      <c r="L78" s="50" t="n">
        <f aca="false">G78*I78/1000</f>
        <v>3.002</v>
      </c>
      <c r="M78" s="48" t="n">
        <f aca="false">L78/12/1803.1*1000</f>
        <v>0.13874253600281</v>
      </c>
    </row>
    <row r="79" s="33" customFormat="true" ht="18" hidden="false" customHeight="true" outlineLevel="0" collapsed="false">
      <c r="A79" s="43" t="s">
        <v>185</v>
      </c>
      <c r="B79" s="44"/>
      <c r="C79" s="97" t="s">
        <v>187</v>
      </c>
      <c r="D79" s="43"/>
      <c r="E79" s="45"/>
      <c r="F79" s="45"/>
      <c r="G79" s="43"/>
      <c r="H79" s="48"/>
      <c r="I79" s="49"/>
      <c r="J79" s="50" t="s">
        <v>113</v>
      </c>
      <c r="K79" s="47"/>
      <c r="L79" s="98"/>
      <c r="M79" s="47"/>
    </row>
    <row r="80" s="33" customFormat="true" ht="18" hidden="false" customHeight="true" outlineLevel="0" collapsed="false">
      <c r="A80" s="43" t="s">
        <v>188</v>
      </c>
      <c r="B80" s="44" t="s">
        <v>189</v>
      </c>
      <c r="C80" s="45" t="s">
        <v>190</v>
      </c>
      <c r="D80" s="43" t="s">
        <v>38</v>
      </c>
      <c r="E80" s="45" t="s">
        <v>54</v>
      </c>
      <c r="F80" s="73" t="n">
        <v>177</v>
      </c>
      <c r="G80" s="43" t="n">
        <f aca="false">F80/100</f>
        <v>1.77</v>
      </c>
      <c r="H80" s="48" t="n">
        <v>902.66</v>
      </c>
      <c r="I80" s="102" t="n">
        <v>987.51</v>
      </c>
      <c r="J80" s="50" t="n">
        <f aca="false">SUM(G80*H80/1000)</f>
        <v>1.5977082</v>
      </c>
      <c r="K80" s="47" t="n">
        <f aca="false">J80/12/2177.1*1000</f>
        <v>0.0611558265582656</v>
      </c>
      <c r="L80" s="50" t="n">
        <f aca="false">SUM(G80*I80/1000)</f>
        <v>1.7478927</v>
      </c>
      <c r="M80" s="48" t="n">
        <f aca="false">L80/12/1803.1*1000</f>
        <v>0.0807818340635572</v>
      </c>
    </row>
    <row r="81" s="33" customFormat="true" ht="17.25" hidden="true" customHeight="true" outlineLevel="0" collapsed="false">
      <c r="A81" s="103"/>
      <c r="B81" s="104"/>
      <c r="C81" s="105" t="s">
        <v>191</v>
      </c>
      <c r="D81" s="106"/>
      <c r="E81" s="107"/>
      <c r="F81" s="52"/>
      <c r="G81" s="43"/>
      <c r="H81" s="43" t="n">
        <v>2.83</v>
      </c>
      <c r="I81" s="98"/>
      <c r="J81" s="50" t="n">
        <f aca="false">SUM(G81*H81/1000)</f>
        <v>0</v>
      </c>
      <c r="K81" s="47" t="n">
        <f aca="false">J81/12/2177.1*1000</f>
        <v>0</v>
      </c>
      <c r="L81" s="50"/>
      <c r="M81" s="48"/>
    </row>
    <row r="82" s="33" customFormat="true" ht="17.25" hidden="true" customHeight="true" outlineLevel="0" collapsed="false">
      <c r="A82" s="43"/>
      <c r="B82" s="44"/>
      <c r="C82" s="108" t="s">
        <v>192</v>
      </c>
      <c r="D82" s="43" t="s">
        <v>96</v>
      </c>
      <c r="E82" s="45" t="s">
        <v>106</v>
      </c>
      <c r="F82" s="52" t="n">
        <v>1</v>
      </c>
      <c r="G82" s="43" t="n">
        <f aca="false">F82</f>
        <v>1</v>
      </c>
      <c r="H82" s="43"/>
      <c r="I82" s="49" t="n">
        <v>323.38</v>
      </c>
      <c r="J82" s="50"/>
      <c r="K82" s="47"/>
      <c r="L82" s="50" t="n">
        <f aca="false">G82*I82/1000</f>
        <v>0.32338</v>
      </c>
      <c r="M82" s="48" t="n">
        <f aca="false">L82/12/1832*1000</f>
        <v>0.014709788937409</v>
      </c>
    </row>
    <row r="83" s="33" customFormat="true" ht="17.25" hidden="false" customHeight="true" outlineLevel="0" collapsed="false">
      <c r="A83" s="57"/>
      <c r="B83" s="58"/>
      <c r="C83" s="59" t="s">
        <v>178</v>
      </c>
      <c r="D83" s="57"/>
      <c r="E83" s="60"/>
      <c r="F83" s="89"/>
      <c r="G83" s="57"/>
      <c r="H83" s="94"/>
      <c r="I83" s="95"/>
      <c r="J83" s="63" t="n">
        <f aca="false">SUM(J72:J81)</f>
        <v>41.5203792656</v>
      </c>
      <c r="K83" s="61"/>
      <c r="L83" s="64" t="n">
        <f aca="false">SUM(L77+L78+L80)</f>
        <v>6.4106591</v>
      </c>
      <c r="M83" s="57"/>
    </row>
    <row r="84" s="33" customFormat="true" ht="16.5" hidden="false" customHeight="true" outlineLevel="0" collapsed="false">
      <c r="A84" s="41"/>
      <c r="B84" s="109" t="s">
        <v>193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s="33" customFormat="true" ht="15" hidden="false" customHeight="true" outlineLevel="0" collapsed="false">
      <c r="A85" s="43"/>
      <c r="B85" s="44"/>
      <c r="C85" s="110" t="s">
        <v>194</v>
      </c>
      <c r="D85" s="43"/>
      <c r="E85" s="45"/>
      <c r="F85" s="52"/>
      <c r="G85" s="43"/>
      <c r="H85" s="43"/>
      <c r="I85" s="98"/>
      <c r="J85" s="50"/>
      <c r="K85" s="47"/>
      <c r="L85" s="98"/>
      <c r="M85" s="43"/>
    </row>
    <row r="86" s="33" customFormat="true" ht="21.75" hidden="false" customHeight="true" outlineLevel="0" collapsed="false">
      <c r="A86" s="43" t="s">
        <v>195</v>
      </c>
      <c r="B86" s="44" t="s">
        <v>196</v>
      </c>
      <c r="C86" s="81" t="s">
        <v>197</v>
      </c>
      <c r="D86" s="43" t="s">
        <v>198</v>
      </c>
      <c r="E86" s="45" t="s">
        <v>106</v>
      </c>
      <c r="F86" s="56" t="n">
        <v>1</v>
      </c>
      <c r="G86" s="77" t="n">
        <f aca="false">SUM(F86/1)</f>
        <v>1</v>
      </c>
      <c r="H86" s="49" t="n">
        <v>252.96</v>
      </c>
      <c r="I86" s="48" t="n">
        <v>276.74</v>
      </c>
      <c r="J86" s="50" t="n">
        <f aca="false">SUM(G86*H86/1000)</f>
        <v>0.25296</v>
      </c>
      <c r="K86" s="47" t="n">
        <f aca="false">J86/12/2177.1*1000</f>
        <v>0.00968260530062928</v>
      </c>
      <c r="L86" s="50" t="n">
        <f aca="false">G86*I86/1000</f>
        <v>0.27674</v>
      </c>
      <c r="M86" s="48" t="n">
        <f aca="false">L86/12/1803.1*1000</f>
        <v>0.0127900097979406</v>
      </c>
    </row>
    <row r="87" s="33" customFormat="true" ht="16.5" hidden="false" customHeight="false" outlineLevel="0" collapsed="false">
      <c r="A87" s="43" t="s">
        <v>199</v>
      </c>
      <c r="B87" s="44" t="s">
        <v>200</v>
      </c>
      <c r="C87" s="81" t="s">
        <v>201</v>
      </c>
      <c r="D87" s="43" t="s">
        <v>198</v>
      </c>
      <c r="E87" s="45" t="s">
        <v>106</v>
      </c>
      <c r="F87" s="56" t="n">
        <v>3</v>
      </c>
      <c r="G87" s="48" t="n">
        <f aca="false">SUM(F87/1)</f>
        <v>3</v>
      </c>
      <c r="H87" s="49" t="n">
        <v>86.74</v>
      </c>
      <c r="I87" s="48" t="n">
        <v>94.89</v>
      </c>
      <c r="J87" s="50" t="n">
        <f aca="false">SUM(G87*H87/1000)</f>
        <v>0.26022</v>
      </c>
      <c r="K87" s="47" t="n">
        <f aca="false">J87/12/2177.1*1000</f>
        <v>0.00996049791006384</v>
      </c>
      <c r="L87" s="50" t="n">
        <f aca="false">G87*I87/1000</f>
        <v>0.28467</v>
      </c>
      <c r="M87" s="48" t="n">
        <f aca="false">L87/12/1803.1*1000</f>
        <v>0.0131565082358161</v>
      </c>
    </row>
    <row r="88" s="33" customFormat="true" ht="16.5" hidden="false" customHeight="true" outlineLevel="0" collapsed="false">
      <c r="A88" s="82" t="s">
        <v>202</v>
      </c>
      <c r="B88" s="83" t="s">
        <v>203</v>
      </c>
      <c r="C88" s="81" t="s">
        <v>204</v>
      </c>
      <c r="D88" s="82" t="s">
        <v>177</v>
      </c>
      <c r="E88" s="45" t="s">
        <v>54</v>
      </c>
      <c r="F88" s="111" t="n">
        <v>7265</v>
      </c>
      <c r="G88" s="74" t="n">
        <f aca="false">F88/100</f>
        <v>72.65</v>
      </c>
      <c r="H88" s="75" t="n">
        <v>241.31</v>
      </c>
      <c r="I88" s="74" t="n">
        <v>263.99</v>
      </c>
      <c r="J88" s="50" t="n">
        <f aca="false">SUM(G88*H88/1000)</f>
        <v>17.5311715</v>
      </c>
      <c r="K88" s="47" t="n">
        <f aca="false">J88/12/2177.1*1000</f>
        <v>0.671044489611563</v>
      </c>
      <c r="L88" s="85" t="n">
        <f aca="false">G88*I88/1000</f>
        <v>19.1788735</v>
      </c>
      <c r="M88" s="48" t="n">
        <f aca="false">L88/12/1803.1*1000</f>
        <v>0.886384259516019</v>
      </c>
    </row>
    <row r="89" s="33" customFormat="true" ht="17.25" hidden="false" customHeight="true" outlineLevel="0" collapsed="false">
      <c r="A89" s="43" t="s">
        <v>205</v>
      </c>
      <c r="B89" s="44" t="s">
        <v>206</v>
      </c>
      <c r="C89" s="81" t="s">
        <v>207</v>
      </c>
      <c r="D89" s="43" t="s">
        <v>208</v>
      </c>
      <c r="E89" s="45" t="s">
        <v>54</v>
      </c>
      <c r="F89" s="111" t="n">
        <f aca="false">F88</f>
        <v>7265</v>
      </c>
      <c r="G89" s="47" t="n">
        <f aca="false">F89/1000</f>
        <v>7.265</v>
      </c>
      <c r="H89" s="49" t="n">
        <v>187.91</v>
      </c>
      <c r="I89" s="92" t="n">
        <v>205.57</v>
      </c>
      <c r="J89" s="50" t="n">
        <f aca="false">SUM(G89*H89/1000)</f>
        <v>1.36516615</v>
      </c>
      <c r="K89" s="47" t="n">
        <f aca="false">J89/12/2177.1*1000</f>
        <v>0.0522547635998959</v>
      </c>
      <c r="L89" s="85" t="n">
        <f aca="false">G89*I89/1000</f>
        <v>1.49346605</v>
      </c>
      <c r="M89" s="48" t="n">
        <f aca="false">L89/12/1803.1*1000</f>
        <v>0.0690230736879079</v>
      </c>
    </row>
    <row r="90" s="86" customFormat="true" ht="16.5" hidden="false" customHeight="true" outlineLevel="0" collapsed="false">
      <c r="A90" s="43" t="s">
        <v>209</v>
      </c>
      <c r="B90" s="44" t="s">
        <v>210</v>
      </c>
      <c r="C90" s="81" t="s">
        <v>211</v>
      </c>
      <c r="D90" s="43" t="s">
        <v>212</v>
      </c>
      <c r="E90" s="45" t="s">
        <v>54</v>
      </c>
      <c r="F90" s="111" t="n">
        <v>1090</v>
      </c>
      <c r="G90" s="48" t="n">
        <f aca="false">F90/100</f>
        <v>10.9</v>
      </c>
      <c r="H90" s="49" t="n">
        <v>2359.72</v>
      </c>
      <c r="I90" s="48" t="n">
        <v>2581.53</v>
      </c>
      <c r="J90" s="50" t="n">
        <f aca="false">SUM(G90*H90/1000)</f>
        <v>25.720948</v>
      </c>
      <c r="K90" s="47" t="n">
        <f aca="false">J90/12/2177.1*1000</f>
        <v>0.984526357692956</v>
      </c>
      <c r="L90" s="85" t="n">
        <f aca="false">G90*I90/1000</f>
        <v>28.138677</v>
      </c>
      <c r="M90" s="48" t="n">
        <f aca="false">L90/12/1803.1*1000</f>
        <v>1.30047681770285</v>
      </c>
    </row>
    <row r="91" s="33" customFormat="true" ht="17.25" hidden="false" customHeight="true" outlineLevel="0" collapsed="false">
      <c r="A91" s="43" t="s">
        <v>213</v>
      </c>
      <c r="B91" s="44"/>
      <c r="C91" s="81" t="s">
        <v>214</v>
      </c>
      <c r="D91" s="43" t="s">
        <v>101</v>
      </c>
      <c r="E91" s="45"/>
      <c r="F91" s="56" t="n">
        <v>7.4</v>
      </c>
      <c r="G91" s="78" t="n">
        <f aca="false">F91</f>
        <v>7.4</v>
      </c>
      <c r="H91" s="75" t="n">
        <v>42.67</v>
      </c>
      <c r="I91" s="74" t="n">
        <v>47.45</v>
      </c>
      <c r="J91" s="50" t="n">
        <f aca="false">SUM(G91*H91/1000)</f>
        <v>0.315758</v>
      </c>
      <c r="K91" s="47" t="n">
        <f aca="false">J91/12/2177.1*1000</f>
        <v>0.0120863380950194</v>
      </c>
      <c r="L91" s="50" t="n">
        <f aca="false">G91*I91/1000</f>
        <v>0.35113</v>
      </c>
      <c r="M91" s="48" t="n">
        <f aca="false">L91/12/1803.1*1000</f>
        <v>0.0162280701754386</v>
      </c>
    </row>
    <row r="92" s="33" customFormat="true" ht="18" hidden="false" customHeight="true" outlineLevel="0" collapsed="false">
      <c r="A92" s="43" t="s">
        <v>215</v>
      </c>
      <c r="B92" s="44"/>
      <c r="C92" s="81" t="s">
        <v>216</v>
      </c>
      <c r="D92" s="43" t="s">
        <v>101</v>
      </c>
      <c r="E92" s="45"/>
      <c r="F92" s="56" t="n">
        <f aca="false">F91</f>
        <v>7.4</v>
      </c>
      <c r="G92" s="78" t="n">
        <f aca="false">F92</f>
        <v>7.4</v>
      </c>
      <c r="H92" s="75" t="n">
        <v>39.81</v>
      </c>
      <c r="I92" s="74" t="n">
        <v>44.27</v>
      </c>
      <c r="J92" s="50" t="n">
        <f aca="false">SUM(G92*H92/1000)</f>
        <v>0.294594</v>
      </c>
      <c r="K92" s="47" t="n">
        <f aca="false">J92/12/2177.1*1000</f>
        <v>0.0112762390335768</v>
      </c>
      <c r="L92" s="50" t="n">
        <f aca="false">G92*I92/1000</f>
        <v>0.327598</v>
      </c>
      <c r="M92" s="48" t="n">
        <f aca="false">L92/12/1803.1*1000</f>
        <v>0.0151404987706358</v>
      </c>
    </row>
    <row r="93" s="33" customFormat="true" ht="16.5" hidden="false" customHeight="true" outlineLevel="0" collapsed="false">
      <c r="A93" s="43" t="s">
        <v>217</v>
      </c>
      <c r="B93" s="44" t="s">
        <v>218</v>
      </c>
      <c r="C93" s="45" t="s">
        <v>219</v>
      </c>
      <c r="D93" s="43" t="s">
        <v>220</v>
      </c>
      <c r="E93" s="45" t="s">
        <v>54</v>
      </c>
      <c r="F93" s="56" t="n">
        <v>3</v>
      </c>
      <c r="G93" s="78" t="n">
        <f aca="false">F93</f>
        <v>3</v>
      </c>
      <c r="H93" s="49" t="n">
        <v>56.74</v>
      </c>
      <c r="I93" s="92" t="n">
        <v>62.07</v>
      </c>
      <c r="J93" s="50" t="n">
        <f aca="false">SUM(G93*H93/1000)</f>
        <v>0.17022</v>
      </c>
      <c r="K93" s="47" t="n">
        <f aca="false">J93/12/2177.1*1000</f>
        <v>0.00651554820632952</v>
      </c>
      <c r="L93" s="50" t="n">
        <f aca="false">G93*I93/1000</f>
        <v>0.18621</v>
      </c>
      <c r="M93" s="48" t="n">
        <f aca="false">L93/12/1803.1*1000</f>
        <v>0.00860601186844879</v>
      </c>
    </row>
    <row r="94" s="33" customFormat="true" ht="33.75" hidden="false" customHeight="true" outlineLevel="0" collapsed="false">
      <c r="A94" s="43" t="s">
        <v>221</v>
      </c>
      <c r="B94" s="44"/>
      <c r="C94" s="45" t="s">
        <v>222</v>
      </c>
      <c r="D94" s="52" t="s">
        <v>223</v>
      </c>
      <c r="E94" s="45" t="s">
        <v>106</v>
      </c>
      <c r="F94" s="56" t="n">
        <v>1803.1</v>
      </c>
      <c r="G94" s="78" t="n">
        <f aca="false">F94*12</f>
        <v>21637.2</v>
      </c>
      <c r="H94" s="102"/>
      <c r="I94" s="69" t="n">
        <v>2.16</v>
      </c>
      <c r="J94" s="50"/>
      <c r="K94" s="47"/>
      <c r="L94" s="50" t="n">
        <f aca="false">G94*I94/1000</f>
        <v>46.736352</v>
      </c>
      <c r="M94" s="48" t="n">
        <f aca="false">L94/12/1803.1*1000</f>
        <v>2.16</v>
      </c>
    </row>
    <row r="95" s="33" customFormat="true" ht="16.5" hidden="false" customHeight="true" outlineLevel="0" collapsed="false">
      <c r="A95" s="57"/>
      <c r="B95" s="58"/>
      <c r="C95" s="59" t="s">
        <v>178</v>
      </c>
      <c r="D95" s="57"/>
      <c r="E95" s="60"/>
      <c r="F95" s="89"/>
      <c r="G95" s="57"/>
      <c r="H95" s="94"/>
      <c r="I95" s="95"/>
      <c r="J95" s="63" t="n">
        <f aca="false">SUM(J85:J93)</f>
        <v>45.91103765</v>
      </c>
      <c r="K95" s="61"/>
      <c r="L95" s="64" t="n">
        <f aca="false">SUM(L86+L87+L88+L89+L90+L91+L92+L93+L94)</f>
        <v>96.97371655</v>
      </c>
      <c r="M95" s="57"/>
    </row>
    <row r="96" s="33" customFormat="true" ht="16.5" hidden="false" customHeight="true" outlineLevel="0" collapsed="false">
      <c r="A96" s="41"/>
      <c r="B96" s="109" t="s">
        <v>224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</row>
    <row r="97" s="33" customFormat="true" ht="16.5" hidden="true" customHeight="true" outlineLevel="0" collapsed="false">
      <c r="A97" s="43"/>
      <c r="B97" s="44"/>
      <c r="C97" s="97" t="s">
        <v>225</v>
      </c>
      <c r="D97" s="43"/>
      <c r="E97" s="45"/>
      <c r="F97" s="52"/>
      <c r="G97" s="43"/>
      <c r="H97" s="48"/>
      <c r="I97" s="49"/>
      <c r="J97" s="50"/>
      <c r="K97" s="47"/>
      <c r="L97" s="98"/>
      <c r="M97" s="43"/>
    </row>
    <row r="98" s="33" customFormat="true" ht="16.5" hidden="false" customHeight="true" outlineLevel="0" collapsed="false">
      <c r="A98" s="43" t="s">
        <v>226</v>
      </c>
      <c r="B98" s="44" t="s">
        <v>227</v>
      </c>
      <c r="C98" s="45" t="s">
        <v>228</v>
      </c>
      <c r="D98" s="43" t="s">
        <v>229</v>
      </c>
      <c r="E98" s="45" t="s">
        <v>106</v>
      </c>
      <c r="F98" s="52" t="n">
        <v>1</v>
      </c>
      <c r="G98" s="43" t="n">
        <f aca="false">F98</f>
        <v>1</v>
      </c>
      <c r="H98" s="48" t="n">
        <v>113.57</v>
      </c>
      <c r="I98" s="49" t="n">
        <v>976.4</v>
      </c>
      <c r="J98" s="50" t="n">
        <f aca="false">G98*H98/1000</f>
        <v>0.11357</v>
      </c>
      <c r="K98" s="47" t="n">
        <f aca="false">J98/12/2177.1*1000</f>
        <v>0.00434714375392342</v>
      </c>
      <c r="L98" s="50" t="n">
        <f aca="false">G98*I98/1000</f>
        <v>0.9764</v>
      </c>
      <c r="M98" s="48" t="n">
        <f aca="false">L98/12/1803.1*1000</f>
        <v>0.0451259867265635</v>
      </c>
    </row>
    <row r="99" s="33" customFormat="true" ht="19.5" hidden="false" customHeight="true" outlineLevel="0" collapsed="false">
      <c r="A99" s="43" t="s">
        <v>230</v>
      </c>
      <c r="B99" s="44"/>
      <c r="C99" s="45" t="s">
        <v>231</v>
      </c>
      <c r="D99" s="43" t="s">
        <v>232</v>
      </c>
      <c r="E99" s="45"/>
      <c r="F99" s="52" t="n">
        <v>1</v>
      </c>
      <c r="G99" s="112" t="n">
        <f aca="false">F99</f>
        <v>1</v>
      </c>
      <c r="H99" s="102"/>
      <c r="I99" s="49" t="n">
        <v>650</v>
      </c>
      <c r="J99" s="50"/>
      <c r="K99" s="47"/>
      <c r="L99" s="50" t="n">
        <f aca="false">G99*I99/1000</f>
        <v>0.65</v>
      </c>
      <c r="M99" s="48" t="n">
        <f aca="false">L99/12/1803.1*1000</f>
        <v>0.0300408555635665</v>
      </c>
    </row>
    <row r="100" s="33" customFormat="true" ht="18.75" hidden="false" customHeight="true" outlineLevel="0" collapsed="false">
      <c r="A100" s="43" t="s">
        <v>233</v>
      </c>
      <c r="B100" s="44" t="s">
        <v>234</v>
      </c>
      <c r="C100" s="45" t="s">
        <v>235</v>
      </c>
      <c r="D100" s="43" t="s">
        <v>236</v>
      </c>
      <c r="E100" s="45" t="s">
        <v>106</v>
      </c>
      <c r="F100" s="52" t="n">
        <v>3</v>
      </c>
      <c r="G100" s="113" t="n">
        <f aca="false">F100/10</f>
        <v>0.3</v>
      </c>
      <c r="H100" s="114" t="n">
        <v>570.54</v>
      </c>
      <c r="I100" s="48" t="n">
        <v>624.17</v>
      </c>
      <c r="J100" s="50" t="n">
        <f aca="false">SUM(G100*H100/1000)</f>
        <v>0.171162</v>
      </c>
      <c r="K100" s="47" t="n">
        <f aca="false">J100/12/2177.1*1000</f>
        <v>0.00655160534656194</v>
      </c>
      <c r="L100" s="50" t="n">
        <f aca="false">G100*I100/1000</f>
        <v>0.187251</v>
      </c>
      <c r="M100" s="48" t="n">
        <f aca="false">L100/12/1803.1*1000</f>
        <v>0.00865412345405136</v>
      </c>
    </row>
    <row r="101" s="33" customFormat="true" ht="17.25" hidden="false" customHeight="true" outlineLevel="0" collapsed="false">
      <c r="A101" s="43" t="s">
        <v>237</v>
      </c>
      <c r="B101" s="44" t="s">
        <v>238</v>
      </c>
      <c r="C101" s="45" t="s">
        <v>239</v>
      </c>
      <c r="D101" s="43" t="s">
        <v>171</v>
      </c>
      <c r="E101" s="45" t="s">
        <v>106</v>
      </c>
      <c r="F101" s="52" t="n">
        <v>1</v>
      </c>
      <c r="G101" s="78" t="n">
        <f aca="false">F101</f>
        <v>1</v>
      </c>
      <c r="H101" s="49" t="n">
        <v>970.21</v>
      </c>
      <c r="I101" s="92" t="n">
        <v>1061.41</v>
      </c>
      <c r="J101" s="50" t="n">
        <f aca="false">SUM(G101*H101/1000)</f>
        <v>0.97021</v>
      </c>
      <c r="K101" s="47" t="n">
        <f aca="false">J101/12/2177.1*1000</f>
        <v>0.0371369405784453</v>
      </c>
      <c r="L101" s="50" t="n">
        <f aca="false">G101*I101/1000</f>
        <v>1.06141</v>
      </c>
      <c r="M101" s="48" t="n">
        <f aca="false">L101/12/1803.1*1000</f>
        <v>0.0490548684672694</v>
      </c>
    </row>
    <row r="102" s="33" customFormat="true" ht="18" hidden="false" customHeight="true" outlineLevel="0" collapsed="false">
      <c r="A102" s="43" t="s">
        <v>240</v>
      </c>
      <c r="B102" s="44" t="s">
        <v>241</v>
      </c>
      <c r="C102" s="45" t="s">
        <v>242</v>
      </c>
      <c r="D102" s="43" t="s">
        <v>171</v>
      </c>
      <c r="E102" s="45" t="s">
        <v>106</v>
      </c>
      <c r="F102" s="52" t="n">
        <v>1</v>
      </c>
      <c r="G102" s="78" t="n">
        <f aca="false">F102</f>
        <v>1</v>
      </c>
      <c r="H102" s="49" t="n">
        <v>407.79</v>
      </c>
      <c r="I102" s="48" t="n">
        <v>446.12</v>
      </c>
      <c r="J102" s="50" t="n">
        <f aca="false">SUM(G102*H102/1000)</f>
        <v>0.40779</v>
      </c>
      <c r="K102" s="47" t="n">
        <f aca="false">J102/12/2177.1*1000</f>
        <v>0.0156090671076202</v>
      </c>
      <c r="L102" s="50" t="n">
        <f aca="false">G102*I102/1000</f>
        <v>0.44612</v>
      </c>
      <c r="M102" s="48" t="n">
        <f aca="false">L102/12/1803.1*1000</f>
        <v>0.0206181945907973</v>
      </c>
    </row>
    <row r="103" s="33" customFormat="true" ht="14.25" hidden="false" customHeight="true" outlineLevel="0" collapsed="false">
      <c r="A103" s="43"/>
      <c r="B103" s="44"/>
      <c r="C103" s="115" t="s">
        <v>243</v>
      </c>
      <c r="D103" s="43"/>
      <c r="E103" s="45"/>
      <c r="F103" s="52"/>
      <c r="G103" s="43"/>
      <c r="H103" s="74"/>
      <c r="I103" s="75"/>
      <c r="J103" s="50"/>
      <c r="K103" s="47"/>
      <c r="L103" s="98"/>
      <c r="M103" s="47"/>
    </row>
    <row r="104" s="33" customFormat="true" ht="14.25" hidden="false" customHeight="true" outlineLevel="0" collapsed="false">
      <c r="A104" s="82" t="s">
        <v>244</v>
      </c>
      <c r="B104" s="83" t="s">
        <v>245</v>
      </c>
      <c r="C104" s="116" t="s">
        <v>246</v>
      </c>
      <c r="D104" s="82" t="s">
        <v>247</v>
      </c>
      <c r="E104" s="81"/>
      <c r="F104" s="73"/>
      <c r="G104" s="82" t="n">
        <v>1.3</v>
      </c>
      <c r="H104" s="74" t="n">
        <v>3138.62</v>
      </c>
      <c r="I104" s="75" t="n">
        <v>3433.68</v>
      </c>
      <c r="J104" s="50" t="n">
        <f aca="false">SUM(G104*H104/1000)</f>
        <v>4.080206</v>
      </c>
      <c r="K104" s="47" t="n">
        <f aca="false">J104/12/2177.1*1000</f>
        <v>0.156178938343056</v>
      </c>
      <c r="L104" s="85" t="n">
        <f aca="false">G104*I104/1000</f>
        <v>4.463784</v>
      </c>
      <c r="M104" s="48" t="n">
        <f aca="false">L104/12/1803.1*1000</f>
        <v>0.206301369863014</v>
      </c>
    </row>
    <row r="105" s="33" customFormat="true" ht="31.5" hidden="false" customHeight="true" outlineLevel="0" collapsed="false">
      <c r="A105" s="43" t="s">
        <v>248</v>
      </c>
      <c r="B105" s="44" t="s">
        <v>249</v>
      </c>
      <c r="C105" s="117" t="s">
        <v>250</v>
      </c>
      <c r="D105" s="43"/>
      <c r="E105" s="118" t="s">
        <v>251</v>
      </c>
      <c r="F105" s="43"/>
      <c r="G105" s="43"/>
      <c r="H105" s="74" t="n">
        <v>459</v>
      </c>
      <c r="I105" s="75"/>
      <c r="J105" s="50" t="n">
        <v>8.734</v>
      </c>
      <c r="K105" s="47" t="n">
        <f aca="false">J105/12/2177.1*1000</f>
        <v>0.334313230137951</v>
      </c>
      <c r="L105" s="50" t="n">
        <v>13.009</v>
      </c>
      <c r="M105" s="48" t="n">
        <f aca="false">L105/12/1803.1*1000</f>
        <v>0.601233061579132</v>
      </c>
    </row>
    <row r="106" s="33" customFormat="true" ht="18.75" hidden="false" customHeight="false" outlineLevel="0" collapsed="false">
      <c r="A106" s="119"/>
      <c r="B106" s="120"/>
      <c r="C106" s="121" t="s">
        <v>178</v>
      </c>
      <c r="D106" s="119"/>
      <c r="E106" s="122"/>
      <c r="F106" s="123"/>
      <c r="G106" s="119"/>
      <c r="H106" s="124"/>
      <c r="I106" s="125"/>
      <c r="J106" s="126" t="n">
        <f aca="false">SUM(J80:J105)</f>
        <v>149.4171007656</v>
      </c>
      <c r="K106" s="124"/>
      <c r="L106" s="64" t="n">
        <f aca="false">SUM(L98:L105)</f>
        <v>20.793965</v>
      </c>
      <c r="M106" s="119"/>
    </row>
    <row r="107" s="33" customFormat="true" ht="21.75" hidden="false" customHeight="true" outlineLevel="0" collapsed="false">
      <c r="A107" s="41"/>
      <c r="B107" s="96" t="s">
        <v>252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s="33" customFormat="true" ht="20.25" hidden="false" customHeight="true" outlineLevel="0" collapsed="false">
      <c r="A108" s="43" t="s">
        <v>253</v>
      </c>
      <c r="B108" s="127"/>
      <c r="C108" s="117" t="s">
        <v>254</v>
      </c>
      <c r="D108" s="43" t="s">
        <v>255</v>
      </c>
      <c r="E108" s="128"/>
      <c r="F108" s="43" t="n">
        <v>1803.1</v>
      </c>
      <c r="G108" s="78" t="n">
        <f aca="false">F108*12</f>
        <v>21637.2</v>
      </c>
      <c r="H108" s="74" t="n">
        <v>2.7</v>
      </c>
      <c r="I108" s="75" t="n">
        <v>2.95</v>
      </c>
      <c r="J108" s="50" t="n">
        <f aca="false">SUM(G108*H108/1000)</f>
        <v>58.42044</v>
      </c>
      <c r="K108" s="47" t="n">
        <f aca="false">J108/12/2177.1*1000</f>
        <v>2.23617197188921</v>
      </c>
      <c r="L108" s="50" t="n">
        <f aca="false">G108*I108/1000</f>
        <v>63.82974</v>
      </c>
      <c r="M108" s="48" t="n">
        <f aca="false">L108/12/1803.1*1000</f>
        <v>2.95</v>
      </c>
    </row>
    <row r="109" s="33" customFormat="true" ht="36.75" hidden="false" customHeight="true" outlineLevel="0" collapsed="false">
      <c r="A109" s="43" t="s">
        <v>256</v>
      </c>
      <c r="B109" s="127"/>
      <c r="C109" s="129" t="s">
        <v>257</v>
      </c>
      <c r="D109" s="43" t="s">
        <v>255</v>
      </c>
      <c r="E109" s="76"/>
      <c r="F109" s="43" t="n">
        <v>1803.1</v>
      </c>
      <c r="G109" s="43" t="n">
        <f aca="false">F109*12</f>
        <v>21637.2</v>
      </c>
      <c r="H109" s="74" t="n">
        <v>2.18</v>
      </c>
      <c r="I109" s="75" t="n">
        <v>3.05</v>
      </c>
      <c r="J109" s="50" t="n">
        <f aca="false">G109*H109/1000</f>
        <v>47.169096</v>
      </c>
      <c r="K109" s="48" t="n">
        <f aca="false">J109/12/2177.1*1000</f>
        <v>1.80550181434018</v>
      </c>
      <c r="L109" s="50" t="n">
        <f aca="false">G109*I109/1000</f>
        <v>65.99346</v>
      </c>
      <c r="M109" s="48" t="n">
        <f aca="false">L109/12/1803.1*1000</f>
        <v>3.05</v>
      </c>
    </row>
    <row r="110" s="33" customFormat="true" ht="42.75" hidden="false" customHeight="true" outlineLevel="0" collapsed="false">
      <c r="A110" s="43" t="s">
        <v>258</v>
      </c>
      <c r="B110" s="127"/>
      <c r="C110" s="130" t="s">
        <v>259</v>
      </c>
      <c r="D110" s="131"/>
      <c r="E110" s="45" t="s">
        <v>106</v>
      </c>
      <c r="F110" s="45"/>
      <c r="G110" s="76"/>
      <c r="H110" s="132"/>
      <c r="I110" s="133"/>
      <c r="J110" s="49" t="n">
        <v>10.097</v>
      </c>
      <c r="K110" s="47" t="n">
        <f aca="false">J110/12/2177.1*1000</f>
        <v>0.386485079540061</v>
      </c>
      <c r="L110" s="50" t="n">
        <v>5</v>
      </c>
      <c r="M110" s="48" t="n">
        <f aca="false">L110/12/1803.1*1000</f>
        <v>0.231083504335127</v>
      </c>
    </row>
    <row r="111" s="33" customFormat="true" ht="18" hidden="false" customHeight="true" outlineLevel="0" collapsed="false">
      <c r="A111" s="57"/>
      <c r="B111" s="134"/>
      <c r="C111" s="135" t="s">
        <v>178</v>
      </c>
      <c r="D111" s="136"/>
      <c r="E111" s="60"/>
      <c r="F111" s="60"/>
      <c r="G111" s="137"/>
      <c r="H111" s="138"/>
      <c r="I111" s="139"/>
      <c r="J111" s="62"/>
      <c r="K111" s="140"/>
      <c r="L111" s="64" t="n">
        <f aca="false">SUM(L108+L109+L110)</f>
        <v>134.8232</v>
      </c>
      <c r="M111" s="57"/>
    </row>
    <row r="112" s="33" customFormat="true" ht="19.5" hidden="false" customHeight="true" outlineLevel="0" collapsed="false">
      <c r="A112" s="57"/>
      <c r="B112" s="134"/>
      <c r="C112" s="135" t="s">
        <v>260</v>
      </c>
      <c r="D112" s="136"/>
      <c r="E112" s="60"/>
      <c r="F112" s="60"/>
      <c r="G112" s="137"/>
      <c r="H112" s="138"/>
      <c r="I112" s="139"/>
      <c r="J112" s="62"/>
      <c r="K112" s="140"/>
      <c r="L112" s="64" t="n">
        <f aca="false">SUM(L39+L50+L59+L72+L83+L95+L106+L111)</f>
        <v>531.830178209667</v>
      </c>
      <c r="M112" s="57"/>
    </row>
    <row r="113" s="33" customFormat="true" ht="16.5" hidden="false" customHeight="false" outlineLevel="0" collapsed="false">
      <c r="A113" s="82"/>
      <c r="B113" s="141"/>
      <c r="C113" s="76" t="s">
        <v>261</v>
      </c>
      <c r="D113" s="131"/>
      <c r="E113" s="87"/>
      <c r="F113" s="87"/>
      <c r="G113" s="142"/>
      <c r="H113" s="132"/>
      <c r="I113" s="133"/>
      <c r="J113" s="69"/>
      <c r="K113" s="71"/>
      <c r="L113" s="143" t="n">
        <f aca="false">L112/12/1803.1*1000</f>
        <v>24.5794362583729</v>
      </c>
      <c r="M113" s="78"/>
    </row>
    <row r="114" s="33" customFormat="true" ht="37.5" hidden="false" customHeight="true" outlineLevel="0" collapsed="false">
      <c r="A114" s="82"/>
      <c r="B114" s="141"/>
      <c r="C114" s="129" t="s">
        <v>262</v>
      </c>
      <c r="D114" s="131"/>
      <c r="E114" s="87"/>
      <c r="F114" s="87"/>
      <c r="G114" s="142"/>
      <c r="H114" s="132"/>
      <c r="I114" s="133"/>
      <c r="J114" s="69"/>
      <c r="K114" s="71"/>
      <c r="L114" s="143" t="n">
        <f aca="false">L113</f>
        <v>24.5794362583729</v>
      </c>
      <c r="M114" s="78"/>
    </row>
    <row r="115" s="33" customFormat="true" ht="19.5" hidden="false" customHeight="true" outlineLevel="0" collapsed="false">
      <c r="A115" s="57"/>
      <c r="B115" s="134"/>
      <c r="C115" s="144" t="s">
        <v>263</v>
      </c>
      <c r="D115" s="145" t="s">
        <v>264</v>
      </c>
      <c r="E115" s="60"/>
      <c r="F115" s="146" t="n">
        <v>1803.1</v>
      </c>
      <c r="G115" s="147" t="n">
        <f aca="false">F115*12</f>
        <v>21637.2</v>
      </c>
      <c r="H115" s="148"/>
      <c r="I115" s="149" t="n">
        <f aca="false">L113</f>
        <v>24.5794362583729</v>
      </c>
      <c r="J115" s="62"/>
      <c r="K115" s="140"/>
      <c r="L115" s="64" t="n">
        <f aca="false">G115*I115/1000</f>
        <v>531.830178209667</v>
      </c>
      <c r="M115" s="57"/>
    </row>
    <row r="116" s="65" customFormat="true" ht="16.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2"/>
      <c r="J116" s="153"/>
      <c r="K116" s="152"/>
      <c r="L116" s="154"/>
      <c r="M116" s="155" t="n">
        <f aca="false">SUM(M28+M29+M30+M31+M32+M33+M34+M35+M36+M37+M38+M41+M42+M43+M44+M45+M46+M47+M48+M49+M52+M53+M54+M56+M57+M58+M61+M62+M63+M64+M65+M66+M67+M68+M69+M70+M71+M77+M78+M80+M86+M87+M88+M89+M90+M91+M92+M93+M94+M98+M99+M100+M101+M102+M104+M105+M108+M109+M110)</f>
        <v>24.5794362583729</v>
      </c>
    </row>
    <row r="117" s="65" customFormat="true" ht="16.5" hidden="false" customHeight="false" outlineLevel="0" collapsed="false">
      <c r="A117" s="1"/>
      <c r="B117" s="151"/>
      <c r="C117" s="156"/>
      <c r="D117" s="156"/>
      <c r="E117" s="156"/>
      <c r="F117" s="156"/>
      <c r="G117" s="156"/>
      <c r="H117" s="156"/>
      <c r="I117" s="156"/>
      <c r="J117" s="157"/>
      <c r="K117" s="0"/>
      <c r="L117" s="2"/>
      <c r="M117" s="2"/>
    </row>
    <row r="118" s="65" customFormat="true" ht="16.5" hidden="false" customHeight="false" outlineLevel="0" collapsed="false">
      <c r="A118" s="1"/>
      <c r="B118" s="151"/>
      <c r="C118" s="156"/>
      <c r="D118" s="156"/>
      <c r="E118" s="156"/>
      <c r="F118" s="156"/>
      <c r="G118" s="156"/>
      <c r="H118" s="156"/>
      <c r="I118" s="4" t="s">
        <v>265</v>
      </c>
      <c r="J118" s="4"/>
      <c r="K118" s="4"/>
      <c r="L118" s="4"/>
      <c r="M118" s="2"/>
    </row>
    <row r="119" customFormat="false" ht="15.75" hidden="true" customHeight="false" outlineLevel="0" collapsed="false">
      <c r="F119" s="3"/>
      <c r="G119" s="4" t="s">
        <v>266</v>
      </c>
      <c r="H119" s="4"/>
      <c r="I119" s="4"/>
      <c r="J119" s="4"/>
      <c r="K119" s="4"/>
      <c r="L119" s="4"/>
      <c r="M119" s="4"/>
    </row>
    <row r="120" customFormat="false" ht="15.75" hidden="true" customHeight="false" outlineLevel="0" collapsed="false">
      <c r="F120" s="5"/>
      <c r="G120" s="6" t="s">
        <v>1</v>
      </c>
      <c r="H120" s="6"/>
      <c r="I120" s="6"/>
      <c r="J120" s="6"/>
      <c r="K120" s="6"/>
      <c r="L120" s="6"/>
      <c r="M120" s="7"/>
    </row>
    <row r="121" customFormat="false" ht="15.75" hidden="false" customHeight="false" outlineLevel="0" collapsed="false">
      <c r="F121" s="8"/>
      <c r="G121" s="158" t="s">
        <v>267</v>
      </c>
      <c r="H121" s="158"/>
      <c r="I121" s="158"/>
      <c r="J121" s="158"/>
      <c r="K121" s="158"/>
      <c r="L121" s="158"/>
      <c r="M121" s="7"/>
    </row>
    <row r="122" customFormat="false" ht="15.75" hidden="false" customHeight="false" outlineLevel="0" collapsed="false">
      <c r="F122" s="11"/>
      <c r="G122" s="12" t="s">
        <v>3</v>
      </c>
      <c r="H122" s="12"/>
      <c r="I122" s="12"/>
      <c r="J122" s="12"/>
      <c r="K122" s="12"/>
      <c r="L122" s="12"/>
      <c r="M122" s="12"/>
    </row>
    <row r="123" customFormat="false" ht="15.75" hidden="false" customHeight="false" outlineLevel="0" collapsed="false">
      <c r="F123" s="11"/>
      <c r="G123" s="10"/>
      <c r="H123" s="10"/>
      <c r="I123" s="10"/>
      <c r="J123" s="10"/>
      <c r="K123" s="10"/>
      <c r="L123" s="10"/>
      <c r="M123" s="10"/>
    </row>
    <row r="124" customFormat="false" ht="15.75" hidden="false" customHeight="false" outlineLevel="0" collapsed="false">
      <c r="F124" s="11"/>
      <c r="G124" s="10"/>
      <c r="H124" s="10"/>
      <c r="I124" s="10"/>
      <c r="J124" s="10"/>
      <c r="K124" s="10"/>
      <c r="L124" s="10"/>
      <c r="M124" s="10"/>
    </row>
    <row r="125" customFormat="false" ht="15.75" hidden="false" customHeight="false" outlineLevel="0" collapsed="false">
      <c r="E125" s="0" t="s">
        <v>113</v>
      </c>
      <c r="F125" s="11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F126" s="11"/>
      <c r="G126" s="8"/>
      <c r="J126" s="8"/>
    </row>
    <row r="127" customFormat="false" ht="20.25" hidden="false" customHeight="false" outlineLevel="0" collapsed="false">
      <c r="A127" s="13" t="s">
        <v>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20.25" hidden="false" customHeight="false" outlineLevel="0" collapsed="false">
      <c r="A128" s="14" t="s">
        <v>2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20.25" hidden="false" customHeight="false" outlineLevel="0" collapsed="false">
      <c r="A129" s="14" t="s">
        <v>269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25" hidden="false" customHeight="false" outlineLevel="0" collapsed="false">
      <c r="A130" s="14" t="s">
        <v>27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4" t="s">
        <v>27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3" t="s">
        <v>27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9.5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160"/>
      <c r="K133" s="17"/>
    </row>
    <row r="134" customFormat="false" ht="18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7"/>
      <c r="K134" s="17"/>
    </row>
    <row r="135" customFormat="false" ht="18.75" hidden="false" customHeight="false" outlineLevel="0" collapsed="false">
      <c r="C135" s="18" t="s">
        <v>10</v>
      </c>
      <c r="D135" s="16"/>
      <c r="E135" s="16"/>
      <c r="F135" s="18" t="s">
        <v>11</v>
      </c>
      <c r="G135" s="18"/>
      <c r="H135" s="18"/>
      <c r="I135" s="18"/>
      <c r="J135" s="17"/>
      <c r="K135" s="17"/>
    </row>
    <row r="136" customFormat="false" ht="19.5" hidden="false" customHeight="false" outlineLevel="0" collapsed="false">
      <c r="C136" s="4" t="s">
        <v>12</v>
      </c>
      <c r="D136" s="16"/>
      <c r="E136" s="16"/>
      <c r="F136" s="19" t="s">
        <v>13</v>
      </c>
      <c r="G136" s="19"/>
      <c r="H136" s="19"/>
      <c r="I136" s="19"/>
      <c r="J136" s="17"/>
      <c r="K136" s="17"/>
    </row>
    <row r="137" customFormat="false" ht="18.75" hidden="false" customHeight="false" outlineLevel="0" collapsed="false">
      <c r="C137" s="12" t="s">
        <v>14</v>
      </c>
      <c r="D137" s="16"/>
      <c r="E137" s="16"/>
      <c r="F137" s="18"/>
      <c r="G137" s="18"/>
      <c r="H137" s="18"/>
      <c r="I137" s="18"/>
      <c r="J137" s="17"/>
      <c r="K137" s="17"/>
    </row>
    <row r="138" customFormat="false" ht="18.75" hidden="false" customHeight="false" outlineLevel="0" collapsed="false">
      <c r="C138" s="20" t="s">
        <v>273</v>
      </c>
      <c r="D138" s="16"/>
      <c r="E138" s="16"/>
      <c r="F138" s="21"/>
      <c r="G138" s="21"/>
      <c r="H138" s="21"/>
      <c r="I138" s="27" t="s">
        <v>274</v>
      </c>
      <c r="J138" s="27"/>
      <c r="K138" s="27"/>
      <c r="L138" s="27"/>
    </row>
    <row r="139" customFormat="false" ht="18.75" hidden="false" customHeight="false" outlineLevel="0" collapsed="false">
      <c r="C139" s="20"/>
      <c r="D139" s="16"/>
      <c r="E139" s="16"/>
      <c r="F139" s="23" t="s">
        <v>17</v>
      </c>
      <c r="G139" s="23"/>
      <c r="H139" s="18"/>
      <c r="I139" s="23" t="s">
        <v>18</v>
      </c>
      <c r="J139" s="23"/>
      <c r="K139" s="23"/>
      <c r="L139" s="23"/>
    </row>
    <row r="140" customFormat="false" ht="18.75" hidden="false" customHeight="false" outlineLevel="0" collapsed="false">
      <c r="C140" s="20"/>
      <c r="D140" s="16"/>
      <c r="E140" s="16"/>
      <c r="F140" s="21" t="s">
        <v>19</v>
      </c>
      <c r="G140" s="21"/>
      <c r="H140" s="21"/>
      <c r="I140" s="22"/>
      <c r="J140" s="26"/>
      <c r="K140" s="26"/>
      <c r="L140" s="27" t="s">
        <v>20</v>
      </c>
    </row>
    <row r="141" customFormat="false" ht="18.75" hidden="false" customHeight="false" outlineLevel="0" collapsed="false">
      <c r="C141" s="20"/>
      <c r="D141" s="16"/>
      <c r="E141" s="16"/>
      <c r="F141" s="18"/>
      <c r="G141" s="18"/>
      <c r="H141" s="18"/>
      <c r="I141" s="28"/>
      <c r="J141" s="26"/>
      <c r="K141" s="26"/>
      <c r="L141" s="20"/>
    </row>
    <row r="142" customFormat="false" ht="18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7"/>
      <c r="K142" s="17"/>
    </row>
    <row r="143" customFormat="false" ht="56.25" hidden="false" customHeight="true" outlineLevel="0" collapsed="false">
      <c r="A143" s="29" t="s">
        <v>21</v>
      </c>
      <c r="B143" s="30" t="s">
        <v>22</v>
      </c>
      <c r="C143" s="29" t="s">
        <v>275</v>
      </c>
      <c r="D143" s="29"/>
      <c r="E143" s="29"/>
      <c r="F143" s="29" t="s">
        <v>276</v>
      </c>
      <c r="G143" s="29"/>
      <c r="H143" s="32" t="s">
        <v>28</v>
      </c>
      <c r="I143" s="29" t="s">
        <v>277</v>
      </c>
      <c r="J143" s="29"/>
      <c r="K143" s="29"/>
      <c r="L143" s="29"/>
      <c r="M143" s="29" t="s">
        <v>278</v>
      </c>
    </row>
    <row r="144" customFormat="false" ht="19.5" hidden="false" customHeight="true" outlineLevel="0" collapsed="false">
      <c r="A144" s="161" t="n">
        <v>1</v>
      </c>
      <c r="B144" s="35" t="n">
        <v>1</v>
      </c>
      <c r="C144" s="29" t="n">
        <v>2</v>
      </c>
      <c r="D144" s="29"/>
      <c r="E144" s="29"/>
      <c r="F144" s="29" t="n">
        <v>3</v>
      </c>
      <c r="G144" s="29"/>
      <c r="H144" s="38" t="n">
        <v>7</v>
      </c>
      <c r="I144" s="34" t="n">
        <v>4</v>
      </c>
      <c r="J144" s="34"/>
      <c r="K144" s="34"/>
      <c r="L144" s="34"/>
      <c r="M144" s="37" t="n">
        <v>5</v>
      </c>
    </row>
    <row r="145" customFormat="false" ht="16.5" hidden="false" customHeight="false" outlineLevel="0" collapsed="false">
      <c r="A145" s="162" t="s">
        <v>279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</row>
    <row r="146" customFormat="false" ht="16.5" hidden="false" customHeight="false" outlineLevel="0" collapsed="false">
      <c r="A146" s="163" t="s">
        <v>280</v>
      </c>
      <c r="B146" s="164"/>
      <c r="C146" s="165" t="s">
        <v>281</v>
      </c>
      <c r="D146" s="165"/>
      <c r="E146" s="165"/>
      <c r="F146" s="69" t="n">
        <v>75943</v>
      </c>
      <c r="G146" s="69"/>
      <c r="H146" s="164"/>
      <c r="I146" s="69" t="n">
        <v>3.5</v>
      </c>
      <c r="J146" s="69"/>
      <c r="K146" s="69"/>
      <c r="L146" s="69"/>
      <c r="M146" s="166" t="s">
        <v>282</v>
      </c>
    </row>
    <row r="147" customFormat="false" ht="19.5" hidden="true" customHeight="true" outlineLevel="0" collapsed="false">
      <c r="A147" s="167"/>
      <c r="B147" s="168"/>
      <c r="C147" s="87"/>
      <c r="D147" s="87"/>
      <c r="E147" s="87"/>
      <c r="F147" s="92"/>
      <c r="G147" s="92"/>
      <c r="H147" s="169"/>
      <c r="I147" s="92"/>
      <c r="J147" s="92"/>
      <c r="K147" s="92"/>
      <c r="L147" s="92"/>
      <c r="M147" s="170"/>
    </row>
    <row r="148" customFormat="false" ht="19.5" hidden="false" customHeight="true" outlineLevel="0" collapsed="false">
      <c r="A148" s="163" t="s">
        <v>280</v>
      </c>
      <c r="B148" s="168"/>
      <c r="C148" s="87" t="s">
        <v>283</v>
      </c>
      <c r="D148" s="87"/>
      <c r="E148" s="87"/>
      <c r="F148" s="92" t="n">
        <v>37971.5</v>
      </c>
      <c r="G148" s="92"/>
      <c r="H148" s="169"/>
      <c r="I148" s="92" t="n">
        <f aca="false">F148/1803.1/12</f>
        <v>1.75491745697225</v>
      </c>
      <c r="J148" s="92"/>
      <c r="K148" s="92"/>
      <c r="L148" s="92"/>
      <c r="M148" s="170"/>
    </row>
    <row r="149" customFormat="false" ht="19.5" hidden="false" customHeight="true" outlineLevel="0" collapsed="false">
      <c r="A149" s="163" t="s">
        <v>280</v>
      </c>
      <c r="B149" s="168"/>
      <c r="C149" s="87" t="s">
        <v>284</v>
      </c>
      <c r="D149" s="87"/>
      <c r="E149" s="87"/>
      <c r="F149" s="92" t="n">
        <f aca="false">F148</f>
        <v>37971.5</v>
      </c>
      <c r="G149" s="92"/>
      <c r="H149" s="169"/>
      <c r="I149" s="92" t="n">
        <f aca="false">F149/1803.1/12</f>
        <v>1.75491745697225</v>
      </c>
      <c r="J149" s="92"/>
      <c r="K149" s="92"/>
      <c r="L149" s="92"/>
      <c r="M149" s="170"/>
    </row>
    <row r="150" customFormat="false" ht="19.5" hidden="false" customHeight="true" outlineLevel="0" collapsed="false">
      <c r="A150" s="167"/>
      <c r="B150" s="168"/>
      <c r="C150" s="171" t="s">
        <v>285</v>
      </c>
      <c r="D150" s="171"/>
      <c r="E150" s="171"/>
      <c r="F150" s="172" t="n">
        <f aca="false">F146</f>
        <v>75943</v>
      </c>
      <c r="G150" s="172"/>
      <c r="H150" s="169"/>
      <c r="I150" s="92"/>
      <c r="J150" s="92"/>
      <c r="K150" s="92"/>
      <c r="L150" s="92"/>
      <c r="M150" s="71"/>
    </row>
    <row r="151" customFormat="false" ht="34.5" hidden="false" customHeight="true" outlineLevel="0" collapsed="false">
      <c r="A151" s="173"/>
      <c r="B151" s="134"/>
      <c r="C151" s="59" t="s">
        <v>286</v>
      </c>
      <c r="D151" s="59"/>
      <c r="E151" s="59"/>
      <c r="F151" s="89"/>
      <c r="G151" s="89"/>
      <c r="H151" s="138"/>
      <c r="I151" s="174" t="n">
        <f aca="false">I148</f>
        <v>1.75491745697225</v>
      </c>
      <c r="J151" s="174"/>
      <c r="K151" s="174"/>
      <c r="L151" s="174"/>
      <c r="M151" s="57"/>
    </row>
    <row r="152" customFormat="false" ht="34.5" hidden="false" customHeight="true" outlineLevel="0" collapsed="false">
      <c r="A152" s="175"/>
      <c r="B152" s="176"/>
      <c r="C152" s="59" t="s">
        <v>287</v>
      </c>
      <c r="D152" s="59"/>
      <c r="E152" s="59"/>
      <c r="F152" s="177"/>
      <c r="G152" s="177"/>
      <c r="H152" s="176"/>
      <c r="I152" s="174" t="n">
        <f aca="false">I149</f>
        <v>1.75491745697225</v>
      </c>
      <c r="J152" s="174"/>
      <c r="K152" s="174"/>
      <c r="L152" s="174"/>
      <c r="M152" s="178"/>
    </row>
    <row r="153" customFormat="false" ht="19.5" hidden="false" customHeight="true" outlineLevel="0" collapsed="false">
      <c r="A153" s="179"/>
      <c r="B153" s="180"/>
      <c r="C153" s="180"/>
      <c r="D153" s="180"/>
      <c r="E153" s="180"/>
      <c r="F153" s="180"/>
      <c r="G153" s="180"/>
      <c r="H153" s="180"/>
      <c r="I153" s="180"/>
    </row>
    <row r="154" customFormat="false" ht="20.25" hidden="tru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s="181" customFormat="true" ht="21" hidden="false" customHeight="tru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2"/>
      <c r="M159" s="2"/>
    </row>
    <row r="163" customFormat="false" ht="24.75" hidden="false" customHeight="true" outlineLevel="0" collapsed="false"/>
  </sheetData>
  <mergeCells count="61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6:M96"/>
    <mergeCell ref="B107:M107"/>
    <mergeCell ref="I118:L118"/>
    <mergeCell ref="G119:M119"/>
    <mergeCell ref="G122:M122"/>
    <mergeCell ref="A127:M127"/>
    <mergeCell ref="A128:M128"/>
    <mergeCell ref="A129:M129"/>
    <mergeCell ref="A130:M130"/>
    <mergeCell ref="A131:M131"/>
    <mergeCell ref="A132:M132"/>
    <mergeCell ref="F135:I135"/>
    <mergeCell ref="I138:L138"/>
    <mergeCell ref="F139:G139"/>
    <mergeCell ref="I139:L139"/>
    <mergeCell ref="C143:E143"/>
    <mergeCell ref="F143:G143"/>
    <mergeCell ref="I143:L143"/>
    <mergeCell ref="C144:E144"/>
    <mergeCell ref="F144:G144"/>
    <mergeCell ref="I144:L144"/>
    <mergeCell ref="A145:M145"/>
    <mergeCell ref="C146:E146"/>
    <mergeCell ref="F146:G146"/>
    <mergeCell ref="I146:L146"/>
    <mergeCell ref="C147:E147"/>
    <mergeCell ref="F147:G147"/>
    <mergeCell ref="I147:L147"/>
    <mergeCell ref="C148:E148"/>
    <mergeCell ref="F148:G148"/>
    <mergeCell ref="I148:L148"/>
    <mergeCell ref="C149:E149"/>
    <mergeCell ref="F149:G149"/>
    <mergeCell ref="I149:L149"/>
    <mergeCell ref="C150:E150"/>
    <mergeCell ref="F150:G150"/>
    <mergeCell ref="I150:L150"/>
    <mergeCell ref="C151:E151"/>
    <mergeCell ref="F151:G151"/>
    <mergeCell ref="I151:L151"/>
    <mergeCell ref="C152:E152"/>
    <mergeCell ref="F152:G152"/>
    <mergeCell ref="I152:L152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8-16T13:34:40Z</cp:lastPrinted>
  <dcterms:modified xsi:type="dcterms:W3CDTF">2016-12-07T08:39:20Z</dcterms:modified>
  <cp:revision>0</cp:revision>
  <dc:subject/>
  <dc:title/>
</cp:coreProperties>
</file>