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J$182</definedName>
    <definedName function="false" hidden="false" localSheetId="0" name="OLE_LINK3" vbProcedure="false">перечень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87">
  <si>
    <t xml:space="preserve">Приложение № 3 </t>
  </si>
  <si>
    <r>
      <rPr>
        <sz val="12"/>
        <rFont val="Times New Roman"/>
        <family val="1"/>
        <charset val="204"/>
      </rPr>
      <t xml:space="preserve">к договору  </t>
    </r>
    <r>
      <rPr>
        <b val="true"/>
        <i val="true"/>
        <sz val="12"/>
        <rFont val="Times New Roman"/>
        <family val="1"/>
        <charset val="204"/>
      </rPr>
      <t xml:space="preserve">управления   МКД   по  адресу</t>
    </r>
  </si>
  <si>
    <t xml:space="preserve">пгт. Ярега, ул. Космонавтов, дом №10</t>
  </si>
  <si>
    <r>
      <rPr>
        <b val="true"/>
        <i val="true"/>
        <sz val="12"/>
        <rFont val="Times New Roman"/>
        <family val="1"/>
        <charset val="204"/>
      </rPr>
      <t xml:space="preserve">от «01»</t>
    </r>
    <r>
      <rPr>
        <b val="true"/>
        <i val="true"/>
        <u val="single"/>
        <sz val="12"/>
        <rFont val="Times New Roman"/>
        <family val="1"/>
        <charset val="204"/>
      </rPr>
      <t xml:space="preserve">       ноября         </t>
    </r>
    <r>
      <rPr>
        <b val="true"/>
        <i val="true"/>
        <sz val="12"/>
        <rFont val="Times New Roman"/>
        <family val="1"/>
        <charset val="204"/>
      </rPr>
      <t xml:space="preserve"> 2020г.</t>
    </r>
  </si>
  <si>
    <r>
      <rPr>
        <b val="true"/>
        <i val="true"/>
        <sz val="16"/>
        <rFont val="Times New Roman"/>
        <family val="1"/>
        <charset val="204"/>
      </rPr>
      <t xml:space="preserve">Минимальный перечень</t>
    </r>
    <r>
      <rPr>
        <b val="true"/>
        <sz val="16"/>
        <rFont val="Times New Roman"/>
        <family val="1"/>
        <charset val="204"/>
      </rPr>
      <t xml:space="preserve"> услуг и работ</t>
    </r>
  </si>
  <si>
    <t xml:space="preserve">Часть I</t>
  </si>
  <si>
    <t xml:space="preserve">Перечень услуг и работ по управлению и содержанию общего имущества в Многоквартирном доме,                               </t>
  </si>
  <si>
    <t xml:space="preserve">расположенном по  адресу: ул. Космонавтов д. 10 (пгт. Ярега)</t>
  </si>
  <si>
    <t xml:space="preserve">на весь период действия Договора управления</t>
  </si>
  <si>
    <t xml:space="preserve">(Перечень по содержанию)</t>
  </si>
  <si>
    <t xml:space="preserve">УТВЕРЖДЕНО</t>
  </si>
  <si>
    <t xml:space="preserve">УТВЕРЖДАЮ</t>
  </si>
  <si>
    <t xml:space="preserve">Протокол общего собрания</t>
  </si>
  <si>
    <r>
      <rPr>
        <sz val="14"/>
        <rFont val="Times New Roman"/>
        <family val="1"/>
        <charset val="204"/>
      </rPr>
      <t xml:space="preserve">Руководитель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Управляющей организации</t>
    </r>
  </si>
  <si>
    <r>
      <rPr>
        <b val="true"/>
        <i val="true"/>
        <sz val="12"/>
        <rFont val="Times New Roman"/>
        <family val="1"/>
        <charset val="204"/>
      </rPr>
      <t xml:space="preserve">Собственников</t>
    </r>
    <r>
      <rPr>
        <sz val="12"/>
        <rFont val="Times New Roman"/>
        <family val="1"/>
        <charset val="204"/>
      </rPr>
      <t xml:space="preserve"> помещений</t>
    </r>
  </si>
  <si>
    <r>
      <rPr>
        <sz val="14"/>
        <rFont val="Times New Roman"/>
        <family val="1"/>
        <charset val="204"/>
      </rPr>
      <t xml:space="preserve">от</t>
    </r>
    <r>
      <rPr>
        <u val="single"/>
        <sz val="14"/>
        <rFont val="Times New Roman"/>
        <family val="1"/>
        <charset val="204"/>
      </rPr>
      <t xml:space="preserve">       21.10.2020      </t>
    </r>
    <r>
      <rPr>
        <sz val="14"/>
        <rFont val="Times New Roman"/>
        <family val="1"/>
        <charset val="204"/>
      </rPr>
      <t xml:space="preserve"> г. № </t>
    </r>
    <r>
      <rPr>
        <u val="single"/>
        <sz val="14"/>
        <rFont val="Times New Roman"/>
        <family val="1"/>
        <charset val="204"/>
      </rPr>
      <t xml:space="preserve">    65      </t>
    </r>
  </si>
  <si>
    <t xml:space="preserve">(    Кочанова И.Л.    )</t>
  </si>
  <si>
    <t xml:space="preserve">(подпись)</t>
  </si>
  <si>
    <t xml:space="preserve">(Ф.И.О. руководителя)</t>
  </si>
  <si>
    <t xml:space="preserve">"              "</t>
  </si>
  <si>
    <t xml:space="preserve">2020 г.</t>
  </si>
  <si>
    <t xml:space="preserve">№ п/п</t>
  </si>
  <si>
    <t xml:space="preserve">№ расц.</t>
  </si>
  <si>
    <t xml:space="preserve">Содержание услуг, работ</t>
  </si>
  <si>
    <t xml:space="preserve">Ед.изм. Объёмов</t>
  </si>
  <si>
    <t xml:space="preserve">Периодичность или сроки выполнения</t>
  </si>
  <si>
    <t xml:space="preserve">Объем работ разовый</t>
  </si>
  <si>
    <t xml:space="preserve">Объем работ на год </t>
  </si>
  <si>
    <t xml:space="preserve">Расценка (руб./ед.)</t>
  </si>
  <si>
    <t xml:space="preserve">Сумма в год (тыс.руб.)</t>
  </si>
  <si>
    <t xml:space="preserve">Расценка на 1м2 в месяц (руб.)</t>
  </si>
  <si>
    <t xml:space="preserve">1. Санитарное содержание помещений общего пользования</t>
  </si>
  <si>
    <t xml:space="preserve">1.1.</t>
  </si>
  <si>
    <t xml:space="preserve">ТЭР 51-001</t>
  </si>
  <si>
    <t xml:space="preserve">Влажное подметание лестничных клеток 1 этажа</t>
  </si>
  <si>
    <t xml:space="preserve">100 м2</t>
  </si>
  <si>
    <t xml:space="preserve"> 156 раз в год</t>
  </si>
  <si>
    <t xml:space="preserve">1.2.</t>
  </si>
  <si>
    <t xml:space="preserve">Влажное подметание лестничных клеток 2-5 этажа</t>
  </si>
  <si>
    <t xml:space="preserve">104 раза в год</t>
  </si>
  <si>
    <t xml:space="preserve">1.3.</t>
  </si>
  <si>
    <t xml:space="preserve">ТЭР 51-009</t>
  </si>
  <si>
    <t xml:space="preserve">Мытье лестничных  площадок и маршей 1-5 этаж.</t>
  </si>
  <si>
    <t xml:space="preserve">18 раз в год </t>
  </si>
  <si>
    <t xml:space="preserve">1.4.</t>
  </si>
  <si>
    <t xml:space="preserve"> ТЭР 51-031</t>
  </si>
  <si>
    <t xml:space="preserve">Мытье окон</t>
  </si>
  <si>
    <t xml:space="preserve">10 м2</t>
  </si>
  <si>
    <t xml:space="preserve">1 раз в год     </t>
  </si>
  <si>
    <t xml:space="preserve">1.5.</t>
  </si>
  <si>
    <t xml:space="preserve">ТЭР 51-025</t>
  </si>
  <si>
    <t xml:space="preserve">Влажная протирка перил</t>
  </si>
  <si>
    <t xml:space="preserve">2 раза в год</t>
  </si>
  <si>
    <t xml:space="preserve">1.6.</t>
  </si>
  <si>
    <t xml:space="preserve">ТЭР 51-023</t>
  </si>
  <si>
    <t xml:space="preserve">Влажная протирка почтовых ящиков</t>
  </si>
  <si>
    <t xml:space="preserve">1.7.</t>
  </si>
  <si>
    <t xml:space="preserve">ТЭР 51-018</t>
  </si>
  <si>
    <t xml:space="preserve">Влажная уборка стен </t>
  </si>
  <si>
    <t xml:space="preserve">1.8.</t>
  </si>
  <si>
    <t xml:space="preserve">ТЭР 51-019</t>
  </si>
  <si>
    <t xml:space="preserve">Влажная протирка дверей</t>
  </si>
  <si>
    <t xml:space="preserve">1.9.</t>
  </si>
  <si>
    <t xml:space="preserve">ТЭР 51-024</t>
  </si>
  <si>
    <t xml:space="preserve">Влажная протирка отопительных приборов</t>
  </si>
  <si>
    <t xml:space="preserve">1 раз в год</t>
  </si>
  <si>
    <t xml:space="preserve">ИТОГО:</t>
  </si>
  <si>
    <t xml:space="preserve">2. Уборка земельного участка летняя</t>
  </si>
  <si>
    <t xml:space="preserve">2.1.</t>
  </si>
  <si>
    <t xml:space="preserve">ТЭР 53-020</t>
  </si>
  <si>
    <t xml:space="preserve">Уборка  газонов, грунта</t>
  </si>
  <si>
    <t xml:space="preserve">1000м2</t>
  </si>
  <si>
    <t xml:space="preserve">24 раза в сезон</t>
  </si>
  <si>
    <t xml:space="preserve">2.2.</t>
  </si>
  <si>
    <t xml:space="preserve">ТЭР 53-001</t>
  </si>
  <si>
    <t xml:space="preserve">Подметание территории с усовершенствованным покрытием асфальт: крыльца, контейнерные площадки, тротуар</t>
  </si>
  <si>
    <t xml:space="preserve">1000 м2</t>
  </si>
  <si>
    <t xml:space="preserve">72 раза за сезон</t>
  </si>
  <si>
    <t xml:space="preserve">2.3.</t>
  </si>
  <si>
    <t xml:space="preserve">ТЭР 53-021</t>
  </si>
  <si>
    <t xml:space="preserve">Уборка газонов, грунта сильной загрязненности</t>
  </si>
  <si>
    <t xml:space="preserve">2.4.</t>
  </si>
  <si>
    <t xml:space="preserve">ТЭР 55-003</t>
  </si>
  <si>
    <t xml:space="preserve">Очистка урн от мусора</t>
  </si>
  <si>
    <t xml:space="preserve">100 шт.</t>
  </si>
  <si>
    <t xml:space="preserve">155 раз за сезон</t>
  </si>
  <si>
    <t xml:space="preserve">2.5.</t>
  </si>
  <si>
    <t xml:space="preserve">пр.ТЭР 52-003</t>
  </si>
  <si>
    <t xml:space="preserve">Организация и содержание мест накопления ТКО</t>
  </si>
  <si>
    <t xml:space="preserve">м2</t>
  </si>
  <si>
    <t xml:space="preserve">258 раз в год</t>
  </si>
  <si>
    <t xml:space="preserve"> 3. Уборка земельного участка зимняя</t>
  </si>
  <si>
    <t xml:space="preserve">3.1.</t>
  </si>
  <si>
    <t xml:space="preserve">прейскур.</t>
  </si>
  <si>
    <t xml:space="preserve">Механизированная уборка дворовой территории</t>
  </si>
  <si>
    <t xml:space="preserve">м/час</t>
  </si>
  <si>
    <t xml:space="preserve">3.2.</t>
  </si>
  <si>
    <t xml:space="preserve">ТЭР 54-013</t>
  </si>
  <si>
    <t xml:space="preserve">Сдвигание снега в дни снегопада</t>
  </si>
  <si>
    <t xml:space="preserve">30 раз за сезон</t>
  </si>
  <si>
    <t xml:space="preserve">3.3.</t>
  </si>
  <si>
    <t xml:space="preserve">ТЭР 54-003</t>
  </si>
  <si>
    <t xml:space="preserve">Подметание снега с тротуара, крылец, контейнерных площадок</t>
  </si>
  <si>
    <t xml:space="preserve">3.4.</t>
  </si>
  <si>
    <t xml:space="preserve">калькуляция</t>
  </si>
  <si>
    <t xml:space="preserve">Вывоз снега с придомовой территории</t>
  </si>
  <si>
    <t xml:space="preserve">1 м3</t>
  </si>
  <si>
    <t xml:space="preserve">3.5.</t>
  </si>
  <si>
    <t xml:space="preserve">ТЭР 54-022</t>
  </si>
  <si>
    <t xml:space="preserve">Очистка территории 1-го класса с усовершенствованным покрытием под скребок: входные площадки, контейнерные площадки</t>
  </si>
  <si>
    <t xml:space="preserve">24 раза за сезон</t>
  </si>
  <si>
    <t xml:space="preserve">3.6.</t>
  </si>
  <si>
    <t xml:space="preserve">ТЭР 54-025</t>
  </si>
  <si>
    <t xml:space="preserve">Пескопосыпка территории: крыльца и тротуары </t>
  </si>
  <si>
    <t xml:space="preserve">45 раз за сезон</t>
  </si>
  <si>
    <t xml:space="preserve">3.7.</t>
  </si>
  <si>
    <t xml:space="preserve">Стоимость песка- 100м2-0,002м3</t>
  </si>
  <si>
    <t xml:space="preserve">м3</t>
  </si>
  <si>
    <t xml:space="preserve">3.8.</t>
  </si>
  <si>
    <t xml:space="preserve">Очистка  вручную от снега и наледи люков канализационных и водопроводных колодцев</t>
  </si>
  <si>
    <t xml:space="preserve">2 раза в месяц</t>
  </si>
  <si>
    <t xml:space="preserve">4. Проведение технических осмотров и мелкий ремонт</t>
  </si>
  <si>
    <t xml:space="preserve">4.1.</t>
  </si>
  <si>
    <t xml:space="preserve">ТЭР 42-002</t>
  </si>
  <si>
    <t xml:space="preserve">Осмотр рулонной  кровли</t>
  </si>
  <si>
    <t xml:space="preserve">4.2.</t>
  </si>
  <si>
    <t xml:space="preserve">ТЭР 42-007</t>
  </si>
  <si>
    <t xml:space="preserve">Осмотр деревянных заполнений проемов</t>
  </si>
  <si>
    <t xml:space="preserve">4.3.</t>
  </si>
  <si>
    <t xml:space="preserve">ТЭР 42-009</t>
  </si>
  <si>
    <t xml:space="preserve">Осмотр внутренней и наружной отделки здания</t>
  </si>
  <si>
    <t xml:space="preserve">4.4.</t>
  </si>
  <si>
    <t xml:space="preserve">ТЭР 42-010</t>
  </si>
  <si>
    <t xml:space="preserve">Осмотр каменных конструкций</t>
  </si>
  <si>
    <t xml:space="preserve">4.5.</t>
  </si>
  <si>
    <t xml:space="preserve">ТЭР 42-011</t>
  </si>
  <si>
    <t xml:space="preserve">Осмотр СО  </t>
  </si>
  <si>
    <t xml:space="preserve">1 раз в месяц</t>
  </si>
  <si>
    <t xml:space="preserve">4.6.</t>
  </si>
  <si>
    <t xml:space="preserve">ТЭР 42-013</t>
  </si>
  <si>
    <t xml:space="preserve">Осмотр электросетей, арматуры и электрооборудования на чердаках, подвалах и техэтажах </t>
  </si>
  <si>
    <t xml:space="preserve">4.7.</t>
  </si>
  <si>
    <t xml:space="preserve">ТЭР 42-012</t>
  </si>
  <si>
    <t xml:space="preserve">Осмотр электросетей,арматуры и электооборудования на лестничных клетках</t>
  </si>
  <si>
    <t xml:space="preserve">100 лест.</t>
  </si>
  <si>
    <t xml:space="preserve">4.8.</t>
  </si>
  <si>
    <t xml:space="preserve">ТЭР 42-014</t>
  </si>
  <si>
    <t xml:space="preserve">Осмотр вводных электрических щитков</t>
  </si>
  <si>
    <t xml:space="preserve">4.9.</t>
  </si>
  <si>
    <t xml:space="preserve">2-1-1б</t>
  </si>
  <si>
    <t xml:space="preserve">Проверка вентканалов</t>
  </si>
  <si>
    <t xml:space="preserve">шт</t>
  </si>
  <si>
    <t xml:space="preserve">5. Содержание иных элементов общего имущества</t>
  </si>
  <si>
    <t xml:space="preserve">Очистка кровли</t>
  </si>
  <si>
    <t xml:space="preserve">5.1.</t>
  </si>
  <si>
    <t xml:space="preserve">ТЭР 54-041 и 42</t>
  </si>
  <si>
    <t xml:space="preserve"> Очистка края кровли от слежавшегося снега со сбрасыванием сосулек (10% от S кровли, козырьки над подъездами) </t>
  </si>
  <si>
    <t xml:space="preserve">100м2</t>
  </si>
  <si>
    <t xml:space="preserve">6 раз за сезон </t>
  </si>
  <si>
    <t xml:space="preserve">5.2.</t>
  </si>
  <si>
    <t xml:space="preserve">Работа автовышки</t>
  </si>
  <si>
    <t xml:space="preserve">по мере необходимости</t>
  </si>
  <si>
    <t xml:space="preserve">Технический этаж</t>
  </si>
  <si>
    <t xml:space="preserve">5.3.</t>
  </si>
  <si>
    <t xml:space="preserve">ТЭР 51-034</t>
  </si>
  <si>
    <t xml:space="preserve"> - очистка от мусора</t>
  </si>
  <si>
    <t xml:space="preserve">5.4.</t>
  </si>
  <si>
    <t xml:space="preserve"> - дератизация</t>
  </si>
  <si>
    <t xml:space="preserve">12 раз в год</t>
  </si>
  <si>
    <t xml:space="preserve">6. Подготовка Многоквартирного дома к сезонной эксплуатации</t>
  </si>
  <si>
    <t xml:space="preserve">Отопление</t>
  </si>
  <si>
    <t xml:space="preserve">6.1.</t>
  </si>
  <si>
    <t xml:space="preserve">ТЭР 31-065</t>
  </si>
  <si>
    <t xml:space="preserve">Ликвидация воздушных пробок в стояках</t>
  </si>
  <si>
    <t xml:space="preserve">1шт</t>
  </si>
  <si>
    <t xml:space="preserve">6.2.</t>
  </si>
  <si>
    <t xml:space="preserve">ТЭР 31-064</t>
  </si>
  <si>
    <t xml:space="preserve">Ликвидация воздушных пробок в радиаторах</t>
  </si>
  <si>
    <t xml:space="preserve">6.3.</t>
  </si>
  <si>
    <t xml:space="preserve">ТЭР 31-052</t>
  </si>
  <si>
    <t xml:space="preserve">Промывка СО </t>
  </si>
  <si>
    <t xml:space="preserve">100 м3</t>
  </si>
  <si>
    <t xml:space="preserve">6.4.</t>
  </si>
  <si>
    <t xml:space="preserve">ТЭР 31-043</t>
  </si>
  <si>
    <t xml:space="preserve">Спуск воды и наполнение системы без осмотра</t>
  </si>
  <si>
    <t xml:space="preserve">1000 м3</t>
  </si>
  <si>
    <t xml:space="preserve">6.5.</t>
  </si>
  <si>
    <t xml:space="preserve">ТЭР 31-068</t>
  </si>
  <si>
    <t xml:space="preserve">Гидравлическое испытание СО</t>
  </si>
  <si>
    <t xml:space="preserve">100 м</t>
  </si>
  <si>
    <t xml:space="preserve">6.6.</t>
  </si>
  <si>
    <t xml:space="preserve">Вода для промывки СО</t>
  </si>
  <si>
    <t xml:space="preserve">6.7.</t>
  </si>
  <si>
    <t xml:space="preserve">Спуск воды после промывки СО в канализацию</t>
  </si>
  <si>
    <t xml:space="preserve">6.8.</t>
  </si>
  <si>
    <t xml:space="preserve">ТЭР 31-045</t>
  </si>
  <si>
    <t xml:space="preserve">Проверка на прогрев отопительных приборов</t>
  </si>
  <si>
    <t xml:space="preserve">прибор</t>
  </si>
  <si>
    <t xml:space="preserve">Водоснабжение, канализация</t>
  </si>
  <si>
    <t xml:space="preserve">6.9.</t>
  </si>
  <si>
    <t xml:space="preserve">Техническое обслуживание внутренних сетей водопровода и канализации</t>
  </si>
  <si>
    <t xml:space="preserve">руб/м2 в мес.</t>
  </si>
  <si>
    <t xml:space="preserve">7. Прочие услуги</t>
  </si>
  <si>
    <t xml:space="preserve">Электроснабжение</t>
  </si>
  <si>
    <t xml:space="preserve">7.1.</t>
  </si>
  <si>
    <t xml:space="preserve">ТЭР 33-025</t>
  </si>
  <si>
    <t xml:space="preserve">Смена выключателей</t>
  </si>
  <si>
    <t xml:space="preserve">1 шт</t>
  </si>
  <si>
    <t xml:space="preserve">7.2.</t>
  </si>
  <si>
    <t xml:space="preserve">ТЭР 33-019</t>
  </si>
  <si>
    <t xml:space="preserve">Смена ламп накаливания</t>
  </si>
  <si>
    <t xml:space="preserve">10 шт</t>
  </si>
  <si>
    <t xml:space="preserve">7.3.</t>
  </si>
  <si>
    <t xml:space="preserve">ТЭР 33-043</t>
  </si>
  <si>
    <t xml:space="preserve">Смена плавкой вставки в электрощите</t>
  </si>
  <si>
    <t xml:space="preserve">7.4.</t>
  </si>
  <si>
    <t xml:space="preserve">ТЭР 33-049</t>
  </si>
  <si>
    <t xml:space="preserve">Замена светильника РКУ</t>
  </si>
  <si>
    <t xml:space="preserve">7.5.</t>
  </si>
  <si>
    <t xml:space="preserve">Снятие показаний с общедомовых приборов учёта  холодной воды</t>
  </si>
  <si>
    <t xml:space="preserve">шт.</t>
  </si>
  <si>
    <t xml:space="preserve">Вентканалы, дымоходы</t>
  </si>
  <si>
    <t xml:space="preserve">7.6.</t>
  </si>
  <si>
    <t xml:space="preserve">ГЭСН60-16</t>
  </si>
  <si>
    <t xml:space="preserve"> - прочистка каналов</t>
  </si>
  <si>
    <t xml:space="preserve">100м</t>
  </si>
  <si>
    <t xml:space="preserve">7.7.</t>
  </si>
  <si>
    <t xml:space="preserve">Газопровод</t>
  </si>
  <si>
    <t xml:space="preserve">Обход и осмотр фасадного газопровода</t>
  </si>
  <si>
    <t xml:space="preserve">руб.</t>
  </si>
  <si>
    <t xml:space="preserve">Договор № УМРГ-324/08-ТО от 01.01.2020г.</t>
  </si>
  <si>
    <t xml:space="preserve">7.8.</t>
  </si>
  <si>
    <t xml:space="preserve">Техническое диагностирование ВДГО (договор)</t>
  </si>
  <si>
    <t xml:space="preserve">руб/1мес</t>
  </si>
  <si>
    <t xml:space="preserve">8. Услуги по управлению Многоквартирным домом</t>
  </si>
  <si>
    <t xml:space="preserve">8.1.</t>
  </si>
  <si>
    <t xml:space="preserve">Аварийно-диспетчерское обслуживание</t>
  </si>
  <si>
    <t xml:space="preserve">1м2</t>
  </si>
  <si>
    <t xml:space="preserve">8.2.</t>
  </si>
  <si>
    <t xml:space="preserve">Работы по ведению технической и отчетной документации, сбору и начислению платежей</t>
  </si>
  <si>
    <t xml:space="preserve">8.3.</t>
  </si>
  <si>
    <t xml:space="preserve">Работы по проведению одного общего собрания собственников МКД</t>
  </si>
  <si>
    <t xml:space="preserve">8.4.</t>
  </si>
  <si>
    <t xml:space="preserve">Непредвиденные работы </t>
  </si>
  <si>
    <t xml:space="preserve">ВСЕГО:</t>
  </si>
  <si>
    <t xml:space="preserve">Затраты на 1 кв.м  в месяц в рублях  по плану</t>
  </si>
  <si>
    <t xml:space="preserve">Размер платы за жилое помещение по части I Mинимального перечня</t>
  </si>
  <si>
    <t xml:space="preserve">Затраты в рублях  по плану   </t>
  </si>
  <si>
    <t xml:space="preserve">Инициатор общего собрания</t>
  </si>
  <si>
    <t xml:space="preserve">_____________________</t>
  </si>
  <si>
    <r>
      <rPr>
        <b val="true"/>
        <i val="true"/>
        <sz val="12"/>
        <rFont val="Times New Roman"/>
        <family val="1"/>
        <charset val="204"/>
      </rPr>
      <t xml:space="preserve">от «</t>
    </r>
    <r>
      <rPr>
        <b val="true"/>
        <i val="true"/>
        <u val="single"/>
        <sz val="12"/>
        <rFont val="Times New Roman"/>
        <family val="1"/>
        <charset val="204"/>
      </rPr>
      <t xml:space="preserve">01</t>
    </r>
    <r>
      <rPr>
        <b val="true"/>
        <i val="true"/>
        <sz val="12"/>
        <rFont val="Times New Roman"/>
        <family val="1"/>
        <charset val="204"/>
      </rPr>
      <t xml:space="preserve">» </t>
    </r>
    <r>
      <rPr>
        <b val="true"/>
        <i val="true"/>
        <u val="single"/>
        <sz val="12"/>
        <rFont val="Times New Roman"/>
        <family val="1"/>
        <charset val="204"/>
      </rPr>
      <t xml:space="preserve">      ноября       </t>
    </r>
    <r>
      <rPr>
        <b val="true"/>
        <i val="true"/>
        <sz val="12"/>
        <rFont val="Times New Roman"/>
        <family val="1"/>
        <charset val="204"/>
      </rPr>
      <t xml:space="preserve">2020г.</t>
    </r>
  </si>
  <si>
    <t xml:space="preserve">Часть II</t>
  </si>
  <si>
    <t xml:space="preserve">Перечень услуг и работ по текущему ремонту общего имущества в Многоквартирном доме,                               </t>
  </si>
  <si>
    <r>
      <rPr>
        <b val="true"/>
        <sz val="16"/>
        <rFont val="Times New Roman"/>
        <family val="1"/>
        <charset val="204"/>
      </rPr>
      <t xml:space="preserve">на период действия с </t>
    </r>
    <r>
      <rPr>
        <b val="true"/>
        <u val="single"/>
        <sz val="16"/>
        <rFont val="Times New Roman"/>
        <family val="1"/>
        <charset val="204"/>
      </rPr>
      <t xml:space="preserve">           01.11.2020           </t>
    </r>
    <r>
      <rPr>
        <b val="true"/>
        <sz val="16"/>
        <rFont val="Times New Roman"/>
        <family val="1"/>
        <charset val="204"/>
      </rPr>
      <t xml:space="preserve"> г. по </t>
    </r>
    <r>
      <rPr>
        <b val="true"/>
        <u val="single"/>
        <sz val="16"/>
        <rFont val="Times New Roman"/>
        <family val="1"/>
        <charset val="204"/>
      </rPr>
      <t xml:space="preserve">          31.10.2021           </t>
    </r>
    <r>
      <rPr>
        <b val="true"/>
        <sz val="16"/>
        <rFont val="Times New Roman"/>
        <family val="1"/>
        <charset val="204"/>
      </rPr>
      <t xml:space="preserve">г.</t>
    </r>
  </si>
  <si>
    <t xml:space="preserve">(Перечень текущего ремонта)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    21.10.2020       </t>
    </r>
    <r>
      <rPr>
        <sz val="14"/>
        <rFont val="Times New Roman"/>
        <family val="1"/>
        <charset val="204"/>
      </rPr>
      <t xml:space="preserve"> г. №</t>
    </r>
    <r>
      <rPr>
        <u val="single"/>
        <sz val="14"/>
        <rFont val="Times New Roman"/>
        <family val="1"/>
        <charset val="204"/>
      </rPr>
      <t xml:space="preserve">      65       </t>
    </r>
  </si>
  <si>
    <t xml:space="preserve">Наименование работ</t>
  </si>
  <si>
    <t xml:space="preserve">Стоимость работ (руб.)</t>
  </si>
  <si>
    <t xml:space="preserve">Стоимость на 1м2 общей площади (руб./м2 в месяц)</t>
  </si>
  <si>
    <t xml:space="preserve">Сроки проведения работ</t>
  </si>
  <si>
    <t xml:space="preserve">15. Система газоснабжения</t>
  </si>
  <si>
    <t xml:space="preserve">15.1.</t>
  </si>
  <si>
    <t xml:space="preserve">Покраска наружного газопровода - 50 м</t>
  </si>
  <si>
    <t xml:space="preserve">2021г.</t>
  </si>
  <si>
    <t xml:space="preserve">16. Система электроснабжения, освещение помещений общего пользования и земельного участка</t>
  </si>
  <si>
    <t xml:space="preserve">16.1.</t>
  </si>
  <si>
    <t xml:space="preserve">Смена автоматических выключателей </t>
  </si>
  <si>
    <t xml:space="preserve">2021 г.</t>
  </si>
  <si>
    <t xml:space="preserve">Итого текущий ремонт, руб.:</t>
  </si>
  <si>
    <t xml:space="preserve">Размер платы за жилое помещение по части II Mинимального перечня (руб./м2*мес.)</t>
  </si>
  <si>
    <t xml:space="preserve">Приложение № 4.</t>
  </si>
  <si>
    <t xml:space="preserve">пгт. Ярега, ул. Космонавтов, дом № 10</t>
  </si>
  <si>
    <r>
      <rPr>
        <b val="true"/>
        <i val="true"/>
        <sz val="12"/>
        <rFont val="Times New Roman"/>
        <family val="1"/>
        <charset val="204"/>
      </rPr>
      <t xml:space="preserve">от «01» </t>
    </r>
    <r>
      <rPr>
        <b val="true"/>
        <i val="true"/>
        <u val="single"/>
        <sz val="12"/>
        <rFont val="Times New Roman"/>
        <family val="1"/>
        <charset val="204"/>
      </rPr>
      <t xml:space="preserve">      ноября           </t>
    </r>
    <r>
      <rPr>
        <b val="true"/>
        <i val="true"/>
        <sz val="12"/>
        <rFont val="Times New Roman"/>
        <family val="1"/>
        <charset val="204"/>
      </rPr>
      <t xml:space="preserve">2020 г.</t>
    </r>
  </si>
  <si>
    <r>
      <rPr>
        <b val="true"/>
        <i val="true"/>
        <sz val="16"/>
        <rFont val="Times New Roman"/>
        <family val="1"/>
        <charset val="204"/>
      </rPr>
      <t xml:space="preserve">Дополнительный перечень </t>
    </r>
    <r>
      <rPr>
        <b val="true"/>
        <sz val="16"/>
        <rFont val="Times New Roman"/>
        <family val="1"/>
        <charset val="204"/>
      </rPr>
      <t xml:space="preserve">услуг и работ</t>
    </r>
  </si>
  <si>
    <t xml:space="preserve">Часть III</t>
  </si>
  <si>
    <r>
      <rPr>
        <b val="true"/>
        <sz val="16"/>
        <rFont val="Times New Roman"/>
        <family val="1"/>
        <charset val="204"/>
      </rPr>
      <t xml:space="preserve">Перечень услуг и работ по текущему ремонту сверх </t>
    </r>
    <r>
      <rPr>
        <b val="true"/>
        <i val="true"/>
        <sz val="16"/>
        <rFont val="Times New Roman"/>
        <family val="1"/>
        <charset val="204"/>
      </rPr>
      <t xml:space="preserve">Минимального перечня</t>
    </r>
    <r>
      <rPr>
        <b val="true"/>
        <sz val="16"/>
        <rFont val="Times New Roman"/>
        <family val="1"/>
        <charset val="204"/>
      </rPr>
      <t xml:space="preserve">                               </t>
    </r>
  </si>
  <si>
    <t xml:space="preserve">общего имущества в Многоквартирном доме,</t>
  </si>
  <si>
    <t xml:space="preserve">расположенном по  адресу: ул. Космонавтов,  д.10 (пгт. Ярега)</t>
  </si>
  <si>
    <r>
      <rPr>
        <b val="true"/>
        <sz val="16"/>
        <rFont val="Times New Roman"/>
        <family val="1"/>
        <charset val="204"/>
      </rPr>
      <t xml:space="preserve">на период действия с</t>
    </r>
    <r>
      <rPr>
        <sz val="16"/>
        <rFont val="Times New Roman"/>
        <family val="1"/>
        <charset val="204"/>
      </rPr>
      <t xml:space="preserve"> </t>
    </r>
    <r>
      <rPr>
        <u val="single"/>
        <sz val="16"/>
        <rFont val="Times New Roman"/>
        <family val="1"/>
        <charset val="204"/>
      </rPr>
      <t xml:space="preserve">         01.11.2020         </t>
    </r>
    <r>
      <rPr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г. по </t>
    </r>
    <r>
      <rPr>
        <u val="single"/>
        <sz val="16"/>
        <rFont val="Times New Roman"/>
        <family val="1"/>
        <charset val="204"/>
      </rPr>
      <t xml:space="preserve">            31.10.2023            </t>
    </r>
    <r>
      <rPr>
        <b val="true"/>
        <sz val="16"/>
        <rFont val="Times New Roman"/>
        <family val="1"/>
        <charset val="204"/>
      </rPr>
      <t xml:space="preserve">г.</t>
    </r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   21.10.2020      </t>
    </r>
    <r>
      <rPr>
        <sz val="14"/>
        <rFont val="Times New Roman"/>
        <family val="1"/>
        <charset val="204"/>
      </rPr>
      <t xml:space="preserve">г. №</t>
    </r>
    <r>
      <rPr>
        <u val="single"/>
        <sz val="14"/>
        <rFont val="Times New Roman"/>
        <family val="1"/>
        <charset val="204"/>
      </rPr>
      <t xml:space="preserve">    65     </t>
    </r>
  </si>
  <si>
    <t xml:space="preserve">2.3. В подъездах и иных помещениях общего пользования</t>
  </si>
  <si>
    <t xml:space="preserve">2.3.1.</t>
  </si>
  <si>
    <r>
      <rPr>
        <b val="true"/>
        <sz val="14"/>
        <rFont val="Times New Roman"/>
        <family val="1"/>
        <charset val="204"/>
      </rPr>
      <t xml:space="preserve">Косметический ремонт подъездов</t>
    </r>
    <r>
      <rPr>
        <sz val="14"/>
        <rFont val="Times New Roman"/>
        <family val="1"/>
        <charset val="204"/>
      </rPr>
      <t xml:space="preserve"> (предварительный расчет по авансированию косметического ремонта)</t>
    </r>
  </si>
  <si>
    <t xml:space="preserve">2022-2023гг.</t>
  </si>
  <si>
    <t xml:space="preserve">Оплата по годам с 01.10.2020г. по 30.09.2021г.</t>
  </si>
  <si>
    <t xml:space="preserve">Оплата по годам с 01.10.2021г. по 30.09.2022г.</t>
  </si>
  <si>
    <t xml:space="preserve">Оплата по годам с 01.10.2022г. по 30.09.2023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"/>
    <numFmt numFmtId="168" formatCode="0"/>
    <numFmt numFmtId="169" formatCode="@"/>
    <numFmt numFmtId="170" formatCode="General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Arial Cyr"/>
      <family val="2"/>
      <charset val="204"/>
    </font>
    <font>
      <sz val="14"/>
      <name val="Arial Cyr"/>
      <family val="2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37" activeCellId="0" sqref="F13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0" width="15.99"/>
    <col collapsed="false" customWidth="true" hidden="false" outlineLevel="0" max="3" min="3" style="0" width="60.99"/>
    <col collapsed="false" customWidth="true" hidden="false" outlineLevel="0" max="4" min="4" style="0" width="12.85"/>
    <col collapsed="false" customWidth="true" hidden="false" outlineLevel="0" max="5" min="5" style="0" width="29.56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2" width="13.14"/>
    <col collapsed="false" customWidth="true" hidden="false" outlineLevel="0" max="10" min="10" style="2" width="15.85"/>
  </cols>
  <sheetData>
    <row r="1" customFormat="false" ht="15.75" hidden="false" customHeight="false" outlineLevel="0" collapsed="false">
      <c r="F1" s="3"/>
      <c r="G1" s="4" t="s">
        <v>0</v>
      </c>
      <c r="H1" s="4"/>
      <c r="I1" s="4"/>
      <c r="J1" s="4"/>
    </row>
    <row r="2" customFormat="false" ht="15.75" hidden="false" customHeight="false" outlineLevel="0" collapsed="false">
      <c r="F2" s="5"/>
      <c r="G2" s="6" t="s">
        <v>1</v>
      </c>
      <c r="H2" s="6"/>
      <c r="I2" s="6"/>
      <c r="J2" s="7"/>
    </row>
    <row r="3" customFormat="false" ht="15.75" hidden="false" customHeight="false" outlineLevel="0" collapsed="false">
      <c r="F3" s="8"/>
      <c r="G3" s="9" t="s">
        <v>2</v>
      </c>
      <c r="H3" s="9"/>
      <c r="I3" s="9"/>
      <c r="J3" s="7"/>
    </row>
    <row r="4" customFormat="false" ht="15.75" hidden="false" customHeight="false" outlineLevel="0" collapsed="false">
      <c r="F4" s="10"/>
      <c r="G4" s="11" t="s">
        <v>3</v>
      </c>
      <c r="H4" s="11"/>
      <c r="I4" s="11"/>
      <c r="J4" s="11"/>
    </row>
    <row r="5" customFormat="false" ht="25.5" hidden="false" customHeight="true" outlineLevel="0" collapsed="false">
      <c r="F5" s="10"/>
      <c r="G5" s="12"/>
      <c r="H5" s="12"/>
      <c r="I5" s="12"/>
      <c r="J5" s="12"/>
    </row>
    <row r="6" customFormat="false" ht="21" hidden="false" customHeight="true" outlineLevel="0" collapsed="false">
      <c r="F6" s="10"/>
      <c r="G6" s="12"/>
      <c r="H6" s="12"/>
      <c r="I6" s="12"/>
      <c r="J6" s="12"/>
    </row>
    <row r="7" customFormat="false" ht="25.5" hidden="false" customHeight="true" outlineLevel="0" collapsed="false">
      <c r="F7" s="10"/>
      <c r="G7" s="12"/>
      <c r="H7" s="12"/>
      <c r="I7" s="12"/>
      <c r="J7" s="12"/>
    </row>
    <row r="8" customFormat="false" ht="20.2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20.2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20.25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20.25" hidden="false" customHeight="fals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20.25" hidden="false" customHeight="fals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20.25" hidden="false" customHeight="fals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0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8" hidden="false" customHeight="false" outlineLevel="0" collapsed="false">
      <c r="C15" s="16"/>
      <c r="D15" s="16"/>
      <c r="E15" s="16"/>
      <c r="F15" s="16"/>
      <c r="G15" s="16"/>
      <c r="H15" s="16"/>
    </row>
    <row r="16" customFormat="false" ht="18.75" hidden="false" customHeight="false" outlineLevel="0" collapsed="false">
      <c r="C16" s="17" t="s">
        <v>10</v>
      </c>
      <c r="D16" s="16"/>
      <c r="E16" s="16"/>
      <c r="F16" s="17" t="s">
        <v>11</v>
      </c>
      <c r="G16" s="17"/>
      <c r="H16" s="17"/>
    </row>
    <row r="17" customFormat="false" ht="19.5" hidden="false" customHeight="false" outlineLevel="0" collapsed="false">
      <c r="C17" s="4" t="s">
        <v>12</v>
      </c>
      <c r="D17" s="16"/>
      <c r="E17" s="16"/>
      <c r="F17" s="18" t="s">
        <v>13</v>
      </c>
      <c r="G17" s="18"/>
      <c r="H17" s="18"/>
    </row>
    <row r="18" customFormat="false" ht="18.75" hidden="false" customHeight="false" outlineLevel="0" collapsed="false">
      <c r="C18" s="11" t="s">
        <v>14</v>
      </c>
      <c r="D18" s="16"/>
      <c r="E18" s="16"/>
      <c r="F18" s="17"/>
      <c r="G18" s="17"/>
      <c r="H18" s="17"/>
    </row>
    <row r="19" customFormat="false" ht="26.25" hidden="false" customHeight="true" outlineLevel="0" collapsed="false">
      <c r="C19" s="19" t="s">
        <v>15</v>
      </c>
      <c r="D19" s="16"/>
      <c r="E19" s="16"/>
      <c r="F19" s="20"/>
      <c r="G19" s="20"/>
      <c r="H19" s="21" t="s">
        <v>16</v>
      </c>
      <c r="I19" s="21"/>
    </row>
    <row r="20" customFormat="false" ht="18" hidden="false" customHeight="true" outlineLevel="0" collapsed="false">
      <c r="C20" s="19"/>
      <c r="D20" s="16"/>
      <c r="E20" s="16"/>
      <c r="F20" s="22" t="s">
        <v>17</v>
      </c>
      <c r="G20" s="22"/>
      <c r="H20" s="22" t="s">
        <v>18</v>
      </c>
      <c r="I20" s="22"/>
    </row>
    <row r="21" customFormat="false" ht="18" hidden="false" customHeight="true" outlineLevel="0" collapsed="false">
      <c r="C21" s="19"/>
      <c r="D21" s="16"/>
      <c r="E21" s="16"/>
      <c r="F21" s="23"/>
      <c r="G21" s="24"/>
      <c r="H21" s="23"/>
      <c r="I21" s="23"/>
    </row>
    <row r="22" customFormat="false" ht="26.25" hidden="false" customHeight="true" outlineLevel="0" collapsed="false">
      <c r="C22" s="19"/>
      <c r="D22" s="16"/>
      <c r="E22" s="16"/>
      <c r="F22" s="20" t="s">
        <v>19</v>
      </c>
      <c r="G22" s="20"/>
      <c r="H22" s="21"/>
      <c r="I22" s="25" t="s">
        <v>20</v>
      </c>
    </row>
    <row r="23" customFormat="false" ht="23.25" hidden="false" customHeight="true" outlineLevel="0" collapsed="false">
      <c r="C23" s="19"/>
      <c r="D23" s="16"/>
      <c r="E23" s="16"/>
      <c r="F23" s="17"/>
      <c r="G23" s="17"/>
      <c r="H23" s="26"/>
      <c r="I23" s="19"/>
    </row>
    <row r="24" customFormat="false" ht="18" hidden="false" customHeight="false" outlineLevel="0" collapsed="false">
      <c r="C24" s="16"/>
      <c r="D24" s="16"/>
      <c r="E24" s="16"/>
      <c r="F24" s="16"/>
      <c r="G24" s="16"/>
      <c r="H24" s="16"/>
    </row>
    <row r="25" s="30" customFormat="true" ht="81.75" hidden="false" customHeight="true" outlineLevel="0" collapsed="false">
      <c r="A25" s="27" t="s">
        <v>21</v>
      </c>
      <c r="B25" s="28" t="s">
        <v>22</v>
      </c>
      <c r="C25" s="27" t="s">
        <v>23</v>
      </c>
      <c r="D25" s="27" t="s">
        <v>24</v>
      </c>
      <c r="E25" s="27" t="s">
        <v>25</v>
      </c>
      <c r="F25" s="27" t="s">
        <v>26</v>
      </c>
      <c r="G25" s="27" t="s">
        <v>27</v>
      </c>
      <c r="H25" s="27" t="s">
        <v>28</v>
      </c>
      <c r="I25" s="29" t="s">
        <v>29</v>
      </c>
      <c r="J25" s="27" t="s">
        <v>30</v>
      </c>
    </row>
    <row r="26" s="30" customFormat="true" ht="18.75" hidden="false" customHeight="false" outlineLevel="0" collapsed="false">
      <c r="A26" s="31" t="n">
        <v>1</v>
      </c>
      <c r="B26" s="32" t="n">
        <v>1</v>
      </c>
      <c r="C26" s="33" t="n">
        <v>2</v>
      </c>
      <c r="D26" s="34" t="n">
        <v>3</v>
      </c>
      <c r="E26" s="33" t="n">
        <v>4</v>
      </c>
      <c r="F26" s="33" t="n">
        <v>5</v>
      </c>
      <c r="G26" s="34" t="n">
        <v>6</v>
      </c>
      <c r="H26" s="35" t="n">
        <v>7</v>
      </c>
      <c r="I26" s="36" t="n">
        <v>8</v>
      </c>
      <c r="J26" s="31" t="n">
        <v>9</v>
      </c>
    </row>
    <row r="27" s="30" customFormat="true" ht="22.5" hidden="false" customHeight="true" outlineLevel="0" collapsed="false">
      <c r="A27" s="37"/>
      <c r="B27" s="38" t="s">
        <v>31</v>
      </c>
      <c r="C27" s="38"/>
      <c r="D27" s="38"/>
      <c r="E27" s="38"/>
      <c r="F27" s="38"/>
      <c r="G27" s="38"/>
      <c r="H27" s="38"/>
      <c r="I27" s="38"/>
      <c r="J27" s="38"/>
    </row>
    <row r="28" s="30" customFormat="true" ht="24" hidden="false" customHeight="true" outlineLevel="0" collapsed="false">
      <c r="A28" s="39" t="s">
        <v>32</v>
      </c>
      <c r="B28" s="40" t="s">
        <v>33</v>
      </c>
      <c r="C28" s="41" t="s">
        <v>34</v>
      </c>
      <c r="D28" s="39" t="s">
        <v>35</v>
      </c>
      <c r="E28" s="41" t="s">
        <v>36</v>
      </c>
      <c r="F28" s="42" t="n">
        <v>90.18</v>
      </c>
      <c r="G28" s="43" t="n">
        <f aca="false">SUM(F28*156/100)</f>
        <v>140.6808</v>
      </c>
      <c r="H28" s="44" t="n">
        <v>261.45</v>
      </c>
      <c r="I28" s="45" t="n">
        <f aca="false">SUM(H28*G28/1000)</f>
        <v>36.78099516</v>
      </c>
      <c r="J28" s="43" t="n">
        <f aca="false">I28/12/2177.1*1000</f>
        <v>1.40787420421662</v>
      </c>
    </row>
    <row r="29" s="30" customFormat="true" ht="23.25" hidden="false" customHeight="true" outlineLevel="0" collapsed="false">
      <c r="A29" s="39" t="s">
        <v>37</v>
      </c>
      <c r="B29" s="40" t="s">
        <v>33</v>
      </c>
      <c r="C29" s="41" t="s">
        <v>38</v>
      </c>
      <c r="D29" s="39" t="s">
        <v>35</v>
      </c>
      <c r="E29" s="41" t="s">
        <v>39</v>
      </c>
      <c r="F29" s="42" t="n">
        <v>360.72</v>
      </c>
      <c r="G29" s="43" t="n">
        <f aca="false">SUM(F29*104/100)</f>
        <v>375.1488</v>
      </c>
      <c r="H29" s="44" t="n">
        <v>261.45</v>
      </c>
      <c r="I29" s="45" t="n">
        <f aca="false">G29*H29/1000</f>
        <v>98.08265376</v>
      </c>
      <c r="J29" s="43" t="n">
        <f aca="false">I29/12/2177.1*1000</f>
        <v>3.75433121124432</v>
      </c>
    </row>
    <row r="30" s="30" customFormat="true" ht="23.25" hidden="false" customHeight="true" outlineLevel="0" collapsed="false">
      <c r="A30" s="39" t="s">
        <v>40</v>
      </c>
      <c r="B30" s="40" t="s">
        <v>41</v>
      </c>
      <c r="C30" s="41" t="s">
        <v>42</v>
      </c>
      <c r="D30" s="39" t="s">
        <v>35</v>
      </c>
      <c r="E30" s="41" t="s">
        <v>43</v>
      </c>
      <c r="F30" s="42" t="n">
        <v>450.9</v>
      </c>
      <c r="G30" s="39" t="n">
        <f aca="false">F30*18/100</f>
        <v>81.162</v>
      </c>
      <c r="H30" s="44" t="n">
        <v>752.16</v>
      </c>
      <c r="I30" s="45" t="n">
        <f aca="false">G30*H30/1000</f>
        <v>61.04680992</v>
      </c>
      <c r="J30" s="43" t="n">
        <f aca="false">I30/12/2177.1*1000</f>
        <v>2.33670210830922</v>
      </c>
    </row>
    <row r="31" s="30" customFormat="true" ht="18" hidden="false" customHeight="true" outlineLevel="0" collapsed="false">
      <c r="A31" s="39" t="s">
        <v>44</v>
      </c>
      <c r="B31" s="40" t="s">
        <v>45</v>
      </c>
      <c r="C31" s="41" t="s">
        <v>46</v>
      </c>
      <c r="D31" s="39" t="s">
        <v>47</v>
      </c>
      <c r="E31" s="41" t="s">
        <v>48</v>
      </c>
      <c r="F31" s="42" t="n">
        <v>14.4</v>
      </c>
      <c r="G31" s="43" t="n">
        <f aca="false">F31/10</f>
        <v>1.44</v>
      </c>
      <c r="H31" s="44" t="n">
        <v>253.7</v>
      </c>
      <c r="I31" s="45" t="n">
        <f aca="false">G31*H31/1000</f>
        <v>0.365328</v>
      </c>
      <c r="J31" s="43" t="n">
        <f aca="false">I31/12/2177.1*1000</f>
        <v>0.0139837398373984</v>
      </c>
    </row>
    <row r="32" s="30" customFormat="true" ht="16.5" hidden="false" customHeight="false" outlineLevel="0" collapsed="false">
      <c r="A32" s="39" t="s">
        <v>49</v>
      </c>
      <c r="B32" s="40" t="s">
        <v>50</v>
      </c>
      <c r="C32" s="41" t="s">
        <v>51</v>
      </c>
      <c r="D32" s="39" t="s">
        <v>35</v>
      </c>
      <c r="E32" s="41" t="s">
        <v>52</v>
      </c>
      <c r="F32" s="46" t="n">
        <v>14.64</v>
      </c>
      <c r="G32" s="43" t="n">
        <f aca="false">F32*2/100</f>
        <v>0.2928</v>
      </c>
      <c r="H32" s="44" t="n">
        <v>324.84</v>
      </c>
      <c r="I32" s="45" t="n">
        <f aca="false">G32*H32/1000</f>
        <v>0.095113152</v>
      </c>
      <c r="J32" s="43" t="n">
        <f aca="false">I32/12/2177.1*1000</f>
        <v>0.00364066694226264</v>
      </c>
    </row>
    <row r="33" s="30" customFormat="true" ht="16.5" hidden="false" customHeight="false" outlineLevel="0" collapsed="false">
      <c r="A33" s="39" t="s">
        <v>53</v>
      </c>
      <c r="B33" s="40" t="s">
        <v>54</v>
      </c>
      <c r="C33" s="41" t="s">
        <v>55</v>
      </c>
      <c r="D33" s="39" t="s">
        <v>35</v>
      </c>
      <c r="E33" s="41" t="s">
        <v>52</v>
      </c>
      <c r="F33" s="46" t="n">
        <v>10.08</v>
      </c>
      <c r="G33" s="43" t="n">
        <f aca="false">F33*2/100</f>
        <v>0.2016</v>
      </c>
      <c r="H33" s="44" t="n">
        <v>322.21</v>
      </c>
      <c r="I33" s="45" t="n">
        <f aca="false">G33*H33/1000</f>
        <v>0.064957536</v>
      </c>
      <c r="J33" s="43" t="n">
        <f aca="false">I33/12/2177.1*1000</f>
        <v>0.00248639382665013</v>
      </c>
    </row>
    <row r="34" s="30" customFormat="true" ht="16.5" hidden="false" customHeight="false" outlineLevel="0" collapsed="false">
      <c r="A34" s="39" t="s">
        <v>56</v>
      </c>
      <c r="B34" s="40" t="s">
        <v>57</v>
      </c>
      <c r="C34" s="41" t="s">
        <v>58</v>
      </c>
      <c r="D34" s="39" t="s">
        <v>35</v>
      </c>
      <c r="E34" s="41" t="s">
        <v>48</v>
      </c>
      <c r="F34" s="46" t="n">
        <v>212.25</v>
      </c>
      <c r="G34" s="43" t="n">
        <f aca="false">F34/100</f>
        <v>2.1225</v>
      </c>
      <c r="H34" s="44" t="n">
        <v>401.44</v>
      </c>
      <c r="I34" s="45" t="n">
        <f aca="false">G34*H34/1000</f>
        <v>0.8520564</v>
      </c>
      <c r="J34" s="43" t="n">
        <f aca="false">I34/12/2177.1*1000</f>
        <v>0.0326143493638326</v>
      </c>
    </row>
    <row r="35" s="30" customFormat="true" ht="16.5" hidden="false" customHeight="false" outlineLevel="0" collapsed="false">
      <c r="A35" s="39" t="s">
        <v>59</v>
      </c>
      <c r="B35" s="40" t="s">
        <v>60</v>
      </c>
      <c r="C35" s="41" t="s">
        <v>61</v>
      </c>
      <c r="D35" s="39" t="s">
        <v>35</v>
      </c>
      <c r="E35" s="41" t="s">
        <v>48</v>
      </c>
      <c r="F35" s="47" t="n">
        <v>46.6</v>
      </c>
      <c r="G35" s="43" t="n">
        <f aca="false">F35/100</f>
        <v>0.466</v>
      </c>
      <c r="H35" s="44" t="n">
        <v>66.03</v>
      </c>
      <c r="I35" s="45" t="n">
        <f aca="false">G35*H35/1000</f>
        <v>0.03076998</v>
      </c>
      <c r="J35" s="43" t="n">
        <f aca="false">I35/12/2177.1*1000</f>
        <v>0.00117778926094346</v>
      </c>
    </row>
    <row r="36" s="30" customFormat="true" ht="16.5" hidden="false" customHeight="false" outlineLevel="0" collapsed="false">
      <c r="A36" s="39" t="s">
        <v>62</v>
      </c>
      <c r="B36" s="40" t="s">
        <v>63</v>
      </c>
      <c r="C36" s="41" t="s">
        <v>64</v>
      </c>
      <c r="D36" s="39" t="s">
        <v>35</v>
      </c>
      <c r="E36" s="41" t="s">
        <v>65</v>
      </c>
      <c r="F36" s="48" t="n">
        <v>2</v>
      </c>
      <c r="G36" s="43" t="n">
        <f aca="false">F36/100</f>
        <v>0.02</v>
      </c>
      <c r="H36" s="44" t="n">
        <v>776.46</v>
      </c>
      <c r="I36" s="45" t="n">
        <f aca="false">H36*G36/1000</f>
        <v>0.0155292</v>
      </c>
      <c r="J36" s="43" t="n">
        <f aca="false">I36/12/2177.1*1000</f>
        <v>0.000594414588213679</v>
      </c>
    </row>
    <row r="37" s="55" customFormat="true" ht="16.5" hidden="false" customHeight="false" outlineLevel="0" collapsed="false">
      <c r="A37" s="49"/>
      <c r="B37" s="50"/>
      <c r="C37" s="51" t="s">
        <v>66</v>
      </c>
      <c r="D37" s="49"/>
      <c r="E37" s="52"/>
      <c r="F37" s="52"/>
      <c r="G37" s="49"/>
      <c r="H37" s="53"/>
      <c r="I37" s="54" t="n">
        <f aca="false">SUM(I28:I36)</f>
        <v>197.334213108</v>
      </c>
      <c r="J37" s="49"/>
    </row>
    <row r="38" s="58" customFormat="true" ht="21.75" hidden="false" customHeight="true" outlineLevel="0" collapsed="false">
      <c r="A38" s="56"/>
      <c r="B38" s="57" t="s">
        <v>67</v>
      </c>
      <c r="C38" s="57"/>
      <c r="D38" s="57"/>
      <c r="E38" s="57"/>
      <c r="F38" s="57"/>
      <c r="G38" s="57"/>
      <c r="H38" s="57"/>
      <c r="I38" s="57"/>
      <c r="J38" s="57"/>
    </row>
    <row r="39" s="30" customFormat="true" ht="19.5" hidden="false" customHeight="true" outlineLevel="0" collapsed="false">
      <c r="A39" s="39" t="s">
        <v>68</v>
      </c>
      <c r="B39" s="40" t="s">
        <v>69</v>
      </c>
      <c r="C39" s="41" t="s">
        <v>70</v>
      </c>
      <c r="D39" s="39" t="s">
        <v>71</v>
      </c>
      <c r="E39" s="41" t="s">
        <v>72</v>
      </c>
      <c r="F39" s="59" t="n">
        <v>242.73</v>
      </c>
      <c r="G39" s="43" t="n">
        <f aca="false">SUM(F39*24/1000)</f>
        <v>5.82552</v>
      </c>
      <c r="H39" s="60" t="n">
        <v>232.4</v>
      </c>
      <c r="I39" s="61" t="n">
        <f aca="false">G39*H39/1000</f>
        <v>1.353850848</v>
      </c>
      <c r="J39" s="59" t="n">
        <f aca="false">I39/12/2177.1*1000</f>
        <v>0.0518216453079785</v>
      </c>
    </row>
    <row r="40" s="30" customFormat="true" ht="51.75" hidden="false" customHeight="true" outlineLevel="0" collapsed="false">
      <c r="A40" s="39" t="s">
        <v>73</v>
      </c>
      <c r="B40" s="40" t="s">
        <v>74</v>
      </c>
      <c r="C40" s="41" t="s">
        <v>75</v>
      </c>
      <c r="D40" s="39" t="s">
        <v>76</v>
      </c>
      <c r="E40" s="41" t="s">
        <v>77</v>
      </c>
      <c r="F40" s="59" t="n">
        <v>53.69</v>
      </c>
      <c r="G40" s="43" t="n">
        <f aca="false">SUM(F40*72/1000)</f>
        <v>3.86568</v>
      </c>
      <c r="H40" s="44" t="n">
        <v>385.6</v>
      </c>
      <c r="I40" s="45" t="n">
        <f aca="false">G40*H40/1000</f>
        <v>1.490606208</v>
      </c>
      <c r="J40" s="59" t="n">
        <f aca="false">I40/12/2177.1*1000</f>
        <v>0.0570562601626016</v>
      </c>
    </row>
    <row r="41" s="30" customFormat="true" ht="16.5" hidden="false" customHeight="false" outlineLevel="0" collapsed="false">
      <c r="A41" s="39" t="s">
        <v>78</v>
      </c>
      <c r="B41" s="40" t="s">
        <v>79</v>
      </c>
      <c r="C41" s="41" t="s">
        <v>80</v>
      </c>
      <c r="D41" s="39" t="s">
        <v>76</v>
      </c>
      <c r="E41" s="41" t="s">
        <v>65</v>
      </c>
      <c r="F41" s="59" t="n">
        <v>242.73</v>
      </c>
      <c r="G41" s="62" t="n">
        <f aca="false">F41/1000</f>
        <v>0.24273</v>
      </c>
      <c r="H41" s="63" t="n">
        <v>4502.97</v>
      </c>
      <c r="I41" s="45" t="n">
        <f aca="false">SUM(G41*H41/1000)</f>
        <v>1.0930059081</v>
      </c>
      <c r="J41" s="59" t="n">
        <f aca="false">I41/12/2177.1*1000</f>
        <v>0.041837226436544</v>
      </c>
    </row>
    <row r="42" s="30" customFormat="true" ht="16.5" hidden="false" customHeight="false" outlineLevel="0" collapsed="false">
      <c r="A42" s="39" t="s">
        <v>81</v>
      </c>
      <c r="B42" s="40" t="s">
        <v>82</v>
      </c>
      <c r="C42" s="41" t="s">
        <v>83</v>
      </c>
      <c r="D42" s="39" t="s">
        <v>84</v>
      </c>
      <c r="E42" s="41" t="s">
        <v>85</v>
      </c>
      <c r="F42" s="46" t="n">
        <v>2</v>
      </c>
      <c r="G42" s="59" t="n">
        <f aca="false">F42*155/100</f>
        <v>3.1</v>
      </c>
      <c r="H42" s="59" t="n">
        <v>1941.17</v>
      </c>
      <c r="I42" s="45" t="n">
        <f aca="false">G42*H42/1000</f>
        <v>6.017627</v>
      </c>
      <c r="J42" s="59" t="n">
        <f aca="false">I42/12/2177.1*1000</f>
        <v>0.230338026120374</v>
      </c>
    </row>
    <row r="43" s="30" customFormat="true" ht="17.25" hidden="false" customHeight="true" outlineLevel="0" collapsed="false">
      <c r="A43" s="39" t="s">
        <v>86</v>
      </c>
      <c r="B43" s="40" t="s">
        <v>87</v>
      </c>
      <c r="C43" s="41" t="s">
        <v>88</v>
      </c>
      <c r="D43" s="39" t="s">
        <v>89</v>
      </c>
      <c r="E43" s="41" t="s">
        <v>90</v>
      </c>
      <c r="F43" s="64" t="n">
        <v>2.71</v>
      </c>
      <c r="G43" s="59" t="n">
        <f aca="false">F43*258</f>
        <v>699.18</v>
      </c>
      <c r="H43" s="44" t="n">
        <v>10.81</v>
      </c>
      <c r="I43" s="45" t="n">
        <f aca="false">G43*H43/1000</f>
        <v>7.5581358</v>
      </c>
      <c r="J43" s="59" t="n">
        <f aca="false">I43/12/2177.1*1000</f>
        <v>0.289304418722153</v>
      </c>
    </row>
    <row r="44" s="55" customFormat="true" ht="16.5" hidden="false" customHeight="false" outlineLevel="0" collapsed="false">
      <c r="A44" s="49"/>
      <c r="B44" s="50"/>
      <c r="C44" s="51" t="s">
        <v>66</v>
      </c>
      <c r="D44" s="49"/>
      <c r="E44" s="52"/>
      <c r="F44" s="52"/>
      <c r="G44" s="49"/>
      <c r="H44" s="65"/>
      <c r="I44" s="54" t="n">
        <f aca="false">SUM(I39:I43)</f>
        <v>17.5132257641</v>
      </c>
      <c r="J44" s="49"/>
    </row>
    <row r="45" s="30" customFormat="true" ht="21" hidden="false" customHeight="true" outlineLevel="0" collapsed="false">
      <c r="A45" s="37"/>
      <c r="B45" s="66" t="s">
        <v>91</v>
      </c>
      <c r="C45" s="66"/>
      <c r="D45" s="66"/>
      <c r="E45" s="66"/>
      <c r="F45" s="66"/>
      <c r="G45" s="66"/>
      <c r="H45" s="66"/>
      <c r="I45" s="66"/>
      <c r="J45" s="66"/>
    </row>
    <row r="46" s="30" customFormat="true" ht="16.5" hidden="false" customHeight="false" outlineLevel="0" collapsed="false">
      <c r="A46" s="39" t="s">
        <v>92</v>
      </c>
      <c r="B46" s="40" t="s">
        <v>93</v>
      </c>
      <c r="C46" s="67" t="s">
        <v>94</v>
      </c>
      <c r="D46" s="39" t="s">
        <v>95</v>
      </c>
      <c r="E46" s="41"/>
      <c r="F46" s="41"/>
      <c r="G46" s="59" t="n">
        <v>4</v>
      </c>
      <c r="H46" s="60" t="n">
        <v>1930</v>
      </c>
      <c r="I46" s="45" t="n">
        <f aca="false">G46*H46/1000</f>
        <v>7.72</v>
      </c>
      <c r="J46" s="59" t="n">
        <f aca="false">I46/12/2177.1*1000</f>
        <v>0.295500130142544</v>
      </c>
    </row>
    <row r="47" s="73" customFormat="true" ht="15.75" hidden="false" customHeight="true" outlineLevel="0" collapsed="false">
      <c r="A47" s="68" t="s">
        <v>96</v>
      </c>
      <c r="B47" s="69" t="s">
        <v>97</v>
      </c>
      <c r="C47" s="67" t="s">
        <v>98</v>
      </c>
      <c r="D47" s="68" t="s">
        <v>76</v>
      </c>
      <c r="E47" s="67" t="s">
        <v>99</v>
      </c>
      <c r="F47" s="59" t="n">
        <v>48.36</v>
      </c>
      <c r="G47" s="70" t="n">
        <f aca="false">F47*30/1000</f>
        <v>1.4508</v>
      </c>
      <c r="H47" s="71" t="n">
        <v>3134.93</v>
      </c>
      <c r="I47" s="72" t="n">
        <f aca="false">G47*H47/1000</f>
        <v>4.548156444</v>
      </c>
      <c r="J47" s="59" t="n">
        <f aca="false">I47/12/2177.1*1000</f>
        <v>0.174090779936613</v>
      </c>
    </row>
    <row r="48" s="73" customFormat="true" ht="36" hidden="false" customHeight="true" outlineLevel="0" collapsed="false">
      <c r="A48" s="68" t="s">
        <v>100</v>
      </c>
      <c r="B48" s="69" t="s">
        <v>101</v>
      </c>
      <c r="C48" s="67" t="s">
        <v>102</v>
      </c>
      <c r="D48" s="68" t="s">
        <v>76</v>
      </c>
      <c r="E48" s="67" t="s">
        <v>85</v>
      </c>
      <c r="F48" s="59" t="n">
        <v>53.69</v>
      </c>
      <c r="G48" s="70" t="n">
        <f aca="false">F48*155/1000</f>
        <v>8.32195</v>
      </c>
      <c r="H48" s="71" t="n">
        <v>522.93</v>
      </c>
      <c r="I48" s="72" t="n">
        <f aca="false">G48*H48/1000</f>
        <v>4.3517973135</v>
      </c>
      <c r="J48" s="59" t="n">
        <f aca="false">I48/12/2177.1*1000</f>
        <v>0.166574698509485</v>
      </c>
    </row>
    <row r="49" s="73" customFormat="true" ht="24" hidden="false" customHeight="true" outlineLevel="0" collapsed="false">
      <c r="A49" s="68" t="s">
        <v>103</v>
      </c>
      <c r="B49" s="69" t="s">
        <v>104</v>
      </c>
      <c r="C49" s="67" t="s">
        <v>105</v>
      </c>
      <c r="D49" s="68" t="s">
        <v>106</v>
      </c>
      <c r="E49" s="67"/>
      <c r="F49" s="74"/>
      <c r="G49" s="74" t="n">
        <v>39</v>
      </c>
      <c r="H49" s="75" t="n">
        <v>330</v>
      </c>
      <c r="I49" s="72" t="n">
        <f aca="false">G49*H49/1000</f>
        <v>12.87</v>
      </c>
      <c r="J49" s="59" t="n">
        <f aca="false">I49/12/2177.1*1000</f>
        <v>0.492627807634009</v>
      </c>
    </row>
    <row r="50" s="30" customFormat="true" ht="54" hidden="false" customHeight="true" outlineLevel="0" collapsed="false">
      <c r="A50" s="39" t="s">
        <v>107</v>
      </c>
      <c r="B50" s="40" t="s">
        <v>108</v>
      </c>
      <c r="C50" s="76" t="s">
        <v>109</v>
      </c>
      <c r="D50" s="39" t="s">
        <v>76</v>
      </c>
      <c r="E50" s="41" t="s">
        <v>110</v>
      </c>
      <c r="F50" s="42" t="n">
        <v>23.93</v>
      </c>
      <c r="G50" s="43" t="n">
        <f aca="false">F50*24/1000</f>
        <v>0.57432</v>
      </c>
      <c r="H50" s="44" t="n">
        <v>8652.07</v>
      </c>
      <c r="I50" s="45" t="n">
        <f aca="false">G50*H50/1000</f>
        <v>4.9690568424</v>
      </c>
      <c r="J50" s="59" t="n">
        <f aca="false">I50/12/2177.1*1000</f>
        <v>0.190201676634055</v>
      </c>
    </row>
    <row r="51" s="30" customFormat="true" ht="17.25" hidden="false" customHeight="true" outlineLevel="0" collapsed="false">
      <c r="A51" s="39" t="s">
        <v>111</v>
      </c>
      <c r="B51" s="40" t="s">
        <v>112</v>
      </c>
      <c r="C51" s="76" t="s">
        <v>113</v>
      </c>
      <c r="D51" s="39" t="s">
        <v>76</v>
      </c>
      <c r="E51" s="41" t="s">
        <v>114</v>
      </c>
      <c r="F51" s="42" t="n">
        <v>48.36</v>
      </c>
      <c r="G51" s="43" t="n">
        <f aca="false">F51*45/1000</f>
        <v>2.1762</v>
      </c>
      <c r="H51" s="44" t="n">
        <v>639.14</v>
      </c>
      <c r="I51" s="45" t="n">
        <f aca="false">G51*H51/1000</f>
        <v>1.390896468</v>
      </c>
      <c r="J51" s="59" t="n">
        <f aca="false">I51/12/2177.1*1000</f>
        <v>0.0532396486151302</v>
      </c>
    </row>
    <row r="52" s="73" customFormat="true" ht="21" hidden="false" customHeight="true" outlineLevel="0" collapsed="false">
      <c r="A52" s="68" t="s">
        <v>115</v>
      </c>
      <c r="B52" s="69"/>
      <c r="C52" s="67" t="s">
        <v>116</v>
      </c>
      <c r="D52" s="68" t="s">
        <v>117</v>
      </c>
      <c r="E52" s="67"/>
      <c r="F52" s="64"/>
      <c r="G52" s="74" t="n">
        <v>0.9</v>
      </c>
      <c r="H52" s="60" t="n">
        <v>900</v>
      </c>
      <c r="I52" s="45" t="n">
        <f aca="false">G52*H52/1000</f>
        <v>0.81</v>
      </c>
      <c r="J52" s="59" t="n">
        <f aca="false">I52/12/2177.1*1000</f>
        <v>0.0310045473336089</v>
      </c>
    </row>
    <row r="53" s="73" customFormat="true" ht="35.25" hidden="false" customHeight="true" outlineLevel="0" collapsed="false">
      <c r="A53" s="68" t="s">
        <v>118</v>
      </c>
      <c r="B53" s="69"/>
      <c r="C53" s="67" t="s">
        <v>119</v>
      </c>
      <c r="D53" s="68" t="s">
        <v>76</v>
      </c>
      <c r="E53" s="67" t="s">
        <v>120</v>
      </c>
      <c r="F53" s="64" t="n">
        <f aca="false">0.6*1</f>
        <v>0.6</v>
      </c>
      <c r="G53" s="74" t="n">
        <f aca="false">F53*12/1000</f>
        <v>0.0072</v>
      </c>
      <c r="H53" s="77" t="n">
        <v>20547.34</v>
      </c>
      <c r="I53" s="45" t="n">
        <f aca="false">G53*H53/1000</f>
        <v>0.147940848</v>
      </c>
      <c r="J53" s="59" t="n">
        <f aca="false">I53/12/2177.1*1000</f>
        <v>0.00566276422764228</v>
      </c>
    </row>
    <row r="54" s="55" customFormat="true" ht="16.5" hidden="false" customHeight="false" outlineLevel="0" collapsed="false">
      <c r="A54" s="49"/>
      <c r="B54" s="50"/>
      <c r="C54" s="51" t="s">
        <v>66</v>
      </c>
      <c r="D54" s="49"/>
      <c r="E54" s="52"/>
      <c r="F54" s="78"/>
      <c r="G54" s="79"/>
      <c r="H54" s="49"/>
      <c r="I54" s="54" t="n">
        <f aca="false">SUM(I46:I53)</f>
        <v>36.8078479159</v>
      </c>
      <c r="J54" s="49"/>
    </row>
    <row r="55" s="30" customFormat="true" ht="23.25" hidden="false" customHeight="true" outlineLevel="0" collapsed="false">
      <c r="A55" s="37"/>
      <c r="B55" s="38" t="s">
        <v>121</v>
      </c>
      <c r="C55" s="38"/>
      <c r="D55" s="38"/>
      <c r="E55" s="38"/>
      <c r="F55" s="38"/>
      <c r="G55" s="38"/>
      <c r="H55" s="38"/>
      <c r="I55" s="38"/>
      <c r="J55" s="38"/>
    </row>
    <row r="56" s="30" customFormat="true" ht="16.5" hidden="false" customHeight="false" outlineLevel="0" collapsed="false">
      <c r="A56" s="39" t="s">
        <v>122</v>
      </c>
      <c r="B56" s="40" t="s">
        <v>123</v>
      </c>
      <c r="C56" s="41" t="s">
        <v>124</v>
      </c>
      <c r="D56" s="39" t="s">
        <v>76</v>
      </c>
      <c r="E56" s="41" t="s">
        <v>52</v>
      </c>
      <c r="F56" s="80" t="n">
        <v>614.3</v>
      </c>
      <c r="G56" s="43" t="n">
        <f aca="false">F56*2/1000</f>
        <v>1.2286</v>
      </c>
      <c r="H56" s="59" t="n">
        <v>1266.5</v>
      </c>
      <c r="I56" s="45" t="n">
        <f aca="false">G56*H56/1000</f>
        <v>1.5560219</v>
      </c>
      <c r="J56" s="59" t="n">
        <f aca="false">I56/12/2177.1*1000</f>
        <v>0.059560190926768</v>
      </c>
    </row>
    <row r="57" s="30" customFormat="true" ht="16.5" hidden="false" customHeight="false" outlineLevel="0" collapsed="false">
      <c r="A57" s="39" t="s">
        <v>125</v>
      </c>
      <c r="B57" s="40" t="s">
        <v>126</v>
      </c>
      <c r="C57" s="41" t="s">
        <v>127</v>
      </c>
      <c r="D57" s="39" t="s">
        <v>76</v>
      </c>
      <c r="E57" s="41" t="s">
        <v>52</v>
      </c>
      <c r="F57" s="81" t="n">
        <v>61</v>
      </c>
      <c r="G57" s="43" t="n">
        <f aca="false">F57*2/1000</f>
        <v>0.122</v>
      </c>
      <c r="H57" s="59" t="n">
        <v>863.92</v>
      </c>
      <c r="I57" s="45" t="n">
        <f aca="false">G57*H57/1000</f>
        <v>0.10539824</v>
      </c>
      <c r="J57" s="59" t="n">
        <f aca="false">I57/12/2177.1*1000</f>
        <v>0.00403435150735688</v>
      </c>
    </row>
    <row r="58" s="30" customFormat="true" ht="16.5" hidden="false" customHeight="false" outlineLevel="0" collapsed="false">
      <c r="A58" s="39" t="s">
        <v>128</v>
      </c>
      <c r="B58" s="40" t="s">
        <v>129</v>
      </c>
      <c r="C58" s="76" t="s">
        <v>130</v>
      </c>
      <c r="D58" s="39" t="s">
        <v>76</v>
      </c>
      <c r="E58" s="41" t="s">
        <v>52</v>
      </c>
      <c r="F58" s="82" t="n">
        <v>3135.64</v>
      </c>
      <c r="G58" s="43" t="n">
        <f aca="false">F58*2/1000</f>
        <v>6.27128</v>
      </c>
      <c r="H58" s="74" t="n">
        <v>863.92</v>
      </c>
      <c r="I58" s="45" t="n">
        <f aca="false">H58*G58/1000</f>
        <v>5.4178842176</v>
      </c>
      <c r="J58" s="59" t="n">
        <f aca="false">I58/12/2177.1*1000</f>
        <v>0.207381540336533</v>
      </c>
    </row>
    <row r="59" s="30" customFormat="true" ht="16.5" hidden="false" customHeight="false" outlineLevel="0" collapsed="false">
      <c r="A59" s="39" t="s">
        <v>131</v>
      </c>
      <c r="B59" s="40" t="s">
        <v>132</v>
      </c>
      <c r="C59" s="76" t="s">
        <v>133</v>
      </c>
      <c r="D59" s="39" t="s">
        <v>76</v>
      </c>
      <c r="E59" s="41" t="s">
        <v>52</v>
      </c>
      <c r="F59" s="82" t="n">
        <v>1678.47</v>
      </c>
      <c r="G59" s="43" t="n">
        <f aca="false">F59*2/1000</f>
        <v>3.35694</v>
      </c>
      <c r="H59" s="59" t="n">
        <v>904.65</v>
      </c>
      <c r="I59" s="45" t="n">
        <f aca="false">G59*H59/1000</f>
        <v>3.036855771</v>
      </c>
      <c r="J59" s="59" t="n">
        <f aca="false">I59/12/2177.1*1000</f>
        <v>0.116242393206559</v>
      </c>
    </row>
    <row r="60" s="30" customFormat="true" ht="16.5" hidden="false" customHeight="false" outlineLevel="0" collapsed="false">
      <c r="A60" s="39" t="s">
        <v>134</v>
      </c>
      <c r="B60" s="40" t="s">
        <v>135</v>
      </c>
      <c r="C60" s="76" t="s">
        <v>136</v>
      </c>
      <c r="D60" s="39" t="s">
        <v>76</v>
      </c>
      <c r="E60" s="41" t="s">
        <v>137</v>
      </c>
      <c r="F60" s="64" t="n">
        <v>614.3</v>
      </c>
      <c r="G60" s="43" t="n">
        <f aca="false">F60*5/1000</f>
        <v>3.0715</v>
      </c>
      <c r="H60" s="59" t="n">
        <v>1809.27</v>
      </c>
      <c r="I60" s="45" t="n">
        <f aca="false">G60*H60/1000</f>
        <v>5.557172805</v>
      </c>
      <c r="J60" s="59" t="n">
        <f aca="false">I60/12/2177.1*1000</f>
        <v>0.212713120090947</v>
      </c>
    </row>
    <row r="61" s="30" customFormat="true" ht="35.25" hidden="false" customHeight="true" outlineLevel="0" collapsed="false">
      <c r="A61" s="39" t="s">
        <v>138</v>
      </c>
      <c r="B61" s="40" t="s">
        <v>139</v>
      </c>
      <c r="C61" s="76" t="s">
        <v>140</v>
      </c>
      <c r="D61" s="39" t="s">
        <v>76</v>
      </c>
      <c r="E61" s="41" t="s">
        <v>52</v>
      </c>
      <c r="F61" s="64" t="n">
        <v>614.3</v>
      </c>
      <c r="G61" s="43" t="n">
        <f aca="false">F61*2/1000</f>
        <v>1.2286</v>
      </c>
      <c r="H61" s="74" t="n">
        <v>1809.27</v>
      </c>
      <c r="I61" s="45" t="n">
        <f aca="false">G61*H61/1000</f>
        <v>2.222869122</v>
      </c>
      <c r="J61" s="59" t="n">
        <f aca="false">I61/12/2177.1*1000</f>
        <v>0.0850852480363787</v>
      </c>
    </row>
    <row r="62" s="30" customFormat="true" ht="36" hidden="false" customHeight="true" outlineLevel="0" collapsed="false">
      <c r="A62" s="39" t="s">
        <v>141</v>
      </c>
      <c r="B62" s="40" t="s">
        <v>142</v>
      </c>
      <c r="C62" s="76" t="s">
        <v>143</v>
      </c>
      <c r="D62" s="39" t="s">
        <v>144</v>
      </c>
      <c r="E62" s="41" t="s">
        <v>52</v>
      </c>
      <c r="F62" s="46" t="n">
        <v>20</v>
      </c>
      <c r="G62" s="62" t="n">
        <f aca="false">F62*2/100</f>
        <v>0.4</v>
      </c>
      <c r="H62" s="59" t="n">
        <v>4070.89</v>
      </c>
      <c r="I62" s="45" t="n">
        <f aca="false">G62*H62/1000</f>
        <v>1.628356</v>
      </c>
      <c r="J62" s="59" t="n">
        <f aca="false">I62/12/2177.1*1000</f>
        <v>0.0623289391086001</v>
      </c>
    </row>
    <row r="63" s="30" customFormat="true" ht="18" hidden="false" customHeight="true" outlineLevel="0" collapsed="false">
      <c r="A63" s="39" t="s">
        <v>145</v>
      </c>
      <c r="B63" s="40" t="s">
        <v>146</v>
      </c>
      <c r="C63" s="76" t="s">
        <v>147</v>
      </c>
      <c r="D63" s="39" t="s">
        <v>84</v>
      </c>
      <c r="E63" s="41" t="s">
        <v>52</v>
      </c>
      <c r="F63" s="48" t="n">
        <v>1</v>
      </c>
      <c r="G63" s="62" t="n">
        <f aca="false">F63*2/100</f>
        <v>0.02</v>
      </c>
      <c r="H63" s="59" t="n">
        <v>8426.72</v>
      </c>
      <c r="I63" s="45" t="n">
        <f aca="false">G63*H63/1000</f>
        <v>0.1685344</v>
      </c>
      <c r="J63" s="59" t="n">
        <f aca="false">I63/12/2177.1*1000</f>
        <v>0.00645102812610047</v>
      </c>
    </row>
    <row r="64" s="30" customFormat="true" ht="17.25" hidden="false" customHeight="true" outlineLevel="0" collapsed="false">
      <c r="A64" s="39" t="s">
        <v>148</v>
      </c>
      <c r="B64" s="40" t="s">
        <v>149</v>
      </c>
      <c r="C64" s="41" t="s">
        <v>150</v>
      </c>
      <c r="D64" s="39" t="s">
        <v>151</v>
      </c>
      <c r="E64" s="41" t="s">
        <v>65</v>
      </c>
      <c r="F64" s="46" t="n">
        <v>170</v>
      </c>
      <c r="G64" s="83" t="n">
        <f aca="false">F64</f>
        <v>170</v>
      </c>
      <c r="H64" s="75" t="n">
        <v>97.93</v>
      </c>
      <c r="I64" s="45" t="n">
        <f aca="false">G64*H64/1000</f>
        <v>16.6481</v>
      </c>
      <c r="J64" s="59" t="n">
        <f aca="false">I64/12/2177.1*1000</f>
        <v>0.637242968474883</v>
      </c>
    </row>
    <row r="65" s="55" customFormat="true" ht="16.5" hidden="false" customHeight="false" outlineLevel="0" collapsed="false">
      <c r="A65" s="49"/>
      <c r="B65" s="50"/>
      <c r="C65" s="51" t="s">
        <v>66</v>
      </c>
      <c r="D65" s="49"/>
      <c r="E65" s="52"/>
      <c r="F65" s="78"/>
      <c r="G65" s="49"/>
      <c r="H65" s="84"/>
      <c r="I65" s="54" t="n">
        <f aca="false">SUM(I56:I64)</f>
        <v>36.3411924556</v>
      </c>
      <c r="J65" s="49"/>
    </row>
    <row r="66" s="55" customFormat="true" ht="75" hidden="false" customHeight="false" outlineLevel="0" collapsed="false">
      <c r="A66" s="27" t="s">
        <v>21</v>
      </c>
      <c r="B66" s="28" t="s">
        <v>22</v>
      </c>
      <c r="C66" s="27" t="s">
        <v>23</v>
      </c>
      <c r="D66" s="27" t="s">
        <v>24</v>
      </c>
      <c r="E66" s="27" t="s">
        <v>25</v>
      </c>
      <c r="F66" s="27" t="s">
        <v>26</v>
      </c>
      <c r="G66" s="27" t="s">
        <v>27</v>
      </c>
      <c r="H66" s="27" t="s">
        <v>28</v>
      </c>
      <c r="I66" s="29" t="s">
        <v>29</v>
      </c>
      <c r="J66" s="27" t="s">
        <v>30</v>
      </c>
    </row>
    <row r="67" s="55" customFormat="true" ht="18.75" hidden="false" customHeight="false" outlineLevel="0" collapsed="false">
      <c r="A67" s="31" t="n">
        <v>1</v>
      </c>
      <c r="B67" s="32" t="n">
        <v>1</v>
      </c>
      <c r="C67" s="33" t="n">
        <v>2</v>
      </c>
      <c r="D67" s="34" t="n">
        <v>3</v>
      </c>
      <c r="E67" s="33" t="n">
        <v>4</v>
      </c>
      <c r="F67" s="33" t="n">
        <v>5</v>
      </c>
      <c r="G67" s="34" t="n">
        <v>6</v>
      </c>
      <c r="H67" s="35" t="n">
        <v>7</v>
      </c>
      <c r="I67" s="36" t="n">
        <v>8</v>
      </c>
      <c r="J67" s="31" t="n">
        <v>9</v>
      </c>
    </row>
    <row r="68" s="30" customFormat="true" ht="22.5" hidden="false" customHeight="true" outlineLevel="0" collapsed="false">
      <c r="A68" s="37"/>
      <c r="B68" s="85" t="s">
        <v>152</v>
      </c>
      <c r="C68" s="85"/>
      <c r="D68" s="85"/>
      <c r="E68" s="85"/>
      <c r="F68" s="85"/>
      <c r="G68" s="85"/>
      <c r="H68" s="85"/>
      <c r="I68" s="85"/>
      <c r="J68" s="85"/>
    </row>
    <row r="69" s="30" customFormat="true" ht="18" hidden="false" customHeight="true" outlineLevel="0" collapsed="false">
      <c r="A69" s="39"/>
      <c r="B69" s="40"/>
      <c r="C69" s="86" t="s">
        <v>153</v>
      </c>
      <c r="D69" s="39"/>
      <c r="E69" s="41"/>
      <c r="F69" s="46"/>
      <c r="G69" s="39"/>
      <c r="H69" s="87"/>
      <c r="I69" s="87"/>
      <c r="J69" s="39"/>
    </row>
    <row r="70" s="30" customFormat="true" ht="50.25" hidden="false" customHeight="true" outlineLevel="0" collapsed="false">
      <c r="A70" s="39" t="s">
        <v>154</v>
      </c>
      <c r="B70" s="88" t="s">
        <v>155</v>
      </c>
      <c r="C70" s="41" t="s">
        <v>156</v>
      </c>
      <c r="D70" s="39" t="s">
        <v>157</v>
      </c>
      <c r="E70" s="41" t="s">
        <v>158</v>
      </c>
      <c r="F70" s="46" t="n">
        <v>63.07</v>
      </c>
      <c r="G70" s="43" t="n">
        <f aca="false">F70*6/100</f>
        <v>3.7842</v>
      </c>
      <c r="H70" s="89" t="n">
        <v>2306.83</v>
      </c>
      <c r="I70" s="45" t="n">
        <f aca="false">G70*H70/1000</f>
        <v>8.729506086</v>
      </c>
      <c r="J70" s="59" t="n">
        <f aca="false">I70/12/2177.1*1000</f>
        <v>0.334141215607919</v>
      </c>
    </row>
    <row r="71" s="30" customFormat="true" ht="19.5" hidden="false" customHeight="true" outlineLevel="0" collapsed="false">
      <c r="A71" s="39" t="s">
        <v>159</v>
      </c>
      <c r="B71" s="88"/>
      <c r="C71" s="41" t="s">
        <v>160</v>
      </c>
      <c r="D71" s="39" t="s">
        <v>95</v>
      </c>
      <c r="E71" s="41" t="s">
        <v>161</v>
      </c>
      <c r="F71" s="46"/>
      <c r="G71" s="59" t="n">
        <v>4</v>
      </c>
      <c r="H71" s="75" t="n">
        <v>1800</v>
      </c>
      <c r="I71" s="45" t="n">
        <f aca="false">G71*H71/1000</f>
        <v>7.2</v>
      </c>
      <c r="J71" s="59" t="n">
        <f aca="false">I71/12/2177.1*1000</f>
        <v>0.275595976298746</v>
      </c>
    </row>
    <row r="72" s="30" customFormat="true" ht="16.5" hidden="false" customHeight="false" outlineLevel="0" collapsed="false">
      <c r="A72" s="39"/>
      <c r="B72" s="40"/>
      <c r="C72" s="86" t="s">
        <v>162</v>
      </c>
      <c r="D72" s="39"/>
      <c r="E72" s="41"/>
      <c r="F72" s="41"/>
      <c r="G72" s="39"/>
      <c r="H72" s="44"/>
      <c r="I72" s="87"/>
      <c r="J72" s="59"/>
    </row>
    <row r="73" s="30" customFormat="true" ht="18.75" hidden="false" customHeight="true" outlineLevel="0" collapsed="false">
      <c r="A73" s="39" t="s">
        <v>163</v>
      </c>
      <c r="B73" s="40" t="s">
        <v>164</v>
      </c>
      <c r="C73" s="41" t="s">
        <v>165</v>
      </c>
      <c r="D73" s="39" t="s">
        <v>35</v>
      </c>
      <c r="E73" s="41" t="s">
        <v>65</v>
      </c>
      <c r="F73" s="64" t="n">
        <v>100</v>
      </c>
      <c r="G73" s="39" t="n">
        <f aca="false">F73/100</f>
        <v>1</v>
      </c>
      <c r="H73" s="89" t="n">
        <v>1183.19</v>
      </c>
      <c r="I73" s="45" t="n">
        <f aca="false">SUM(G73*H73/1000)</f>
        <v>1.18319</v>
      </c>
      <c r="J73" s="59" t="n">
        <f aca="false">I73/12/2177.1*1000</f>
        <v>0.045289222666238</v>
      </c>
    </row>
    <row r="74" s="30" customFormat="true" ht="18.75" hidden="false" customHeight="true" outlineLevel="0" collapsed="false">
      <c r="A74" s="39" t="s">
        <v>166</v>
      </c>
      <c r="B74" s="40"/>
      <c r="C74" s="41" t="s">
        <v>167</v>
      </c>
      <c r="D74" s="39" t="s">
        <v>89</v>
      </c>
      <c r="E74" s="76" t="s">
        <v>168</v>
      </c>
      <c r="F74" s="46" t="n">
        <v>100</v>
      </c>
      <c r="G74" s="39" t="n">
        <f aca="false">F74*12</f>
        <v>1200</v>
      </c>
      <c r="H74" s="60" t="n">
        <v>1.4</v>
      </c>
      <c r="I74" s="45" t="n">
        <f aca="false">SUM(G74*H74/1000)</f>
        <v>1.68</v>
      </c>
      <c r="J74" s="59" t="n">
        <f aca="false">I74/12/2177.1*1000</f>
        <v>0.0643057278030407</v>
      </c>
    </row>
    <row r="75" s="30" customFormat="true" ht="15" hidden="false" customHeight="true" outlineLevel="0" collapsed="false">
      <c r="A75" s="49"/>
      <c r="B75" s="50"/>
      <c r="C75" s="51" t="s">
        <v>66</v>
      </c>
      <c r="D75" s="49"/>
      <c r="E75" s="52"/>
      <c r="F75" s="78"/>
      <c r="G75" s="49"/>
      <c r="H75" s="84"/>
      <c r="I75" s="54" t="n">
        <f aca="false">SUM(I70:I74)</f>
        <v>18.792696086</v>
      </c>
      <c r="J75" s="49"/>
    </row>
    <row r="76" s="30" customFormat="true" ht="21.75" hidden="false" customHeight="true" outlineLevel="0" collapsed="false">
      <c r="A76" s="37"/>
      <c r="B76" s="90" t="s">
        <v>169</v>
      </c>
      <c r="C76" s="90"/>
      <c r="D76" s="90"/>
      <c r="E76" s="90"/>
      <c r="F76" s="90"/>
      <c r="G76" s="90"/>
      <c r="H76" s="90"/>
      <c r="I76" s="90"/>
      <c r="J76" s="90"/>
    </row>
    <row r="77" s="30" customFormat="true" ht="16.5" hidden="false" customHeight="false" outlineLevel="0" collapsed="false">
      <c r="A77" s="39"/>
      <c r="B77" s="40"/>
      <c r="C77" s="91" t="s">
        <v>170</v>
      </c>
      <c r="D77" s="39"/>
      <c r="E77" s="41"/>
      <c r="F77" s="46"/>
      <c r="G77" s="39"/>
      <c r="H77" s="87"/>
      <c r="I77" s="87"/>
      <c r="J77" s="39"/>
    </row>
    <row r="78" s="30" customFormat="true" ht="16.5" hidden="false" customHeight="true" outlineLevel="0" collapsed="false">
      <c r="A78" s="39" t="s">
        <v>171</v>
      </c>
      <c r="B78" s="40" t="s">
        <v>172</v>
      </c>
      <c r="C78" s="67" t="s">
        <v>173</v>
      </c>
      <c r="D78" s="39" t="s">
        <v>174</v>
      </c>
      <c r="E78" s="41" t="s">
        <v>161</v>
      </c>
      <c r="F78" s="48" t="n">
        <v>11</v>
      </c>
      <c r="G78" s="59" t="n">
        <f aca="false">F78</f>
        <v>11</v>
      </c>
      <c r="H78" s="59" t="n">
        <v>331.57</v>
      </c>
      <c r="I78" s="45" t="n">
        <f aca="false">G78*H78/1000</f>
        <v>3.64727</v>
      </c>
      <c r="J78" s="59" t="n">
        <f aca="false">I78/12/2177.1*1000</f>
        <v>0.139607352288212</v>
      </c>
    </row>
    <row r="79" s="30" customFormat="true" ht="17.25" hidden="false" customHeight="true" outlineLevel="0" collapsed="false">
      <c r="A79" s="39" t="s">
        <v>175</v>
      </c>
      <c r="B79" s="40" t="s">
        <v>176</v>
      </c>
      <c r="C79" s="67" t="s">
        <v>177</v>
      </c>
      <c r="D79" s="39" t="s">
        <v>174</v>
      </c>
      <c r="E79" s="41" t="s">
        <v>161</v>
      </c>
      <c r="F79" s="48" t="n">
        <v>10</v>
      </c>
      <c r="G79" s="59" t="n">
        <f aca="false">F79</f>
        <v>10</v>
      </c>
      <c r="H79" s="59" t="n">
        <v>113.69</v>
      </c>
      <c r="I79" s="45" t="n">
        <f aca="false">G79*H79/1000</f>
        <v>1.1369</v>
      </c>
      <c r="J79" s="59" t="n">
        <f aca="false">I79/12/2177.1*1000</f>
        <v>0.0435173702019506</v>
      </c>
    </row>
    <row r="80" s="73" customFormat="true" ht="16.5" hidden="false" customHeight="true" outlineLevel="0" collapsed="false">
      <c r="A80" s="68" t="s">
        <v>178</v>
      </c>
      <c r="B80" s="69" t="s">
        <v>179</v>
      </c>
      <c r="C80" s="67" t="s">
        <v>180</v>
      </c>
      <c r="D80" s="68" t="s">
        <v>181</v>
      </c>
      <c r="E80" s="41" t="s">
        <v>65</v>
      </c>
      <c r="F80" s="92" t="n">
        <v>8692</v>
      </c>
      <c r="G80" s="74" t="n">
        <f aca="false">F80/100</f>
        <v>86.92</v>
      </c>
      <c r="H80" s="74" t="n">
        <v>316.3</v>
      </c>
      <c r="I80" s="72" t="n">
        <f aca="false">G80*H80/1000</f>
        <v>27.492796</v>
      </c>
      <c r="J80" s="59" t="n">
        <f aca="false">I80/12/2177.1*1000</f>
        <v>1.05234777150031</v>
      </c>
    </row>
    <row r="81" s="30" customFormat="true" ht="17.25" hidden="false" customHeight="true" outlineLevel="0" collapsed="false">
      <c r="A81" s="39" t="s">
        <v>182</v>
      </c>
      <c r="B81" s="40" t="s">
        <v>183</v>
      </c>
      <c r="C81" s="67" t="s">
        <v>184</v>
      </c>
      <c r="D81" s="39" t="s">
        <v>185</v>
      </c>
      <c r="E81" s="41" t="s">
        <v>65</v>
      </c>
      <c r="F81" s="92" t="n">
        <f aca="false">F80</f>
        <v>8692</v>
      </c>
      <c r="G81" s="43" t="n">
        <f aca="false">F81/1000</f>
        <v>8.692</v>
      </c>
      <c r="H81" s="75" t="n">
        <v>246.31</v>
      </c>
      <c r="I81" s="72" t="n">
        <f aca="false">G81*H81/1000</f>
        <v>2.14092652</v>
      </c>
      <c r="J81" s="59" t="n">
        <f aca="false">I81/12/2177.1*1000</f>
        <v>0.0819487131198996</v>
      </c>
    </row>
    <row r="82" s="30" customFormat="true" ht="18" hidden="false" customHeight="true" outlineLevel="0" collapsed="false">
      <c r="A82" s="39" t="s">
        <v>186</v>
      </c>
      <c r="B82" s="40" t="s">
        <v>187</v>
      </c>
      <c r="C82" s="67" t="s">
        <v>188</v>
      </c>
      <c r="D82" s="39" t="s">
        <v>189</v>
      </c>
      <c r="E82" s="41" t="s">
        <v>65</v>
      </c>
      <c r="F82" s="92" t="n">
        <v>855</v>
      </c>
      <c r="G82" s="43" t="n">
        <f aca="false">F82/100</f>
        <v>8.55</v>
      </c>
      <c r="H82" s="59" t="n">
        <v>3093.06</v>
      </c>
      <c r="I82" s="72" t="n">
        <f aca="false">G82*H82/1000</f>
        <v>26.445663</v>
      </c>
      <c r="J82" s="59" t="n">
        <f aca="false">I82/12/2177.1*1000</f>
        <v>1.01226643241009</v>
      </c>
    </row>
    <row r="83" s="30" customFormat="true" ht="16.5" hidden="false" customHeight="true" outlineLevel="0" collapsed="false">
      <c r="A83" s="39" t="s">
        <v>190</v>
      </c>
      <c r="B83" s="40"/>
      <c r="C83" s="67" t="s">
        <v>191</v>
      </c>
      <c r="D83" s="39" t="s">
        <v>117</v>
      </c>
      <c r="E83" s="41"/>
      <c r="F83" s="48" t="n">
        <v>4.3</v>
      </c>
      <c r="G83" s="82" t="n">
        <f aca="false">F83</f>
        <v>4.3</v>
      </c>
      <c r="H83" s="74" t="n">
        <v>52.25</v>
      </c>
      <c r="I83" s="45" t="n">
        <f aca="false">G83*H83/1000</f>
        <v>0.224675</v>
      </c>
      <c r="J83" s="59" t="n">
        <f aca="false">I83/12/2177.1*1000</f>
        <v>0.00859993416318344</v>
      </c>
    </row>
    <row r="84" s="30" customFormat="true" ht="16.5" hidden="false" customHeight="true" outlineLevel="0" collapsed="false">
      <c r="A84" s="39" t="s">
        <v>192</v>
      </c>
      <c r="B84" s="40"/>
      <c r="C84" s="67" t="s">
        <v>193</v>
      </c>
      <c r="D84" s="39" t="s">
        <v>117</v>
      </c>
      <c r="E84" s="41"/>
      <c r="F84" s="48" t="n">
        <f aca="false">F83</f>
        <v>4.3</v>
      </c>
      <c r="G84" s="82" t="n">
        <f aca="false">F84</f>
        <v>4.3</v>
      </c>
      <c r="H84" s="74" t="n">
        <v>56.35</v>
      </c>
      <c r="I84" s="45" t="n">
        <f aca="false">G84*H84/1000</f>
        <v>0.242305</v>
      </c>
      <c r="J84" s="59" t="n">
        <f aca="false">I84/12/2177.1*1000</f>
        <v>0.00927476153292607</v>
      </c>
    </row>
    <row r="85" s="30" customFormat="true" ht="16.5" hidden="false" customHeight="true" outlineLevel="0" collapsed="false">
      <c r="A85" s="39" t="s">
        <v>194</v>
      </c>
      <c r="B85" s="40" t="s">
        <v>195</v>
      </c>
      <c r="C85" s="41" t="s">
        <v>196</v>
      </c>
      <c r="D85" s="39" t="s">
        <v>197</v>
      </c>
      <c r="E85" s="41" t="s">
        <v>65</v>
      </c>
      <c r="F85" s="48" t="n">
        <v>2</v>
      </c>
      <c r="G85" s="82" t="n">
        <f aca="false">F85</f>
        <v>2</v>
      </c>
      <c r="H85" s="75" t="n">
        <v>74.37</v>
      </c>
      <c r="I85" s="45" t="n">
        <f aca="false">G85*H85/1000</f>
        <v>0.14874</v>
      </c>
      <c r="J85" s="59" t="n">
        <f aca="false">I85/12/2177.1*1000</f>
        <v>0.00569335354370493</v>
      </c>
    </row>
    <row r="86" s="30" customFormat="true" ht="17.25" hidden="false" customHeight="true" outlineLevel="0" collapsed="false">
      <c r="A86" s="39"/>
      <c r="B86" s="40"/>
      <c r="C86" s="86" t="s">
        <v>198</v>
      </c>
      <c r="D86" s="39"/>
      <c r="E86" s="41"/>
      <c r="F86" s="48"/>
      <c r="G86" s="82"/>
      <c r="H86" s="60"/>
      <c r="I86" s="45"/>
      <c r="J86" s="43"/>
    </row>
    <row r="87" s="30" customFormat="true" ht="38.25" hidden="false" customHeight="true" outlineLevel="0" collapsed="false">
      <c r="A87" s="39" t="s">
        <v>199</v>
      </c>
      <c r="B87" s="40"/>
      <c r="C87" s="41" t="s">
        <v>200</v>
      </c>
      <c r="D87" s="46" t="s">
        <v>201</v>
      </c>
      <c r="E87" s="41" t="s">
        <v>161</v>
      </c>
      <c r="F87" s="48" t="n">
        <v>2177.1</v>
      </c>
      <c r="G87" s="82" t="n">
        <f aca="false">F87*12</f>
        <v>26125.2</v>
      </c>
      <c r="H87" s="60" t="n">
        <v>2.6</v>
      </c>
      <c r="I87" s="45" t="n">
        <f aca="false">G87*H87/1000</f>
        <v>67.92552</v>
      </c>
      <c r="J87" s="59" t="n">
        <f aca="false">I87/12/2177.1*1000</f>
        <v>2.6</v>
      </c>
    </row>
    <row r="88" s="30" customFormat="true" ht="16.5" hidden="false" customHeight="true" outlineLevel="0" collapsed="false">
      <c r="A88" s="49"/>
      <c r="B88" s="50"/>
      <c r="C88" s="51" t="s">
        <v>66</v>
      </c>
      <c r="D88" s="49"/>
      <c r="E88" s="52"/>
      <c r="F88" s="78"/>
      <c r="G88" s="49"/>
      <c r="H88" s="84"/>
      <c r="I88" s="54" t="n">
        <f aca="false">SUM(I78:I87)</f>
        <v>129.40479552</v>
      </c>
      <c r="J88" s="49"/>
    </row>
    <row r="89" s="30" customFormat="true" ht="24" hidden="false" customHeight="true" outlineLevel="0" collapsed="false">
      <c r="A89" s="37"/>
      <c r="B89" s="90" t="s">
        <v>202</v>
      </c>
      <c r="C89" s="90"/>
      <c r="D89" s="90"/>
      <c r="E89" s="90"/>
      <c r="F89" s="90"/>
      <c r="G89" s="90"/>
      <c r="H89" s="90"/>
      <c r="I89" s="90"/>
      <c r="J89" s="90"/>
    </row>
    <row r="90" s="30" customFormat="true" ht="16.5" hidden="false" customHeight="false" outlineLevel="0" collapsed="false">
      <c r="A90" s="39"/>
      <c r="B90" s="40"/>
      <c r="C90" s="86" t="s">
        <v>203</v>
      </c>
      <c r="D90" s="39"/>
      <c r="E90" s="41"/>
      <c r="F90" s="46"/>
      <c r="G90" s="39"/>
      <c r="H90" s="44"/>
      <c r="I90" s="87"/>
      <c r="J90" s="39"/>
    </row>
    <row r="91" s="30" customFormat="true" ht="17.25" hidden="false" customHeight="true" outlineLevel="0" collapsed="false">
      <c r="A91" s="39" t="s">
        <v>204</v>
      </c>
      <c r="B91" s="40" t="s">
        <v>205</v>
      </c>
      <c r="C91" s="41" t="s">
        <v>206</v>
      </c>
      <c r="D91" s="39" t="s">
        <v>207</v>
      </c>
      <c r="E91" s="41" t="s">
        <v>161</v>
      </c>
      <c r="F91" s="46" t="n">
        <v>2</v>
      </c>
      <c r="G91" s="39" t="n">
        <f aca="false">F91</f>
        <v>2</v>
      </c>
      <c r="H91" s="44" t="n">
        <v>148.87</v>
      </c>
      <c r="I91" s="45" t="n">
        <f aca="false">G91*H91/1000</f>
        <v>0.29774</v>
      </c>
      <c r="J91" s="59" t="n">
        <f aca="false">I91/12/2177.1*1000</f>
        <v>0.0113966591643318</v>
      </c>
    </row>
    <row r="92" s="30" customFormat="true" ht="17.25" hidden="false" customHeight="true" outlineLevel="0" collapsed="false">
      <c r="A92" s="39" t="s">
        <v>208</v>
      </c>
      <c r="B92" s="40" t="s">
        <v>209</v>
      </c>
      <c r="C92" s="41" t="s">
        <v>210</v>
      </c>
      <c r="D92" s="39" t="s">
        <v>211</v>
      </c>
      <c r="E92" s="41" t="s">
        <v>161</v>
      </c>
      <c r="F92" s="46" t="n">
        <v>20</v>
      </c>
      <c r="G92" s="93" t="n">
        <f aca="false">F92/10</f>
        <v>2</v>
      </c>
      <c r="H92" s="59" t="n">
        <v>747.85</v>
      </c>
      <c r="I92" s="45" t="n">
        <f aca="false">G92*H92/1000</f>
        <v>1.4957</v>
      </c>
      <c r="J92" s="59" t="n">
        <f aca="false">I92/12/2177.1*1000</f>
        <v>0.0572512363541715</v>
      </c>
    </row>
    <row r="93" s="30" customFormat="true" ht="18" hidden="false" customHeight="true" outlineLevel="0" collapsed="false">
      <c r="A93" s="39" t="s">
        <v>212</v>
      </c>
      <c r="B93" s="40" t="s">
        <v>213</v>
      </c>
      <c r="C93" s="41" t="s">
        <v>214</v>
      </c>
      <c r="D93" s="39" t="s">
        <v>151</v>
      </c>
      <c r="E93" s="41" t="s">
        <v>161</v>
      </c>
      <c r="F93" s="46" t="n">
        <v>2</v>
      </c>
      <c r="G93" s="82" t="n">
        <f aca="false">F93</f>
        <v>2</v>
      </c>
      <c r="H93" s="75" t="n">
        <v>1271.72</v>
      </c>
      <c r="I93" s="45" t="n">
        <f aca="false">G93*H93/1000</f>
        <v>2.54344</v>
      </c>
      <c r="J93" s="59" t="n">
        <f aca="false">I93/12/2177.1*1000</f>
        <v>0.0973558097162893</v>
      </c>
    </row>
    <row r="94" s="30" customFormat="true" ht="16.5" hidden="false" customHeight="true" outlineLevel="0" collapsed="false">
      <c r="A94" s="68" t="s">
        <v>215</v>
      </c>
      <c r="B94" s="40" t="s">
        <v>216</v>
      </c>
      <c r="C94" s="41" t="s">
        <v>217</v>
      </c>
      <c r="D94" s="39" t="s">
        <v>151</v>
      </c>
      <c r="E94" s="41" t="s">
        <v>161</v>
      </c>
      <c r="F94" s="46" t="n">
        <v>1</v>
      </c>
      <c r="G94" s="82" t="n">
        <f aca="false">F94</f>
        <v>1</v>
      </c>
      <c r="H94" s="59" t="n">
        <v>1825.45</v>
      </c>
      <c r="I94" s="45" t="n">
        <f aca="false">G94*H94/1000</f>
        <v>1.82545</v>
      </c>
      <c r="J94" s="59" t="n">
        <f aca="false">I94/12/2177.1*1000</f>
        <v>0.0698731492964647</v>
      </c>
    </row>
    <row r="95" s="30" customFormat="true" ht="34.5" hidden="false" customHeight="true" outlineLevel="0" collapsed="false">
      <c r="A95" s="68" t="s">
        <v>218</v>
      </c>
      <c r="B95" s="40"/>
      <c r="C95" s="41" t="s">
        <v>219</v>
      </c>
      <c r="D95" s="39" t="s">
        <v>220</v>
      </c>
      <c r="E95" s="41" t="s">
        <v>137</v>
      </c>
      <c r="F95" s="46" t="n">
        <v>1</v>
      </c>
      <c r="G95" s="82" t="n">
        <f aca="false">F95</f>
        <v>1</v>
      </c>
      <c r="H95" s="44" t="n">
        <v>425</v>
      </c>
      <c r="I95" s="45" t="n">
        <f aca="false">G95*H95/1000</f>
        <v>0.425</v>
      </c>
      <c r="J95" s="59" t="n">
        <f aca="false">I95/12/2177.1*1000</f>
        <v>0.0162678180454121</v>
      </c>
    </row>
    <row r="96" s="30" customFormat="true" ht="16.5" hidden="false" customHeight="false" outlineLevel="0" collapsed="false">
      <c r="A96" s="39"/>
      <c r="B96" s="40"/>
      <c r="C96" s="94" t="s">
        <v>221</v>
      </c>
      <c r="D96" s="39"/>
      <c r="E96" s="41"/>
      <c r="F96" s="46"/>
      <c r="G96" s="39"/>
      <c r="H96" s="71"/>
      <c r="I96" s="87"/>
      <c r="J96" s="59"/>
    </row>
    <row r="97" s="73" customFormat="true" ht="16.5" hidden="false" customHeight="false" outlineLevel="0" collapsed="false">
      <c r="A97" s="39" t="s">
        <v>222</v>
      </c>
      <c r="B97" s="69" t="s">
        <v>223</v>
      </c>
      <c r="C97" s="95" t="s">
        <v>224</v>
      </c>
      <c r="D97" s="68" t="s">
        <v>225</v>
      </c>
      <c r="E97" s="67"/>
      <c r="F97" s="64"/>
      <c r="G97" s="68" t="n">
        <v>0.2</v>
      </c>
      <c r="H97" s="71" t="n">
        <v>10629</v>
      </c>
      <c r="I97" s="72" t="n">
        <f aca="false">G97*H97/1000</f>
        <v>2.1258</v>
      </c>
      <c r="J97" s="59" t="n">
        <f aca="false">I97/12/2177.1*1000</f>
        <v>0.0813697120022048</v>
      </c>
    </row>
    <row r="98" s="30" customFormat="true" ht="36" hidden="false" customHeight="true" outlineLevel="0" collapsed="false">
      <c r="A98" s="39" t="s">
        <v>226</v>
      </c>
      <c r="B98" s="40" t="s">
        <v>227</v>
      </c>
      <c r="C98" s="96" t="s">
        <v>228</v>
      </c>
      <c r="D98" s="39" t="s">
        <v>229</v>
      </c>
      <c r="E98" s="97" t="s">
        <v>230</v>
      </c>
      <c r="F98" s="39"/>
      <c r="G98" s="39"/>
      <c r="H98" s="71"/>
      <c r="I98" s="45" t="n">
        <v>30.275</v>
      </c>
      <c r="J98" s="59" t="n">
        <f aca="false">I98/12/2177.1*1000</f>
        <v>1.1588428031173</v>
      </c>
    </row>
    <row r="99" s="30" customFormat="true" ht="19.5" hidden="false" customHeight="true" outlineLevel="0" collapsed="false">
      <c r="A99" s="39" t="s">
        <v>231</v>
      </c>
      <c r="B99" s="40"/>
      <c r="C99" s="98" t="s">
        <v>232</v>
      </c>
      <c r="D99" s="39" t="s">
        <v>233</v>
      </c>
      <c r="E99" s="41"/>
      <c r="F99" s="39"/>
      <c r="G99" s="39" t="n">
        <v>80</v>
      </c>
      <c r="H99" s="71" t="n">
        <v>300</v>
      </c>
      <c r="I99" s="45" t="n">
        <f aca="false">G99*H99/1000</f>
        <v>24</v>
      </c>
      <c r="J99" s="59" t="n">
        <f aca="false">I99/12/2177.1*1000</f>
        <v>0.918653254329154</v>
      </c>
    </row>
    <row r="100" s="30" customFormat="true" ht="18" hidden="false" customHeight="true" outlineLevel="0" collapsed="false">
      <c r="A100" s="99"/>
      <c r="B100" s="100"/>
      <c r="C100" s="51" t="s">
        <v>66</v>
      </c>
      <c r="D100" s="99"/>
      <c r="E100" s="101"/>
      <c r="F100" s="102"/>
      <c r="G100" s="99"/>
      <c r="H100" s="103"/>
      <c r="I100" s="54" t="n">
        <f aca="false">SUM(I91:I99)</f>
        <v>62.98813</v>
      </c>
      <c r="J100" s="99"/>
    </row>
    <row r="101" s="30" customFormat="true" ht="24" hidden="false" customHeight="true" outlineLevel="0" collapsed="false">
      <c r="A101" s="37"/>
      <c r="B101" s="85" t="s">
        <v>234</v>
      </c>
      <c r="C101" s="85"/>
      <c r="D101" s="85"/>
      <c r="E101" s="85"/>
      <c r="F101" s="85"/>
      <c r="G101" s="85"/>
      <c r="H101" s="85"/>
      <c r="I101" s="85"/>
      <c r="J101" s="85"/>
    </row>
    <row r="102" s="30" customFormat="true" ht="16.5" hidden="false" customHeight="false" outlineLevel="0" collapsed="false">
      <c r="A102" s="39" t="s">
        <v>235</v>
      </c>
      <c r="B102" s="104"/>
      <c r="C102" s="96" t="s">
        <v>236</v>
      </c>
      <c r="D102" s="39" t="s">
        <v>237</v>
      </c>
      <c r="E102" s="105"/>
      <c r="F102" s="39" t="n">
        <v>2177.1</v>
      </c>
      <c r="G102" s="82" t="n">
        <f aca="false">F102*12</f>
        <v>26125.2</v>
      </c>
      <c r="H102" s="71" t="n">
        <v>3.5</v>
      </c>
      <c r="I102" s="45" t="n">
        <f aca="false">G102*H102/1000</f>
        <v>91.4382</v>
      </c>
      <c r="J102" s="59" t="n">
        <f aca="false">I102/12/2177.1*1000</f>
        <v>3.5</v>
      </c>
    </row>
    <row r="103" s="30" customFormat="true" ht="37.5" hidden="false" customHeight="true" outlineLevel="0" collapsed="false">
      <c r="A103" s="39" t="s">
        <v>238</v>
      </c>
      <c r="B103" s="104"/>
      <c r="C103" s="106" t="s">
        <v>239</v>
      </c>
      <c r="D103" s="39" t="s">
        <v>237</v>
      </c>
      <c r="E103" s="107"/>
      <c r="F103" s="39" t="n">
        <v>2177.1</v>
      </c>
      <c r="G103" s="39" t="n">
        <f aca="false">F103*12</f>
        <v>26125.2</v>
      </c>
      <c r="H103" s="71" t="n">
        <v>3.24</v>
      </c>
      <c r="I103" s="45" t="n">
        <f aca="false">G103*H103/1000</f>
        <v>84.645648</v>
      </c>
      <c r="J103" s="59" t="n">
        <f aca="false">I103/12/2177.1*1000</f>
        <v>3.24</v>
      </c>
    </row>
    <row r="104" s="30" customFormat="true" ht="37.5" hidden="false" customHeight="true" outlineLevel="0" collapsed="false">
      <c r="A104" s="39" t="s">
        <v>240</v>
      </c>
      <c r="B104" s="104"/>
      <c r="C104" s="108" t="s">
        <v>241</v>
      </c>
      <c r="D104" s="39" t="s">
        <v>237</v>
      </c>
      <c r="E104" s="107"/>
      <c r="F104" s="39" t="n">
        <v>2177.1</v>
      </c>
      <c r="G104" s="39" t="n">
        <v>2177.1</v>
      </c>
      <c r="H104" s="71" t="n">
        <v>3.22</v>
      </c>
      <c r="I104" s="45" t="n">
        <f aca="false">G104*H104/1000</f>
        <v>7.010262</v>
      </c>
      <c r="J104" s="59" t="n">
        <f aca="false">I104/12/2177.1*1000</f>
        <v>0.268333333333333</v>
      </c>
    </row>
    <row r="105" s="30" customFormat="true" ht="20.25" hidden="false" customHeight="true" outlineLevel="0" collapsed="false">
      <c r="A105" s="39" t="s">
        <v>242</v>
      </c>
      <c r="B105" s="104"/>
      <c r="C105" s="109" t="s">
        <v>243</v>
      </c>
      <c r="D105" s="110"/>
      <c r="E105" s="41" t="s">
        <v>161</v>
      </c>
      <c r="F105" s="41"/>
      <c r="G105" s="107"/>
      <c r="H105" s="111"/>
      <c r="I105" s="45" t="n">
        <v>10.042</v>
      </c>
      <c r="J105" s="59" t="n">
        <f aca="false">I105/12/2177.1*1000</f>
        <v>0.38437983249889</v>
      </c>
    </row>
    <row r="106" s="55" customFormat="true" ht="16.5" hidden="false" customHeight="false" outlineLevel="0" collapsed="false">
      <c r="A106" s="49"/>
      <c r="B106" s="112"/>
      <c r="C106" s="51" t="s">
        <v>66</v>
      </c>
      <c r="D106" s="113"/>
      <c r="E106" s="52"/>
      <c r="F106" s="52"/>
      <c r="G106" s="114"/>
      <c r="H106" s="115"/>
      <c r="I106" s="54" t="n">
        <f aca="false">SUM(I102:I105)</f>
        <v>193.13611</v>
      </c>
      <c r="J106" s="49"/>
    </row>
    <row r="107" s="55" customFormat="true" ht="16.5" hidden="false" customHeight="false" outlineLevel="0" collapsed="false">
      <c r="A107" s="49"/>
      <c r="B107" s="112"/>
      <c r="C107" s="116" t="s">
        <v>244</v>
      </c>
      <c r="D107" s="113"/>
      <c r="E107" s="52"/>
      <c r="F107" s="52"/>
      <c r="G107" s="114"/>
      <c r="H107" s="115"/>
      <c r="I107" s="54" t="n">
        <f aca="false">SUM(I37+I44+I54+I65+I75+I88+I100+I106)</f>
        <v>692.3182108496</v>
      </c>
      <c r="J107" s="49"/>
    </row>
    <row r="108" s="55" customFormat="true" ht="16.5" hidden="false" customHeight="false" outlineLevel="0" collapsed="false">
      <c r="A108" s="68"/>
      <c r="B108" s="117"/>
      <c r="C108" s="107" t="s">
        <v>245</v>
      </c>
      <c r="D108" s="110"/>
      <c r="E108" s="76"/>
      <c r="F108" s="76"/>
      <c r="G108" s="118"/>
      <c r="H108" s="111"/>
      <c r="I108" s="119" t="n">
        <f aca="false">I107/12/2177.1*1000</f>
        <v>26.5000157261801</v>
      </c>
      <c r="J108" s="82"/>
    </row>
    <row r="109" s="55" customFormat="true" ht="33" hidden="false" customHeight="false" outlineLevel="0" collapsed="false">
      <c r="A109" s="68"/>
      <c r="B109" s="117"/>
      <c r="C109" s="106" t="s">
        <v>246</v>
      </c>
      <c r="D109" s="110"/>
      <c r="E109" s="76"/>
      <c r="F109" s="76"/>
      <c r="G109" s="118"/>
      <c r="H109" s="111"/>
      <c r="I109" s="119" t="n">
        <f aca="false">I108</f>
        <v>26.5000157261801</v>
      </c>
      <c r="J109" s="82"/>
    </row>
    <row r="110" s="55" customFormat="true" ht="16.5" hidden="false" customHeight="false" outlineLevel="0" collapsed="false">
      <c r="A110" s="49"/>
      <c r="B110" s="112"/>
      <c r="C110" s="120" t="s">
        <v>247</v>
      </c>
      <c r="D110" s="121" t="s">
        <v>89</v>
      </c>
      <c r="E110" s="52"/>
      <c r="F110" s="122" t="n">
        <v>2177.1</v>
      </c>
      <c r="G110" s="123" t="n">
        <f aca="false">F110*12</f>
        <v>26125.2</v>
      </c>
      <c r="H110" s="124" t="n">
        <v>26.5</v>
      </c>
      <c r="I110" s="54" t="n">
        <f aca="false">G110*H110/1000</f>
        <v>692.3178</v>
      </c>
      <c r="J110" s="49"/>
    </row>
    <row r="111" customFormat="false" ht="16.5" hidden="true" customHeight="false" outlineLevel="0" collapsed="false">
      <c r="A111" s="125"/>
      <c r="B111" s="126"/>
      <c r="C111" s="126"/>
      <c r="D111" s="126"/>
      <c r="E111" s="126"/>
      <c r="F111" s="126"/>
      <c r="G111" s="126"/>
      <c r="H111" s="126"/>
      <c r="I111" s="127"/>
      <c r="J111" s="127"/>
    </row>
    <row r="112" customFormat="false" ht="16.5" hidden="true" customHeight="false" outlineLevel="0" collapsed="false">
      <c r="A112" s="125"/>
      <c r="B112" s="126" t="s">
        <v>248</v>
      </c>
      <c r="C112" s="126"/>
      <c r="D112" s="126"/>
      <c r="E112" s="126"/>
      <c r="F112" s="126"/>
      <c r="G112" s="126" t="s">
        <v>249</v>
      </c>
      <c r="H112" s="126"/>
      <c r="I112" s="127"/>
      <c r="J112" s="127"/>
    </row>
    <row r="113" customFormat="false" ht="16.5" hidden="false" customHeight="false" outlineLevel="0" collapsed="false">
      <c r="A113" s="125"/>
      <c r="B113" s="126"/>
      <c r="C113" s="126"/>
      <c r="D113" s="126"/>
      <c r="E113" s="126"/>
      <c r="F113" s="126"/>
      <c r="G113" s="126"/>
      <c r="H113" s="126"/>
      <c r="I113" s="127"/>
      <c r="J113" s="128" t="n">
        <f aca="false">SUM(J28+J29+J30+J31+J32+J33+J34+J35+J36+J39+J40+J41+J42+J43+J46+J47+J48+J49+J50+J51+J52+J53+J56+J57+J58+J59+J60+J61+J62+J63+J64+J70+J71+J73+J74+J78+J79+J80+J81+J82+J83+J84+J85+J87+J91+J92+J93+J94+J95+J97+J98+J99+J102+J103+J104+J105)</f>
        <v>26.5000157261801</v>
      </c>
    </row>
    <row r="114" customFormat="false" ht="16.5" hidden="false" customHeight="false" outlineLevel="0" collapsed="false">
      <c r="B114" s="126"/>
      <c r="C114" s="129"/>
      <c r="D114" s="129"/>
      <c r="E114" s="129"/>
      <c r="F114" s="129"/>
      <c r="G114" s="129"/>
      <c r="H114" s="129"/>
    </row>
    <row r="115" customFormat="false" ht="16.5" hidden="false" customHeight="false" outlineLevel="0" collapsed="false">
      <c r="B115" s="126"/>
      <c r="C115" s="129"/>
      <c r="D115" s="129"/>
      <c r="E115" s="129"/>
      <c r="F115" s="129"/>
      <c r="G115" s="129"/>
      <c r="H115" s="129"/>
    </row>
    <row r="116" customFormat="false" ht="15.75" hidden="false" customHeight="false" outlineLevel="0" collapsed="false">
      <c r="F116" s="3"/>
      <c r="G116" s="4" t="s">
        <v>0</v>
      </c>
      <c r="H116" s="4"/>
      <c r="I116" s="4"/>
      <c r="J116" s="4"/>
    </row>
    <row r="117" customFormat="false" ht="15.75" hidden="false" customHeight="false" outlineLevel="0" collapsed="false">
      <c r="F117" s="5"/>
      <c r="G117" s="6" t="s">
        <v>1</v>
      </c>
      <c r="H117" s="6"/>
      <c r="I117" s="6"/>
      <c r="J117" s="7"/>
    </row>
    <row r="118" customFormat="false" ht="15.75" hidden="false" customHeight="false" outlineLevel="0" collapsed="false">
      <c r="F118" s="8"/>
      <c r="G118" s="130" t="s">
        <v>2</v>
      </c>
      <c r="H118" s="130"/>
      <c r="I118" s="130"/>
      <c r="J118" s="7"/>
    </row>
    <row r="119" customFormat="false" ht="15.75" hidden="false" customHeight="false" outlineLevel="0" collapsed="false">
      <c r="F119" s="10"/>
      <c r="G119" s="11" t="s">
        <v>250</v>
      </c>
      <c r="H119" s="11"/>
      <c r="I119" s="11"/>
      <c r="J119" s="11"/>
    </row>
    <row r="120" customFormat="false" ht="15.75" hidden="false" customHeight="false" outlineLevel="0" collapsed="false">
      <c r="F120" s="10"/>
      <c r="G120" s="12"/>
      <c r="H120" s="12"/>
      <c r="I120" s="12"/>
      <c r="J120" s="12"/>
    </row>
    <row r="121" customFormat="false" ht="15.75" hidden="false" customHeight="false" outlineLevel="0" collapsed="false">
      <c r="F121" s="10"/>
      <c r="G121" s="12"/>
      <c r="H121" s="12"/>
      <c r="I121" s="12"/>
      <c r="J121" s="12"/>
    </row>
    <row r="122" customFormat="false" ht="15.75" hidden="false" customHeight="false" outlineLevel="0" collapsed="false">
      <c r="F122" s="10"/>
      <c r="G122" s="12"/>
      <c r="H122" s="12"/>
      <c r="I122" s="12"/>
      <c r="J122" s="12"/>
    </row>
    <row r="123" customFormat="false" ht="15.75" hidden="false" customHeight="false" outlineLevel="0" collapsed="false">
      <c r="F123" s="10"/>
      <c r="G123" s="8"/>
    </row>
    <row r="124" customFormat="false" ht="20.25" hidden="false" customHeight="false" outlineLevel="0" collapsed="false">
      <c r="A124" s="13" t="s">
        <v>4</v>
      </c>
      <c r="B124" s="13"/>
      <c r="C124" s="13"/>
      <c r="D124" s="13"/>
      <c r="E124" s="13"/>
      <c r="F124" s="13"/>
      <c r="G124" s="13"/>
      <c r="H124" s="13"/>
      <c r="I124" s="13"/>
      <c r="J124" s="13"/>
    </row>
    <row r="125" customFormat="false" ht="20.25" hidden="false" customHeight="false" outlineLevel="0" collapsed="false">
      <c r="A125" s="14" t="s">
        <v>251</v>
      </c>
      <c r="B125" s="14"/>
      <c r="C125" s="14"/>
      <c r="D125" s="14"/>
      <c r="E125" s="14"/>
      <c r="F125" s="14"/>
      <c r="G125" s="14"/>
      <c r="H125" s="14"/>
      <c r="I125" s="14"/>
      <c r="J125" s="14"/>
    </row>
    <row r="126" customFormat="false" ht="20.25" hidden="false" customHeight="false" outlineLevel="0" collapsed="false">
      <c r="A126" s="14" t="s">
        <v>252</v>
      </c>
      <c r="B126" s="14"/>
      <c r="C126" s="14"/>
      <c r="D126" s="14"/>
      <c r="E126" s="14"/>
      <c r="F126" s="14"/>
      <c r="G126" s="14"/>
      <c r="H126" s="14"/>
      <c r="I126" s="14"/>
      <c r="J126" s="14"/>
    </row>
    <row r="127" customFormat="false" ht="20.25" hidden="false" customHeight="false" outlineLevel="0" collapsed="false">
      <c r="A127" s="14" t="s">
        <v>7</v>
      </c>
      <c r="B127" s="14"/>
      <c r="C127" s="14"/>
      <c r="D127" s="14"/>
      <c r="E127" s="14"/>
      <c r="F127" s="14"/>
      <c r="G127" s="14"/>
      <c r="H127" s="14"/>
      <c r="I127" s="14"/>
      <c r="J127" s="14"/>
    </row>
    <row r="128" customFormat="false" ht="20.25" hidden="false" customHeight="false" outlineLevel="0" collapsed="false">
      <c r="A128" s="14" t="s">
        <v>253</v>
      </c>
      <c r="B128" s="14"/>
      <c r="C128" s="14"/>
      <c r="D128" s="14"/>
      <c r="E128" s="14"/>
      <c r="F128" s="14"/>
      <c r="G128" s="14"/>
      <c r="H128" s="14"/>
      <c r="I128" s="14"/>
      <c r="J128" s="14"/>
    </row>
    <row r="129" customFormat="false" ht="20.25" hidden="false" customHeight="false" outlineLevel="0" collapsed="false">
      <c r="A129" s="13" t="s">
        <v>254</v>
      </c>
      <c r="B129" s="13"/>
      <c r="C129" s="13"/>
      <c r="D129" s="13"/>
      <c r="E129" s="13"/>
      <c r="F129" s="13"/>
      <c r="G129" s="13"/>
      <c r="H129" s="13"/>
      <c r="I129" s="13"/>
      <c r="J129" s="13"/>
    </row>
    <row r="130" customFormat="false" ht="19.5" hidden="false" customHeight="false" outlineLevel="0" collapsed="false">
      <c r="C130" s="131"/>
      <c r="D130" s="131"/>
      <c r="E130" s="131"/>
      <c r="F130" s="131"/>
      <c r="G130" s="131"/>
      <c r="H130" s="131"/>
    </row>
    <row r="131" customFormat="false" ht="18" hidden="false" customHeight="false" outlineLevel="0" collapsed="false">
      <c r="C131" s="16"/>
      <c r="D131" s="16"/>
      <c r="E131" s="16"/>
      <c r="F131" s="16"/>
      <c r="G131" s="16"/>
      <c r="H131" s="16"/>
    </row>
    <row r="132" customFormat="false" ht="18.75" hidden="false" customHeight="false" outlineLevel="0" collapsed="false">
      <c r="C132" s="17" t="s">
        <v>10</v>
      </c>
      <c r="D132" s="16"/>
      <c r="E132" s="16"/>
      <c r="F132" s="17" t="s">
        <v>11</v>
      </c>
      <c r="G132" s="17"/>
      <c r="H132" s="17"/>
    </row>
    <row r="133" customFormat="false" ht="19.5" hidden="false" customHeight="false" outlineLevel="0" collapsed="false">
      <c r="C133" s="4" t="s">
        <v>12</v>
      </c>
      <c r="D133" s="16"/>
      <c r="E133" s="16"/>
      <c r="F133" s="18" t="s">
        <v>13</v>
      </c>
      <c r="G133" s="18"/>
      <c r="H133" s="18"/>
    </row>
    <row r="134" customFormat="false" ht="18.75" hidden="false" customHeight="false" outlineLevel="0" collapsed="false">
      <c r="C134" s="11" t="s">
        <v>14</v>
      </c>
      <c r="D134" s="16"/>
      <c r="E134" s="16"/>
      <c r="F134" s="17"/>
      <c r="G134" s="17"/>
      <c r="H134" s="17"/>
    </row>
    <row r="135" customFormat="false" ht="18.75" hidden="false" customHeight="false" outlineLevel="0" collapsed="false">
      <c r="C135" s="19" t="s">
        <v>255</v>
      </c>
      <c r="D135" s="16"/>
      <c r="E135" s="16"/>
      <c r="F135" s="20"/>
      <c r="G135" s="20"/>
      <c r="H135" s="21" t="s">
        <v>16</v>
      </c>
      <c r="I135" s="21"/>
    </row>
    <row r="136" customFormat="false" ht="18.75" hidden="false" customHeight="false" outlineLevel="0" collapsed="false">
      <c r="C136" s="19"/>
      <c r="D136" s="16"/>
      <c r="E136" s="16"/>
      <c r="F136" s="22" t="s">
        <v>17</v>
      </c>
      <c r="G136" s="22"/>
      <c r="H136" s="22" t="s">
        <v>18</v>
      </c>
      <c r="I136" s="22"/>
    </row>
    <row r="137" customFormat="false" ht="18.75" hidden="false" customHeight="false" outlineLevel="0" collapsed="false">
      <c r="C137" s="19"/>
      <c r="D137" s="16"/>
      <c r="E137" s="16"/>
      <c r="F137" s="20" t="s">
        <v>19</v>
      </c>
      <c r="G137" s="20"/>
      <c r="H137" s="21"/>
      <c r="I137" s="25" t="s">
        <v>20</v>
      </c>
    </row>
    <row r="138" customFormat="false" ht="18.75" hidden="false" customHeight="false" outlineLevel="0" collapsed="false">
      <c r="C138" s="19"/>
      <c r="D138" s="16"/>
      <c r="E138" s="16"/>
      <c r="F138" s="17"/>
      <c r="G138" s="17"/>
      <c r="H138" s="26"/>
      <c r="I138" s="19"/>
    </row>
    <row r="139" customFormat="false" ht="18" hidden="false" customHeight="false" outlineLevel="0" collapsed="false">
      <c r="C139" s="16"/>
      <c r="D139" s="16"/>
      <c r="E139" s="16"/>
      <c r="F139" s="16"/>
      <c r="G139" s="16"/>
      <c r="H139" s="16"/>
    </row>
    <row r="140" customFormat="false" ht="86.25" hidden="false" customHeight="true" outlineLevel="0" collapsed="false">
      <c r="A140" s="27" t="s">
        <v>21</v>
      </c>
      <c r="B140" s="28" t="s">
        <v>22</v>
      </c>
      <c r="C140" s="27" t="s">
        <v>256</v>
      </c>
      <c r="D140" s="27"/>
      <c r="E140" s="27"/>
      <c r="F140" s="27" t="s">
        <v>257</v>
      </c>
      <c r="G140" s="27"/>
      <c r="H140" s="27" t="s">
        <v>258</v>
      </c>
      <c r="I140" s="27"/>
      <c r="J140" s="27" t="s">
        <v>259</v>
      </c>
    </row>
    <row r="141" customFormat="false" ht="18.75" hidden="false" customHeight="true" outlineLevel="0" collapsed="false">
      <c r="A141" s="132" t="n">
        <v>1</v>
      </c>
      <c r="B141" s="32" t="n">
        <v>1</v>
      </c>
      <c r="C141" s="27" t="n">
        <v>2</v>
      </c>
      <c r="D141" s="27"/>
      <c r="E141" s="27"/>
      <c r="F141" s="27" t="n">
        <v>3</v>
      </c>
      <c r="G141" s="27"/>
      <c r="H141" s="31" t="n">
        <v>4</v>
      </c>
      <c r="I141" s="31"/>
      <c r="J141" s="34" t="n">
        <v>5</v>
      </c>
    </row>
    <row r="142" customFormat="false" ht="18.75" hidden="false" customHeight="false" outlineLevel="0" collapsed="false">
      <c r="A142" s="133" t="s">
        <v>260</v>
      </c>
      <c r="B142" s="133"/>
      <c r="C142" s="133"/>
      <c r="D142" s="133"/>
      <c r="E142" s="133"/>
      <c r="F142" s="133"/>
      <c r="G142" s="133"/>
      <c r="H142" s="133"/>
      <c r="I142" s="133"/>
      <c r="J142" s="133"/>
    </row>
    <row r="143" customFormat="false" ht="18.75" hidden="false" customHeight="true" outlineLevel="0" collapsed="false">
      <c r="A143" s="134" t="s">
        <v>261</v>
      </c>
      <c r="B143" s="135"/>
      <c r="C143" s="136" t="s">
        <v>262</v>
      </c>
      <c r="D143" s="136"/>
      <c r="E143" s="136"/>
      <c r="F143" s="137" t="n">
        <v>2958.42</v>
      </c>
      <c r="G143" s="137"/>
      <c r="H143" s="138" t="n">
        <f aca="false">F143/12/2177.1</f>
        <v>0.113240090028019</v>
      </c>
      <c r="I143" s="138"/>
      <c r="J143" s="139" t="s">
        <v>263</v>
      </c>
    </row>
    <row r="144" customFormat="false" ht="19.5" hidden="false" customHeight="true" outlineLevel="0" collapsed="false">
      <c r="A144" s="135" t="s">
        <v>264</v>
      </c>
      <c r="B144" s="135"/>
      <c r="C144" s="135"/>
      <c r="D144" s="135"/>
      <c r="E144" s="135"/>
      <c r="F144" s="135"/>
      <c r="G144" s="135"/>
      <c r="H144" s="135"/>
      <c r="I144" s="135"/>
      <c r="J144" s="135"/>
    </row>
    <row r="145" s="143" customFormat="true" ht="18.75" hidden="false" customHeight="true" outlineLevel="0" collapsed="false">
      <c r="A145" s="140" t="s">
        <v>265</v>
      </c>
      <c r="B145" s="141"/>
      <c r="C145" s="136" t="s">
        <v>266</v>
      </c>
      <c r="D145" s="136"/>
      <c r="E145" s="136"/>
      <c r="F145" s="139" t="n">
        <v>19246.46</v>
      </c>
      <c r="G145" s="139"/>
      <c r="H145" s="138" t="n">
        <f aca="false">F145/12/2177.1</f>
        <v>0.736700963054828</v>
      </c>
      <c r="I145" s="138"/>
      <c r="J145" s="142" t="s">
        <v>267</v>
      </c>
    </row>
    <row r="146" customFormat="false" ht="18.75" hidden="false" customHeight="false" outlineLevel="0" collapsed="false">
      <c r="A146" s="144"/>
      <c r="B146" s="145"/>
      <c r="C146" s="146" t="s">
        <v>268</v>
      </c>
      <c r="D146" s="146"/>
      <c r="E146" s="146"/>
      <c r="F146" s="147" t="n">
        <f aca="false">F143+F145</f>
        <v>22204.88</v>
      </c>
      <c r="G146" s="147"/>
      <c r="H146" s="148"/>
      <c r="I146" s="148"/>
      <c r="J146" s="141"/>
    </row>
    <row r="147" customFormat="false" ht="40.5" hidden="false" customHeight="true" outlineLevel="0" collapsed="false">
      <c r="A147" s="149"/>
      <c r="B147" s="112"/>
      <c r="C147" s="150" t="s">
        <v>269</v>
      </c>
      <c r="D147" s="150"/>
      <c r="E147" s="150"/>
      <c r="F147" s="102"/>
      <c r="G147" s="102"/>
      <c r="H147" s="151" t="n">
        <f aca="false">H143+H145</f>
        <v>0.849941053082847</v>
      </c>
      <c r="I147" s="151"/>
      <c r="J147" s="49"/>
    </row>
    <row r="149" customFormat="false" ht="18" hidden="false" customHeight="false" outlineLevel="0" collapsed="false">
      <c r="C149" s="152"/>
      <c r="D149" s="152"/>
      <c r="E149" s="152"/>
      <c r="F149" s="153"/>
      <c r="G149" s="154" t="s">
        <v>270</v>
      </c>
      <c r="H149" s="154"/>
      <c r="I149" s="154"/>
      <c r="J149" s="154"/>
    </row>
    <row r="150" customFormat="false" ht="18" hidden="false" customHeight="false" outlineLevel="0" collapsed="false">
      <c r="C150" s="152"/>
      <c r="D150" s="152"/>
      <c r="E150" s="152"/>
      <c r="F150" s="6"/>
      <c r="G150" s="155" t="s">
        <v>1</v>
      </c>
      <c r="H150" s="6"/>
      <c r="I150" s="6"/>
      <c r="J150" s="7"/>
    </row>
    <row r="151" customFormat="false" ht="18" hidden="false" customHeight="false" outlineLevel="0" collapsed="false">
      <c r="C151" s="152"/>
      <c r="D151" s="152"/>
      <c r="E151" s="152"/>
      <c r="F151" s="130"/>
      <c r="G151" s="130" t="s">
        <v>271</v>
      </c>
      <c r="H151" s="130"/>
      <c r="I151" s="130"/>
      <c r="J151" s="7"/>
    </row>
    <row r="152" customFormat="false" ht="18" hidden="false" customHeight="false" outlineLevel="0" collapsed="false">
      <c r="C152" s="152"/>
      <c r="D152" s="152"/>
      <c r="E152" s="152"/>
      <c r="F152" s="12"/>
      <c r="G152" s="11" t="s">
        <v>272</v>
      </c>
      <c r="H152" s="11"/>
      <c r="I152" s="11"/>
      <c r="J152" s="12"/>
    </row>
    <row r="153" customFormat="false" ht="18" hidden="false" customHeight="false" outlineLevel="0" collapsed="false">
      <c r="C153" s="152"/>
      <c r="D153" s="152"/>
      <c r="E153" s="152"/>
      <c r="F153" s="12"/>
      <c r="G153" s="12"/>
      <c r="H153" s="12"/>
      <c r="I153" s="12"/>
      <c r="J153" s="152"/>
    </row>
    <row r="154" customFormat="false" ht="18" hidden="false" customHeight="false" outlineLevel="0" collapsed="false">
      <c r="C154" s="152"/>
      <c r="D154" s="152"/>
      <c r="E154" s="152"/>
      <c r="F154" s="12"/>
      <c r="G154" s="12"/>
      <c r="H154" s="12"/>
      <c r="I154" s="12"/>
      <c r="J154" s="152"/>
    </row>
    <row r="155" customFormat="false" ht="18" hidden="false" customHeight="false" outlineLevel="0" collapsed="false">
      <c r="C155" s="152"/>
      <c r="D155" s="152"/>
      <c r="E155" s="152"/>
      <c r="F155" s="12"/>
      <c r="G155" s="12"/>
      <c r="H155" s="12"/>
      <c r="I155" s="12"/>
      <c r="J155" s="152"/>
    </row>
    <row r="156" customFormat="false" ht="20.25" hidden="false" customHeight="false" outlineLevel="0" collapsed="false">
      <c r="C156" s="13" t="s">
        <v>273</v>
      </c>
      <c r="D156" s="13"/>
      <c r="E156" s="13"/>
      <c r="F156" s="13"/>
      <c r="G156" s="13"/>
      <c r="H156" s="13"/>
      <c r="I156" s="13"/>
      <c r="J156" s="13"/>
      <c r="K156" s="13"/>
      <c r="L156" s="13"/>
    </row>
    <row r="157" customFormat="false" ht="20.25" hidden="false" customHeight="false" outlineLevel="0" collapsed="false">
      <c r="C157" s="14" t="s">
        <v>274</v>
      </c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20.25" hidden="false" customHeight="false" outlineLevel="0" collapsed="false">
      <c r="C158" s="14" t="s">
        <v>275</v>
      </c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20.25" hidden="false" customHeight="false" outlineLevel="0" collapsed="false">
      <c r="C159" s="156" t="s">
        <v>276</v>
      </c>
      <c r="D159" s="156"/>
      <c r="E159" s="156"/>
      <c r="F159" s="156"/>
      <c r="G159" s="156"/>
      <c r="H159" s="156"/>
      <c r="I159" s="156"/>
      <c r="J159" s="156"/>
      <c r="K159" s="156"/>
      <c r="L159" s="156"/>
    </row>
    <row r="160" customFormat="false" ht="20.25" hidden="false" customHeight="false" outlineLevel="0" collapsed="false">
      <c r="C160" s="14" t="s">
        <v>277</v>
      </c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20.25" hidden="false" customHeight="false" outlineLevel="0" collapsed="false">
      <c r="C161" s="14" t="s">
        <v>278</v>
      </c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20.25" hidden="false" customHeight="false" outlineLevel="0" collapsed="false">
      <c r="C162" s="13" t="s">
        <v>254</v>
      </c>
      <c r="D162" s="13"/>
      <c r="E162" s="13"/>
      <c r="F162" s="13"/>
      <c r="G162" s="13"/>
      <c r="H162" s="13"/>
      <c r="I162" s="13"/>
      <c r="J162" s="13"/>
      <c r="K162" s="13"/>
      <c r="L162" s="13"/>
    </row>
    <row r="163" customFormat="false" ht="18" hidden="false" customHeight="false" outlineLevel="0" collapsed="false">
      <c r="C163" s="152"/>
      <c r="D163" s="152"/>
      <c r="E163" s="152"/>
      <c r="F163" s="12"/>
      <c r="G163" s="12"/>
      <c r="H163" s="12"/>
      <c r="I163" s="12"/>
      <c r="J163" s="152"/>
    </row>
    <row r="164" customFormat="false" ht="18" hidden="false" customHeight="false" outlineLevel="0" collapsed="false">
      <c r="C164" s="152"/>
      <c r="D164" s="152"/>
      <c r="E164" s="152"/>
      <c r="F164" s="12"/>
      <c r="G164" s="12"/>
      <c r="H164" s="12"/>
      <c r="I164" s="12"/>
      <c r="J164" s="152"/>
    </row>
    <row r="165" customFormat="false" ht="18.75" hidden="false" customHeight="false" outlineLevel="0" collapsed="false">
      <c r="C165" s="17" t="s">
        <v>10</v>
      </c>
      <c r="D165" s="152"/>
      <c r="E165" s="152"/>
      <c r="F165" s="17" t="s">
        <v>11</v>
      </c>
      <c r="G165" s="17"/>
      <c r="H165" s="17"/>
      <c r="J165" s="152"/>
    </row>
    <row r="166" customFormat="false" ht="19.5" hidden="false" customHeight="false" outlineLevel="0" collapsed="false">
      <c r="C166" s="4" t="s">
        <v>12</v>
      </c>
      <c r="D166" s="152"/>
      <c r="E166" s="152"/>
      <c r="F166" s="18" t="s">
        <v>13</v>
      </c>
      <c r="G166" s="18"/>
      <c r="H166" s="18"/>
      <c r="J166" s="152"/>
    </row>
    <row r="167" customFormat="false" ht="18.75" hidden="false" customHeight="false" outlineLevel="0" collapsed="false">
      <c r="C167" s="11" t="s">
        <v>14</v>
      </c>
      <c r="D167" s="152"/>
      <c r="E167" s="152"/>
      <c r="F167" s="20"/>
      <c r="G167" s="20"/>
      <c r="H167" s="25" t="s">
        <v>16</v>
      </c>
      <c r="I167" s="25"/>
      <c r="J167" s="152"/>
    </row>
    <row r="168" customFormat="false" ht="18.75" hidden="false" customHeight="false" outlineLevel="0" collapsed="false">
      <c r="C168" s="19" t="s">
        <v>279</v>
      </c>
      <c r="D168" s="152"/>
      <c r="E168" s="152"/>
      <c r="F168" s="22" t="s">
        <v>17</v>
      </c>
      <c r="G168" s="22"/>
      <c r="H168" s="22" t="s">
        <v>18</v>
      </c>
      <c r="I168" s="22"/>
      <c r="J168" s="152"/>
    </row>
    <row r="169" customFormat="false" ht="18.75" hidden="false" customHeight="false" outlineLevel="0" collapsed="false">
      <c r="C169" s="19"/>
      <c r="D169" s="152"/>
      <c r="E169" s="152"/>
      <c r="F169" s="20" t="s">
        <v>19</v>
      </c>
      <c r="G169" s="20"/>
      <c r="H169" s="21"/>
      <c r="I169" s="25" t="s">
        <v>20</v>
      </c>
      <c r="J169" s="152"/>
    </row>
    <row r="170" customFormat="false" ht="18.75" hidden="false" customHeight="false" outlineLevel="0" collapsed="false">
      <c r="C170" s="19"/>
      <c r="D170" s="152"/>
      <c r="E170" s="152"/>
      <c r="F170" s="152"/>
      <c r="G170" s="152"/>
      <c r="H170" s="152"/>
      <c r="I170" s="152"/>
      <c r="J170" s="152"/>
    </row>
    <row r="171" customFormat="false" ht="56.25" hidden="false" customHeight="true" outlineLevel="0" collapsed="false">
      <c r="A171" s="27" t="s">
        <v>21</v>
      </c>
      <c r="B171" s="28" t="s">
        <v>22</v>
      </c>
      <c r="C171" s="27" t="s">
        <v>256</v>
      </c>
      <c r="D171" s="27"/>
      <c r="E171" s="27"/>
      <c r="F171" s="27" t="s">
        <v>257</v>
      </c>
      <c r="G171" s="27"/>
      <c r="H171" s="27" t="s">
        <v>258</v>
      </c>
      <c r="I171" s="27"/>
      <c r="J171" s="27" t="s">
        <v>259</v>
      </c>
    </row>
    <row r="172" customFormat="false" ht="18.75" hidden="false" customHeight="true" outlineLevel="0" collapsed="false">
      <c r="A172" s="132" t="n">
        <v>1</v>
      </c>
      <c r="B172" s="32" t="n">
        <v>1</v>
      </c>
      <c r="C172" s="27" t="n">
        <v>2</v>
      </c>
      <c r="D172" s="27"/>
      <c r="E172" s="27"/>
      <c r="F172" s="27" t="n">
        <v>3</v>
      </c>
      <c r="G172" s="27"/>
      <c r="H172" s="31" t="n">
        <v>4</v>
      </c>
      <c r="I172" s="31"/>
      <c r="J172" s="34" t="n">
        <v>5</v>
      </c>
    </row>
    <row r="173" customFormat="false" ht="18.75" hidden="false" customHeight="false" outlineLevel="0" collapsed="false">
      <c r="A173" s="133" t="s">
        <v>280</v>
      </c>
      <c r="B173" s="133"/>
      <c r="C173" s="133"/>
      <c r="D173" s="133"/>
      <c r="E173" s="133"/>
      <c r="F173" s="133"/>
      <c r="G173" s="133"/>
      <c r="H173" s="133"/>
      <c r="I173" s="133"/>
      <c r="J173" s="133"/>
    </row>
    <row r="174" customFormat="false" ht="37.5" hidden="false" customHeight="true" outlineLevel="0" collapsed="false">
      <c r="A174" s="157" t="s">
        <v>281</v>
      </c>
      <c r="B174" s="158"/>
      <c r="C174" s="159" t="s">
        <v>282</v>
      </c>
      <c r="D174" s="159"/>
      <c r="E174" s="159"/>
      <c r="F174" s="160" t="n">
        <v>991845.12</v>
      </c>
      <c r="G174" s="160"/>
      <c r="H174" s="138" t="n">
        <v>37.98</v>
      </c>
      <c r="I174" s="138"/>
      <c r="J174" s="135" t="s">
        <v>283</v>
      </c>
    </row>
    <row r="175" customFormat="false" ht="18.75" hidden="false" customHeight="false" outlineLevel="0" collapsed="false">
      <c r="A175" s="157" t="s">
        <v>281</v>
      </c>
      <c r="C175" s="161" t="s">
        <v>284</v>
      </c>
      <c r="D175" s="161"/>
      <c r="E175" s="161"/>
      <c r="F175" s="162" t="n">
        <f aca="false">F174/3</f>
        <v>330615.04</v>
      </c>
      <c r="G175" s="162"/>
      <c r="H175" s="163" t="n">
        <f aca="false">F175/12/2177.1</f>
        <v>12.6550242677568</v>
      </c>
      <c r="I175" s="163"/>
      <c r="J175" s="140"/>
    </row>
    <row r="176" customFormat="false" ht="18.75" hidden="false" customHeight="false" outlineLevel="0" collapsed="false">
      <c r="A176" s="157" t="s">
        <v>281</v>
      </c>
      <c r="C176" s="161" t="s">
        <v>285</v>
      </c>
      <c r="D176" s="161"/>
      <c r="E176" s="161"/>
      <c r="F176" s="162" t="n">
        <f aca="false">F174/3</f>
        <v>330615.04</v>
      </c>
      <c r="G176" s="162"/>
      <c r="H176" s="163" t="n">
        <f aca="false">F176/12/2177.1</f>
        <v>12.6550242677568</v>
      </c>
      <c r="I176" s="163"/>
      <c r="J176" s="140"/>
    </row>
    <row r="177" customFormat="false" ht="18.75" hidden="false" customHeight="false" outlineLevel="0" collapsed="false">
      <c r="A177" s="157" t="s">
        <v>281</v>
      </c>
      <c r="C177" s="161" t="s">
        <v>286</v>
      </c>
      <c r="D177" s="161"/>
      <c r="E177" s="161"/>
      <c r="F177" s="162" t="n">
        <f aca="false">F174/3</f>
        <v>330615.04</v>
      </c>
      <c r="G177" s="162"/>
      <c r="H177" s="163" t="n">
        <f aca="false">F177/12/2177.1</f>
        <v>12.6550242677568</v>
      </c>
      <c r="I177" s="163"/>
      <c r="J177" s="140"/>
    </row>
    <row r="178" customFormat="false" ht="18.75" hidden="false" customHeight="false" outlineLevel="0" collapsed="false">
      <c r="A178" s="144"/>
      <c r="B178" s="145"/>
      <c r="C178" s="146" t="s">
        <v>268</v>
      </c>
      <c r="D178" s="146"/>
      <c r="E178" s="146"/>
      <c r="F178" s="147" t="n">
        <f aca="false">F174</f>
        <v>991845.12</v>
      </c>
      <c r="G178" s="147"/>
      <c r="H178" s="148"/>
      <c r="I178" s="148"/>
      <c r="J178" s="141"/>
    </row>
    <row r="179" customFormat="false" ht="39.75" hidden="false" customHeight="true" outlineLevel="0" collapsed="false">
      <c r="A179" s="149"/>
      <c r="B179" s="112"/>
      <c r="C179" s="150" t="s">
        <v>269</v>
      </c>
      <c r="D179" s="150"/>
      <c r="E179" s="150"/>
      <c r="F179" s="102"/>
      <c r="G179" s="102"/>
      <c r="H179" s="151" t="n">
        <f aca="false">H177</f>
        <v>12.6550242677568</v>
      </c>
      <c r="I179" s="151"/>
      <c r="J179" s="49"/>
    </row>
    <row r="180" customFormat="false" ht="37.5" hidden="false" customHeight="true" outlineLevel="0" collapsed="false">
      <c r="A180" s="149"/>
      <c r="B180" s="112"/>
      <c r="C180" s="150" t="s">
        <v>269</v>
      </c>
      <c r="D180" s="150"/>
      <c r="E180" s="150"/>
      <c r="F180" s="102"/>
      <c r="G180" s="102"/>
      <c r="H180" s="151" t="n">
        <f aca="false">H176</f>
        <v>12.6550242677568</v>
      </c>
      <c r="I180" s="151"/>
      <c r="J180" s="49"/>
    </row>
    <row r="181" customFormat="false" ht="39" hidden="false" customHeight="true" outlineLevel="0" collapsed="false">
      <c r="A181" s="149"/>
      <c r="B181" s="112"/>
      <c r="C181" s="150" t="s">
        <v>269</v>
      </c>
      <c r="D181" s="150"/>
      <c r="E181" s="150"/>
      <c r="F181" s="102"/>
      <c r="G181" s="102"/>
      <c r="H181" s="151" t="n">
        <f aca="false">H177</f>
        <v>12.6550242677568</v>
      </c>
      <c r="I181" s="151"/>
      <c r="J181" s="49"/>
    </row>
  </sheetData>
  <mergeCells count="96">
    <mergeCell ref="G1:J1"/>
    <mergeCell ref="G4:J4"/>
    <mergeCell ref="A8:J8"/>
    <mergeCell ref="A9:J9"/>
    <mergeCell ref="A10:J10"/>
    <mergeCell ref="A11:J11"/>
    <mergeCell ref="A12:J12"/>
    <mergeCell ref="A13:J13"/>
    <mergeCell ref="F16:H16"/>
    <mergeCell ref="H19:I19"/>
    <mergeCell ref="F20:G20"/>
    <mergeCell ref="H20:I20"/>
    <mergeCell ref="B27:J27"/>
    <mergeCell ref="B38:J38"/>
    <mergeCell ref="B45:J45"/>
    <mergeCell ref="B55:J55"/>
    <mergeCell ref="B68:J68"/>
    <mergeCell ref="B76:J76"/>
    <mergeCell ref="B89:J89"/>
    <mergeCell ref="B101:J101"/>
    <mergeCell ref="G116:J116"/>
    <mergeCell ref="G119:J119"/>
    <mergeCell ref="A124:J124"/>
    <mergeCell ref="A125:J125"/>
    <mergeCell ref="A126:J126"/>
    <mergeCell ref="A127:J127"/>
    <mergeCell ref="A128:J128"/>
    <mergeCell ref="A129:J129"/>
    <mergeCell ref="F132:H132"/>
    <mergeCell ref="H135:I135"/>
    <mergeCell ref="F136:G136"/>
    <mergeCell ref="H136:I136"/>
    <mergeCell ref="C140:E140"/>
    <mergeCell ref="F140:G140"/>
    <mergeCell ref="H140:I140"/>
    <mergeCell ref="C141:E141"/>
    <mergeCell ref="F141:G141"/>
    <mergeCell ref="H141:I141"/>
    <mergeCell ref="A142:J142"/>
    <mergeCell ref="C143:E143"/>
    <mergeCell ref="F143:G143"/>
    <mergeCell ref="H143:I143"/>
    <mergeCell ref="A144:J144"/>
    <mergeCell ref="C145:E145"/>
    <mergeCell ref="F145:G145"/>
    <mergeCell ref="H145:I145"/>
    <mergeCell ref="C146:E146"/>
    <mergeCell ref="F146:G146"/>
    <mergeCell ref="H146:I146"/>
    <mergeCell ref="C147:E147"/>
    <mergeCell ref="F147:G147"/>
    <mergeCell ref="H147:I147"/>
    <mergeCell ref="G149:J149"/>
    <mergeCell ref="G152:I152"/>
    <mergeCell ref="C156:L156"/>
    <mergeCell ref="C157:L157"/>
    <mergeCell ref="C158:L158"/>
    <mergeCell ref="C159:L159"/>
    <mergeCell ref="C160:L160"/>
    <mergeCell ref="C161:L161"/>
    <mergeCell ref="C162:L162"/>
    <mergeCell ref="F165:H165"/>
    <mergeCell ref="H167:I167"/>
    <mergeCell ref="F168:G168"/>
    <mergeCell ref="H168:I168"/>
    <mergeCell ref="C171:E171"/>
    <mergeCell ref="F171:G171"/>
    <mergeCell ref="H171:I171"/>
    <mergeCell ref="C172:E172"/>
    <mergeCell ref="F172:G172"/>
    <mergeCell ref="H172:I172"/>
    <mergeCell ref="A173:J173"/>
    <mergeCell ref="C174:E174"/>
    <mergeCell ref="F174:G174"/>
    <mergeCell ref="H174:I174"/>
    <mergeCell ref="C175:E175"/>
    <mergeCell ref="F175:G175"/>
    <mergeCell ref="H175:I175"/>
    <mergeCell ref="C176:E176"/>
    <mergeCell ref="F176:G176"/>
    <mergeCell ref="H176:I176"/>
    <mergeCell ref="C177:E177"/>
    <mergeCell ref="F177:G177"/>
    <mergeCell ref="H177:I177"/>
    <mergeCell ref="C178:E178"/>
    <mergeCell ref="F178:G178"/>
    <mergeCell ref="H178:I178"/>
    <mergeCell ref="C179:E179"/>
    <mergeCell ref="F179:G179"/>
    <mergeCell ref="H179:I179"/>
    <mergeCell ref="C180:E180"/>
    <mergeCell ref="F180:G180"/>
    <mergeCell ref="H180:I180"/>
    <mergeCell ref="C181:E181"/>
    <mergeCell ref="F181:G181"/>
    <mergeCell ref="H181:I181"/>
  </mergeCells>
  <printOptions headings="false" gridLines="false" gridLinesSet="true" horizontalCentered="true" verticalCentered="false"/>
  <pageMargins left="0" right="0" top="0.629861111111111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3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1:02:59Z</dcterms:created>
  <dc:creator/>
  <dc:description/>
  <dc:language>en-US</dc:language>
  <cp:lastModifiedBy>user</cp:lastModifiedBy>
  <cp:lastPrinted>2020-10-28T13:38:12Z</cp:lastPrinted>
  <dcterms:modified xsi:type="dcterms:W3CDTF">2020-10-28T13:41:30Z</dcterms:modified>
  <cp:revision>0</cp:revision>
  <dc:subject/>
  <dc:title/>
</cp:coreProperties>
</file>