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55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3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Октябрьская, дом № 47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февраля            </t>
    </r>
    <r>
      <rPr>
        <b val="true"/>
        <i val="true"/>
        <sz val="12"/>
        <rFont val="Times New Roman"/>
        <family val="1"/>
        <charset val="204"/>
      </rPr>
      <t xml:space="preserve"> 2020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Октябрьская д. 47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21.01.2020   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47    </t>
    </r>
    <r>
      <rPr>
        <sz val="14"/>
        <rFont val="Times New Roman"/>
        <family val="1"/>
        <charset val="204"/>
      </rPr>
      <t xml:space="preserve">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3 этаж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3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0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1 раз в месяц</t>
  </si>
  <si>
    <t xml:space="preserve">1.7.</t>
  </si>
  <si>
    <t xml:space="preserve">ТЭР 51-023</t>
  </si>
  <si>
    <t xml:space="preserve">Влажная протирка почтовых ящиков</t>
  </si>
  <si>
    <t xml:space="preserve">1 раз в месяц     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ТЭР 51-022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</t>
  </si>
  <si>
    <t xml:space="preserve">1000 м2</t>
  </si>
  <si>
    <t xml:space="preserve">7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48 раз за сезон</t>
  </si>
  <si>
    <t xml:space="preserve">3.3.</t>
  </si>
  <si>
    <t xml:space="preserve">ТЭР 54-003</t>
  </si>
  <si>
    <t xml:space="preserve">Подметание снега с входных площадок</t>
  </si>
  <si>
    <t xml:space="preserve">72 раз за сезон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 </t>
  </si>
  <si>
    <t xml:space="preserve">48 раза за сезон</t>
  </si>
  <si>
    <t xml:space="preserve">3.6.</t>
  </si>
  <si>
    <t xml:space="preserve">ТЭР 54-025</t>
  </si>
  <si>
    <t xml:space="preserve">Пескопосыпка территории: вшодные площадки </t>
  </si>
  <si>
    <t xml:space="preserve">30 раз за сезон</t>
  </si>
  <si>
    <t xml:space="preserve">3.7.</t>
  </si>
  <si>
    <t xml:space="preserve">калькуляция</t>
  </si>
  <si>
    <t xml:space="preserve">Стоимость песка- 100м2-0,002м3</t>
  </si>
  <si>
    <t xml:space="preserve">м3</t>
  </si>
  <si>
    <t xml:space="preserve">3.8.</t>
  </si>
  <si>
    <t xml:space="preserve">пр.ТЭР54-028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3-7-1в</t>
  </si>
  <si>
    <t xml:space="preserve">Осмотр шиферной кровли </t>
  </si>
  <si>
    <t xml:space="preserve">2 раза в год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расчет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ТЭР 42-003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по мере необходимости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договор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r>
      <rPr>
        <sz val="14"/>
        <rFont val="Times New Roman"/>
        <family val="1"/>
        <charset val="204"/>
      </rPr>
      <t xml:space="preserve">ср.</t>
    </r>
    <r>
      <rPr>
        <sz val="14"/>
        <rFont val="Calibri"/>
        <family val="2"/>
        <charset val="204"/>
      </rPr>
      <t xml:space="preserve">Σ</t>
    </r>
    <r>
      <rPr>
        <sz val="14"/>
        <rFont val="Times New Roman"/>
        <family val="1"/>
        <charset val="204"/>
      </rPr>
      <t xml:space="preserve"> за год</t>
    </r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7. Прочие услуги</t>
  </si>
  <si>
    <t xml:space="preserve">Электроснабжение</t>
  </si>
  <si>
    <t xml:space="preserve">7.1.</t>
  </si>
  <si>
    <t xml:space="preserve">ТЭР 33-023</t>
  </si>
  <si>
    <t xml:space="preserve">Смена светодиодных светильников (со стоимостью светильника)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8</t>
  </si>
  <si>
    <t xml:space="preserve">Смена светильника РКУ</t>
  </si>
  <si>
    <t xml:space="preserve">7.7.</t>
  </si>
  <si>
    <t xml:space="preserve">смета</t>
  </si>
  <si>
    <t xml:space="preserve">Обслуживание ОДПУ холодной воды</t>
  </si>
  <si>
    <t xml:space="preserve">шт.</t>
  </si>
  <si>
    <t xml:space="preserve">Вентканалы, дымоходы</t>
  </si>
  <si>
    <t xml:space="preserve"> - прочистка каналов </t>
  </si>
  <si>
    <t xml:space="preserve">100м</t>
  </si>
  <si>
    <t xml:space="preserve">7.8.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ведению технической и отчетной документации, сбору и начислению платежей</t>
  </si>
  <si>
    <t xml:space="preserve">9.3.</t>
  </si>
  <si>
    <t xml:space="preserve">Работы по проведению одного общего собрания собственников МКД</t>
  </si>
  <si>
    <t xml:space="preserve">9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        01.02.2020               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             31.01.2022                     </t>
    </r>
    <r>
      <rPr>
        <b val="true"/>
        <sz val="16"/>
        <rFont val="Times New Roman"/>
        <family val="1"/>
        <charset val="204"/>
      </rPr>
      <t xml:space="preserve"> 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21.01.2020   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47   </t>
    </r>
    <r>
      <rPr>
        <sz val="14"/>
        <rFont val="Times New Roman"/>
        <family val="1"/>
        <charset val="204"/>
      </rPr>
      <t xml:space="preserve">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21-052</t>
  </si>
  <si>
    <t xml:space="preserve">Оштукатуривание фасада - 51 м2 (кв. № 12, 15, 18)</t>
  </si>
  <si>
    <t xml:space="preserve">2020г.</t>
  </si>
  <si>
    <t xml:space="preserve">Оплата по годам с 01.02.2020 по 31.01.2021гг.</t>
  </si>
  <si>
    <t xml:space="preserve">Оплата по годам с 01.02.2021 по 31.01.2022гг.</t>
  </si>
  <si>
    <t xml:space="preserve">2.3. Внешние части Многоквартирного дома</t>
  </si>
  <si>
    <t xml:space="preserve">2.3.1.</t>
  </si>
  <si>
    <t xml:space="preserve">Оштукатуривание и побелка стен тамбура подъезда №1 </t>
  </si>
  <si>
    <t xml:space="preserve">7. Крыши</t>
  </si>
  <si>
    <t xml:space="preserve">17-006</t>
  </si>
  <si>
    <t xml:space="preserve">Ремонт шиферной кровли - 10 м2</t>
  </si>
  <si>
    <t xml:space="preserve">12. Система холодного водоснабжения</t>
  </si>
  <si>
    <t xml:space="preserve">12.1.</t>
  </si>
  <si>
    <t xml:space="preserve">Ремонт ВДИС</t>
  </si>
  <si>
    <t xml:space="preserve">Итого по текущему ремонту: </t>
  </si>
  <si>
    <t xml:space="preserve">Размер платы за жилое помещение по части II Mинимального перечня (руб./м2*мес.) на 2020г.</t>
  </si>
  <si>
    <t xml:space="preserve">Размер платы за жилое помещение по части II Mинимального перечня (руб./м2*мес.) на 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"/>
    <numFmt numFmtId="170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4"/>
      <name val="Calibri"/>
      <family val="2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7" colorId="64" zoomScale="78" zoomScaleNormal="75" zoomScalePageLayoutView="78" workbookViewId="0">
      <selection pane="topLeft" activeCell="C20" activeCellId="0" sqref="C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0" width="13.56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2" width="13.41"/>
    <col collapsed="false" customWidth="true" hidden="false" outlineLevel="0" max="10" min="10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6.25" hidden="false" customHeight="true" outlineLevel="0" collapsed="false">
      <c r="F5" s="10"/>
      <c r="G5" s="12"/>
      <c r="H5" s="12"/>
      <c r="I5" s="12"/>
      <c r="J5" s="12"/>
    </row>
    <row r="6" customFormat="false" ht="27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false" outlineLevel="0" collapsed="false">
      <c r="C14" s="15"/>
      <c r="D14" s="15"/>
      <c r="E14" s="15"/>
      <c r="F14" s="15"/>
      <c r="G14" s="15"/>
      <c r="H14" s="15"/>
    </row>
    <row r="15" customFormat="false" ht="18.75" hidden="false" customHeight="false" outlineLevel="0" collapsed="false">
      <c r="C15" s="16" t="s">
        <v>9</v>
      </c>
      <c r="D15" s="15"/>
      <c r="E15" s="15"/>
      <c r="F15" s="16" t="s">
        <v>10</v>
      </c>
      <c r="G15" s="16"/>
      <c r="H15" s="16"/>
    </row>
    <row r="16" customFormat="false" ht="19.5" hidden="false" customHeight="false" outlineLevel="0" collapsed="false">
      <c r="C16" s="4" t="s">
        <v>11</v>
      </c>
      <c r="D16" s="15"/>
      <c r="E16" s="15"/>
      <c r="F16" s="17" t="s">
        <v>12</v>
      </c>
      <c r="G16" s="17"/>
      <c r="H16" s="17"/>
    </row>
    <row r="17" customFormat="false" ht="18.75" hidden="false" customHeight="false" outlineLevel="0" collapsed="false">
      <c r="C17" s="11" t="s">
        <v>13</v>
      </c>
      <c r="D17" s="15"/>
      <c r="E17" s="15"/>
      <c r="F17" s="16"/>
      <c r="G17" s="16"/>
      <c r="H17" s="16"/>
    </row>
    <row r="18" customFormat="false" ht="26.25" hidden="false" customHeight="true" outlineLevel="0" collapsed="false">
      <c r="C18" s="18" t="s">
        <v>14</v>
      </c>
      <c r="D18" s="15"/>
      <c r="E18" s="15"/>
      <c r="F18" s="19"/>
      <c r="G18" s="19"/>
      <c r="H18" s="20" t="s">
        <v>15</v>
      </c>
      <c r="I18" s="20"/>
    </row>
    <row r="19" customFormat="false" ht="18" hidden="false" customHeight="true" outlineLevel="0" collapsed="false">
      <c r="C19" s="18"/>
      <c r="D19" s="15"/>
      <c r="E19" s="15"/>
      <c r="F19" s="21" t="s">
        <v>16</v>
      </c>
      <c r="G19" s="21"/>
      <c r="H19" s="21" t="s">
        <v>17</v>
      </c>
      <c r="I19" s="21"/>
    </row>
    <row r="20" customFormat="false" ht="26.25" hidden="false" customHeight="true" outlineLevel="0" collapsed="false">
      <c r="C20" s="18"/>
      <c r="D20" s="15"/>
      <c r="E20" s="15"/>
      <c r="F20" s="19" t="s">
        <v>18</v>
      </c>
      <c r="G20" s="19"/>
      <c r="H20" s="22"/>
      <c r="I20" s="20" t="s">
        <v>19</v>
      </c>
    </row>
    <row r="21" customFormat="false" ht="23.25" hidden="false" customHeight="true" outlineLevel="0" collapsed="false">
      <c r="C21" s="18"/>
      <c r="D21" s="15"/>
      <c r="E21" s="15"/>
      <c r="F21" s="16"/>
      <c r="G21" s="16"/>
      <c r="H21" s="23"/>
      <c r="I21" s="18"/>
    </row>
    <row r="22" s="27" customFormat="true" ht="81.75" hidden="false" customHeight="true" outlineLevel="0" collapsed="false">
      <c r="A22" s="24" t="s">
        <v>20</v>
      </c>
      <c r="B22" s="25" t="s">
        <v>21</v>
      </c>
      <c r="C22" s="24" t="s">
        <v>22</v>
      </c>
      <c r="D22" s="24" t="s">
        <v>23</v>
      </c>
      <c r="E22" s="24" t="s">
        <v>24</v>
      </c>
      <c r="F22" s="24" t="s">
        <v>25</v>
      </c>
      <c r="G22" s="24" t="s">
        <v>26</v>
      </c>
      <c r="H22" s="24" t="s">
        <v>27</v>
      </c>
      <c r="I22" s="26" t="s">
        <v>28</v>
      </c>
      <c r="J22" s="24" t="s">
        <v>29</v>
      </c>
    </row>
    <row r="23" s="27" customFormat="true" ht="18.75" hidden="false" customHeight="false" outlineLevel="0" collapsed="false">
      <c r="A23" s="28" t="n">
        <v>1</v>
      </c>
      <c r="B23" s="29" t="n">
        <v>1</v>
      </c>
      <c r="C23" s="30" t="n">
        <v>2</v>
      </c>
      <c r="D23" s="31" t="n">
        <v>3</v>
      </c>
      <c r="E23" s="30" t="n">
        <v>4</v>
      </c>
      <c r="F23" s="30" t="n">
        <v>5</v>
      </c>
      <c r="G23" s="31" t="n">
        <v>6</v>
      </c>
      <c r="H23" s="32" t="n">
        <v>7</v>
      </c>
      <c r="I23" s="33" t="n">
        <v>8</v>
      </c>
      <c r="J23" s="28" t="n">
        <v>9</v>
      </c>
    </row>
    <row r="24" s="27" customFormat="true" ht="22.5" hidden="false" customHeight="true" outlineLevel="0" collapsed="false">
      <c r="A24" s="34"/>
      <c r="B24" s="35" t="s">
        <v>30</v>
      </c>
      <c r="C24" s="35"/>
      <c r="D24" s="35"/>
      <c r="E24" s="35"/>
      <c r="F24" s="35"/>
      <c r="G24" s="35"/>
      <c r="H24" s="35"/>
      <c r="I24" s="35"/>
      <c r="J24" s="35"/>
    </row>
    <row r="25" s="27" customFormat="true" ht="21.75" hidden="false" customHeight="true" outlineLevel="0" collapsed="false">
      <c r="A25" s="36" t="s">
        <v>31</v>
      </c>
      <c r="B25" s="37" t="s">
        <v>32</v>
      </c>
      <c r="C25" s="38" t="s">
        <v>33</v>
      </c>
      <c r="D25" s="36" t="s">
        <v>34</v>
      </c>
      <c r="E25" s="38" t="s">
        <v>35</v>
      </c>
      <c r="F25" s="39" t="n">
        <v>37.6</v>
      </c>
      <c r="G25" s="40" t="n">
        <f aca="false">SUM(F25*156/100)</f>
        <v>58.656</v>
      </c>
      <c r="H25" s="41" t="n">
        <v>261.45</v>
      </c>
      <c r="I25" s="42" t="n">
        <f aca="false">SUM(H25*G25/1000)</f>
        <v>15.3356112</v>
      </c>
      <c r="J25" s="43" t="n">
        <f aca="false">I25/12/1042.6*1000</f>
        <v>1.2257506234414</v>
      </c>
    </row>
    <row r="26" s="27" customFormat="true" ht="20.25" hidden="false" customHeight="true" outlineLevel="0" collapsed="false">
      <c r="A26" s="36" t="s">
        <v>36</v>
      </c>
      <c r="B26" s="37" t="s">
        <v>32</v>
      </c>
      <c r="C26" s="38" t="s">
        <v>37</v>
      </c>
      <c r="D26" s="36" t="s">
        <v>34</v>
      </c>
      <c r="E26" s="38" t="s">
        <v>38</v>
      </c>
      <c r="F26" s="39" t="n">
        <v>75.2</v>
      </c>
      <c r="G26" s="40" t="n">
        <f aca="false">SUM(F26*104/100)</f>
        <v>78.208</v>
      </c>
      <c r="H26" s="41" t="n">
        <v>261.45</v>
      </c>
      <c r="I26" s="42" t="n">
        <f aca="false">G26*H26/1000</f>
        <v>20.4474816</v>
      </c>
      <c r="J26" s="43" t="n">
        <f aca="false">I26/12/1042.6*1000</f>
        <v>1.63433416458853</v>
      </c>
      <c r="L26" s="44"/>
    </row>
    <row r="27" s="27" customFormat="true" ht="22.5" hidden="false" customHeight="true" outlineLevel="0" collapsed="false">
      <c r="A27" s="36" t="s">
        <v>39</v>
      </c>
      <c r="B27" s="37" t="s">
        <v>40</v>
      </c>
      <c r="C27" s="38" t="s">
        <v>41</v>
      </c>
      <c r="D27" s="36" t="s">
        <v>34</v>
      </c>
      <c r="E27" s="38" t="s">
        <v>42</v>
      </c>
      <c r="F27" s="39" t="n">
        <v>112.8</v>
      </c>
      <c r="G27" s="40" t="n">
        <f aca="false">F27*18/100</f>
        <v>20.304</v>
      </c>
      <c r="H27" s="41" t="n">
        <v>752.16</v>
      </c>
      <c r="I27" s="42" t="n">
        <f aca="false">G27*H27/1000</f>
        <v>15.27185664</v>
      </c>
      <c r="J27" s="43" t="n">
        <f aca="false">I27/12/1042.6*1000</f>
        <v>1.22065482447727</v>
      </c>
    </row>
    <row r="28" s="27" customFormat="true" ht="18.75" hidden="false" customHeight="true" outlineLevel="0" collapsed="false">
      <c r="A28" s="36" t="s">
        <v>43</v>
      </c>
      <c r="B28" s="37" t="s">
        <v>44</v>
      </c>
      <c r="C28" s="38" t="s">
        <v>45</v>
      </c>
      <c r="D28" s="36" t="s">
        <v>46</v>
      </c>
      <c r="E28" s="38" t="s">
        <v>47</v>
      </c>
      <c r="F28" s="39" t="n">
        <v>15</v>
      </c>
      <c r="G28" s="43" t="n">
        <f aca="false">F28/10</f>
        <v>1.5</v>
      </c>
      <c r="H28" s="41" t="n">
        <v>253.7</v>
      </c>
      <c r="I28" s="42" t="n">
        <f aca="false">G28*H28/1000</f>
        <v>0.38055</v>
      </c>
      <c r="J28" s="43" t="n">
        <f aca="false">I28/12/1042.6*1000</f>
        <v>0.0304167465950508</v>
      </c>
    </row>
    <row r="29" s="27" customFormat="true" ht="20.25" hidden="false" customHeight="true" outlineLevel="0" collapsed="false">
      <c r="A29" s="36" t="s">
        <v>48</v>
      </c>
      <c r="B29" s="37" t="s">
        <v>49</v>
      </c>
      <c r="C29" s="38" t="s">
        <v>50</v>
      </c>
      <c r="D29" s="36" t="s">
        <v>34</v>
      </c>
      <c r="E29" s="38" t="s">
        <v>51</v>
      </c>
      <c r="F29" s="39" t="n">
        <v>14.5</v>
      </c>
      <c r="G29" s="43" t="n">
        <f aca="false">SUM(F29/100)</f>
        <v>0.145</v>
      </c>
      <c r="H29" s="41" t="n">
        <v>581.02</v>
      </c>
      <c r="I29" s="42" t="n">
        <f aca="false">G29*H29/1000</f>
        <v>0.0842479</v>
      </c>
      <c r="J29" s="43" t="n">
        <f aca="false">I29/12/1042.6*1000</f>
        <v>0.00673379851652919</v>
      </c>
    </row>
    <row r="30" s="27" customFormat="true" ht="18.75" hidden="false" customHeight="true" outlineLevel="0" collapsed="false">
      <c r="A30" s="36" t="s">
        <v>52</v>
      </c>
      <c r="B30" s="37" t="s">
        <v>53</v>
      </c>
      <c r="C30" s="38" t="s">
        <v>54</v>
      </c>
      <c r="D30" s="36" t="s">
        <v>34</v>
      </c>
      <c r="E30" s="38" t="s">
        <v>55</v>
      </c>
      <c r="F30" s="45" t="n">
        <v>8.76</v>
      </c>
      <c r="G30" s="43" t="n">
        <f aca="false">F30*12/100</f>
        <v>1.0512</v>
      </c>
      <c r="H30" s="41" t="n">
        <v>324.84</v>
      </c>
      <c r="I30" s="42" t="n">
        <f aca="false">G30*H30/1000</f>
        <v>0.341471808</v>
      </c>
      <c r="J30" s="43" t="n">
        <f aca="false">I30/12/1042.6*1000</f>
        <v>0.0272932898522924</v>
      </c>
    </row>
    <row r="31" s="27" customFormat="true" ht="20.25" hidden="false" customHeight="true" outlineLevel="0" collapsed="false">
      <c r="A31" s="36" t="s">
        <v>56</v>
      </c>
      <c r="B31" s="37" t="s">
        <v>57</v>
      </c>
      <c r="C31" s="38" t="s">
        <v>58</v>
      </c>
      <c r="D31" s="36" t="s">
        <v>34</v>
      </c>
      <c r="E31" s="38" t="s">
        <v>59</v>
      </c>
      <c r="F31" s="45" t="n">
        <v>1.08</v>
      </c>
      <c r="G31" s="43" t="n">
        <f aca="false">F31*12/100</f>
        <v>0.1296</v>
      </c>
      <c r="H31" s="41" t="n">
        <v>322.21</v>
      </c>
      <c r="I31" s="42" t="n">
        <f aca="false">G31*H31/1000</f>
        <v>0.041758416</v>
      </c>
      <c r="J31" s="43" t="n">
        <f aca="false">I31/12/1042.6*1000</f>
        <v>0.00333768271628621</v>
      </c>
    </row>
    <row r="32" s="27" customFormat="true" ht="19.5" hidden="false" customHeight="true" outlineLevel="0" collapsed="false">
      <c r="A32" s="36" t="s">
        <v>60</v>
      </c>
      <c r="B32" s="37" t="s">
        <v>61</v>
      </c>
      <c r="C32" s="38" t="s">
        <v>62</v>
      </c>
      <c r="D32" s="36" t="s">
        <v>34</v>
      </c>
      <c r="E32" s="38" t="s">
        <v>47</v>
      </c>
      <c r="F32" s="45" t="n">
        <v>107.1</v>
      </c>
      <c r="G32" s="43" t="n">
        <f aca="false">F32/100</f>
        <v>1.071</v>
      </c>
      <c r="H32" s="41" t="n">
        <v>401.44</v>
      </c>
      <c r="I32" s="42" t="n">
        <f aca="false">G32*H32/1000</f>
        <v>0.42994224</v>
      </c>
      <c r="J32" s="43" t="n">
        <f aca="false">I32/12/1042.6*1000</f>
        <v>0.0343645885286783</v>
      </c>
    </row>
    <row r="33" s="27" customFormat="true" ht="18.75" hidden="false" customHeight="true" outlineLevel="0" collapsed="false">
      <c r="A33" s="36" t="s">
        <v>63</v>
      </c>
      <c r="B33" s="37" t="s">
        <v>64</v>
      </c>
      <c r="C33" s="38" t="s">
        <v>65</v>
      </c>
      <c r="D33" s="36" t="s">
        <v>34</v>
      </c>
      <c r="E33" s="38" t="s">
        <v>47</v>
      </c>
      <c r="F33" s="46" t="n">
        <v>14.5</v>
      </c>
      <c r="G33" s="43" t="n">
        <f aca="false">F33/100</f>
        <v>0.145</v>
      </c>
      <c r="H33" s="41" t="n">
        <v>66.03</v>
      </c>
      <c r="I33" s="42" t="n">
        <f aca="false">G33*H33/1000</f>
        <v>0.00957435</v>
      </c>
      <c r="J33" s="43" t="n">
        <f aca="false">I33/12/1042.6*1000</f>
        <v>0.000765262324956839</v>
      </c>
    </row>
    <row r="34" s="27" customFormat="true" ht="19.5" hidden="false" customHeight="true" outlineLevel="0" collapsed="false">
      <c r="A34" s="36" t="s">
        <v>66</v>
      </c>
      <c r="B34" s="37" t="s">
        <v>67</v>
      </c>
      <c r="C34" s="38" t="s">
        <v>68</v>
      </c>
      <c r="D34" s="36" t="s">
        <v>34</v>
      </c>
      <c r="E34" s="38" t="s">
        <v>51</v>
      </c>
      <c r="F34" s="47" t="n">
        <v>2.55</v>
      </c>
      <c r="G34" s="43" t="n">
        <f aca="false">F34/100</f>
        <v>0.0255</v>
      </c>
      <c r="H34" s="41" t="n">
        <v>776.46</v>
      </c>
      <c r="I34" s="42" t="n">
        <f aca="false">H34*G34/1000</f>
        <v>0.01979973</v>
      </c>
      <c r="J34" s="43" t="n">
        <f aca="false">I34/12/1042.6*1000</f>
        <v>0.00158256042585843</v>
      </c>
    </row>
    <row r="35" s="27" customFormat="true" ht="36.75" hidden="false" customHeight="true" outlineLevel="0" collapsed="false">
      <c r="A35" s="36" t="s">
        <v>69</v>
      </c>
      <c r="B35" s="37" t="s">
        <v>70</v>
      </c>
      <c r="C35" s="38" t="s">
        <v>71</v>
      </c>
      <c r="D35" s="36" t="s">
        <v>34</v>
      </c>
      <c r="E35" s="38" t="s">
        <v>51</v>
      </c>
      <c r="F35" s="47" t="n">
        <v>5.7</v>
      </c>
      <c r="G35" s="43" t="n">
        <f aca="false">F35/100</f>
        <v>0.057</v>
      </c>
      <c r="H35" s="41" t="n">
        <v>322.21</v>
      </c>
      <c r="I35" s="43" t="n">
        <f aca="false">H35*G35/1000</f>
        <v>0.01836597</v>
      </c>
      <c r="J35" s="43" t="n">
        <f aca="false">I35/12/1042.6*1000</f>
        <v>0.00146796230577403</v>
      </c>
    </row>
    <row r="36" s="54" customFormat="true" ht="16.5" hidden="false" customHeight="false" outlineLevel="0" collapsed="false">
      <c r="A36" s="48"/>
      <c r="B36" s="49"/>
      <c r="C36" s="50" t="s">
        <v>72</v>
      </c>
      <c r="D36" s="48"/>
      <c r="E36" s="51"/>
      <c r="F36" s="51"/>
      <c r="G36" s="48"/>
      <c r="H36" s="52"/>
      <c r="I36" s="53" t="n">
        <f aca="false">SUM(I25:I35)</f>
        <v>52.380659854</v>
      </c>
      <c r="J36" s="48"/>
    </row>
    <row r="37" s="57" customFormat="true" ht="21.75" hidden="false" customHeight="true" outlineLevel="0" collapsed="false">
      <c r="A37" s="55"/>
      <c r="B37" s="56" t="s">
        <v>73</v>
      </c>
      <c r="C37" s="56"/>
      <c r="D37" s="56"/>
      <c r="E37" s="56"/>
      <c r="F37" s="56"/>
      <c r="G37" s="56"/>
      <c r="H37" s="56"/>
      <c r="I37" s="56"/>
      <c r="J37" s="56"/>
    </row>
    <row r="38" s="27" customFormat="true" ht="19.5" hidden="false" customHeight="true" outlineLevel="0" collapsed="false">
      <c r="A38" s="36" t="s">
        <v>74</v>
      </c>
      <c r="B38" s="37" t="s">
        <v>75</v>
      </c>
      <c r="C38" s="38" t="s">
        <v>76</v>
      </c>
      <c r="D38" s="36" t="s">
        <v>77</v>
      </c>
      <c r="E38" s="38" t="s">
        <v>78</v>
      </c>
      <c r="F38" s="40" t="n">
        <v>150</v>
      </c>
      <c r="G38" s="43" t="n">
        <f aca="false">SUM(F38*24/1000)</f>
        <v>3.6</v>
      </c>
      <c r="H38" s="58" t="n">
        <v>232.4</v>
      </c>
      <c r="I38" s="59" t="n">
        <f aca="false">G38*H38/1000</f>
        <v>0.83664</v>
      </c>
      <c r="J38" s="40" t="n">
        <f aca="false">I38/12/1042.6*1000</f>
        <v>0.0668712833301362</v>
      </c>
    </row>
    <row r="39" s="27" customFormat="true" ht="37.5" hidden="false" customHeight="true" outlineLevel="0" collapsed="false">
      <c r="A39" s="36" t="s">
        <v>79</v>
      </c>
      <c r="B39" s="37" t="s">
        <v>80</v>
      </c>
      <c r="C39" s="38" t="s">
        <v>81</v>
      </c>
      <c r="D39" s="36" t="s">
        <v>82</v>
      </c>
      <c r="E39" s="38" t="s">
        <v>83</v>
      </c>
      <c r="F39" s="40" t="n">
        <v>38.5</v>
      </c>
      <c r="G39" s="43" t="n">
        <f aca="false">SUM(F39*72/1000)</f>
        <v>2.772</v>
      </c>
      <c r="H39" s="41" t="n">
        <v>385.6</v>
      </c>
      <c r="I39" s="42" t="n">
        <f aca="false">G39*H39/1000</f>
        <v>1.0688832</v>
      </c>
      <c r="J39" s="40" t="n">
        <f aca="false">I39/12/1042.6*1000</f>
        <v>0.0854341070400921</v>
      </c>
    </row>
    <row r="40" s="27" customFormat="true" ht="19.5" hidden="false" customHeight="true" outlineLevel="0" collapsed="false">
      <c r="A40" s="36" t="s">
        <v>84</v>
      </c>
      <c r="B40" s="37" t="s">
        <v>85</v>
      </c>
      <c r="C40" s="38" t="s">
        <v>86</v>
      </c>
      <c r="D40" s="36" t="s">
        <v>82</v>
      </c>
      <c r="E40" s="38" t="s">
        <v>51</v>
      </c>
      <c r="F40" s="40" t="n">
        <v>150</v>
      </c>
      <c r="G40" s="60" t="n">
        <f aca="false">F40/1000</f>
        <v>0.15</v>
      </c>
      <c r="H40" s="61" t="n">
        <v>4502.97</v>
      </c>
      <c r="I40" s="62" t="n">
        <f aca="false">SUM(G40*H40/1000)</f>
        <v>0.6754455</v>
      </c>
      <c r="J40" s="40" t="n">
        <f aca="false">I40/12/1042.6*1000</f>
        <v>0.0539872674084021</v>
      </c>
    </row>
    <row r="41" s="27" customFormat="true" ht="19.5" hidden="false" customHeight="true" outlineLevel="0" collapsed="false">
      <c r="A41" s="36" t="s">
        <v>87</v>
      </c>
      <c r="B41" s="37" t="s">
        <v>88</v>
      </c>
      <c r="C41" s="38" t="s">
        <v>89</v>
      </c>
      <c r="D41" s="36" t="s">
        <v>90</v>
      </c>
      <c r="E41" s="38" t="s">
        <v>91</v>
      </c>
      <c r="F41" s="40" t="n">
        <v>2</v>
      </c>
      <c r="G41" s="59" t="n">
        <f aca="false">F41*155/100</f>
        <v>3.1</v>
      </c>
      <c r="H41" s="40" t="n">
        <v>1941.17</v>
      </c>
      <c r="I41" s="43" t="n">
        <f aca="false">G41*H41/1000</f>
        <v>6.017627</v>
      </c>
      <c r="J41" s="40" t="n">
        <f aca="false">I41/12/1042.6*1000</f>
        <v>0.48097920263444</v>
      </c>
    </row>
    <row r="42" s="27" customFormat="true" ht="17.25" hidden="false" customHeight="true" outlineLevel="0" collapsed="false">
      <c r="A42" s="36" t="s">
        <v>92</v>
      </c>
      <c r="B42" s="37" t="s">
        <v>93</v>
      </c>
      <c r="C42" s="38" t="s">
        <v>94</v>
      </c>
      <c r="D42" s="36" t="s">
        <v>95</v>
      </c>
      <c r="E42" s="38" t="s">
        <v>96</v>
      </c>
      <c r="F42" s="63" t="n">
        <v>1.6</v>
      </c>
      <c r="G42" s="40" t="n">
        <f aca="false">F42*258</f>
        <v>412.8</v>
      </c>
      <c r="H42" s="41" t="n">
        <v>10.81</v>
      </c>
      <c r="I42" s="42" t="n">
        <f aca="false">G42*H42/1000</f>
        <v>4.462368</v>
      </c>
      <c r="J42" s="40" t="n">
        <f aca="false">I42/12/1042.6*1000</f>
        <v>0.356669863802033</v>
      </c>
    </row>
    <row r="43" s="54" customFormat="true" ht="16.5" hidden="false" customHeight="false" outlineLevel="0" collapsed="false">
      <c r="A43" s="48"/>
      <c r="B43" s="49"/>
      <c r="C43" s="50" t="s">
        <v>72</v>
      </c>
      <c r="D43" s="48"/>
      <c r="E43" s="51"/>
      <c r="F43" s="51"/>
      <c r="G43" s="48"/>
      <c r="H43" s="64"/>
      <c r="I43" s="53" t="n">
        <f aca="false">SUM(I38:I42)</f>
        <v>13.0609637</v>
      </c>
      <c r="J43" s="48"/>
    </row>
    <row r="44" s="27" customFormat="true" ht="21" hidden="false" customHeight="true" outlineLevel="0" collapsed="false">
      <c r="A44" s="34"/>
      <c r="B44" s="65" t="s">
        <v>97</v>
      </c>
      <c r="C44" s="65"/>
      <c r="D44" s="65"/>
      <c r="E44" s="65"/>
      <c r="F44" s="65"/>
      <c r="G44" s="65"/>
      <c r="H44" s="65"/>
      <c r="I44" s="65"/>
      <c r="J44" s="65"/>
    </row>
    <row r="45" s="27" customFormat="true" ht="20.25" hidden="false" customHeight="true" outlineLevel="0" collapsed="false">
      <c r="A45" s="36" t="s">
        <v>98</v>
      </c>
      <c r="B45" s="37" t="s">
        <v>99</v>
      </c>
      <c r="C45" s="66" t="s">
        <v>100</v>
      </c>
      <c r="D45" s="36" t="s">
        <v>101</v>
      </c>
      <c r="E45" s="38"/>
      <c r="F45" s="38"/>
      <c r="G45" s="40" t="n">
        <v>3</v>
      </c>
      <c r="H45" s="58" t="n">
        <v>1930</v>
      </c>
      <c r="I45" s="42" t="n">
        <f aca="false">G45*H45/1000</f>
        <v>5.79</v>
      </c>
      <c r="J45" s="40" t="n">
        <f aca="false">I45/12/1042.6*1000</f>
        <v>0.462785344331479</v>
      </c>
    </row>
    <row r="46" s="72" customFormat="true" ht="19.5" hidden="false" customHeight="true" outlineLevel="0" collapsed="false">
      <c r="A46" s="67" t="s">
        <v>102</v>
      </c>
      <c r="B46" s="68" t="s">
        <v>103</v>
      </c>
      <c r="C46" s="66" t="s">
        <v>104</v>
      </c>
      <c r="D46" s="67" t="s">
        <v>82</v>
      </c>
      <c r="E46" s="66" t="s">
        <v>105</v>
      </c>
      <c r="F46" s="40" t="n">
        <v>38.5</v>
      </c>
      <c r="G46" s="69" t="n">
        <f aca="false">F46*48/1000</f>
        <v>1.848</v>
      </c>
      <c r="H46" s="70" t="n">
        <v>3134.93</v>
      </c>
      <c r="I46" s="71" t="n">
        <f aca="false">G46*H46/1000</f>
        <v>5.79335064</v>
      </c>
      <c r="J46" s="40" t="n">
        <f aca="false">I46/12/1042.6*1000</f>
        <v>0.463053155572607</v>
      </c>
    </row>
    <row r="47" s="72" customFormat="true" ht="21" hidden="false" customHeight="true" outlineLevel="0" collapsed="false">
      <c r="A47" s="67" t="s">
        <v>106</v>
      </c>
      <c r="B47" s="68" t="s">
        <v>107</v>
      </c>
      <c r="C47" s="66" t="s">
        <v>108</v>
      </c>
      <c r="D47" s="67" t="s">
        <v>82</v>
      </c>
      <c r="E47" s="66" t="s">
        <v>109</v>
      </c>
      <c r="F47" s="40" t="n">
        <v>38.5</v>
      </c>
      <c r="G47" s="69" t="n">
        <f aca="false">F47*72/1000</f>
        <v>2.772</v>
      </c>
      <c r="H47" s="70" t="n">
        <v>522.93</v>
      </c>
      <c r="I47" s="71" t="n">
        <f aca="false">G47*H47/1000</f>
        <v>1.44956196</v>
      </c>
      <c r="J47" s="40" t="n">
        <f aca="false">I47/12/1042.6*1000</f>
        <v>0.115861145213888</v>
      </c>
    </row>
    <row r="48" s="27" customFormat="true" ht="54" hidden="false" customHeight="true" outlineLevel="0" collapsed="false">
      <c r="A48" s="36" t="s">
        <v>110</v>
      </c>
      <c r="B48" s="37" t="s">
        <v>111</v>
      </c>
      <c r="C48" s="73" t="s">
        <v>112</v>
      </c>
      <c r="D48" s="36" t="s">
        <v>82</v>
      </c>
      <c r="E48" s="38" t="s">
        <v>113</v>
      </c>
      <c r="F48" s="39" t="n">
        <v>38.5</v>
      </c>
      <c r="G48" s="43" t="n">
        <f aca="false">F48*48/1000</f>
        <v>1.848</v>
      </c>
      <c r="H48" s="41" t="n">
        <v>8652.07</v>
      </c>
      <c r="I48" s="42" t="n">
        <f aca="false">G48*H48/1000</f>
        <v>15.98902536</v>
      </c>
      <c r="J48" s="40" t="n">
        <f aca="false">I48/12/1042.6*1000</f>
        <v>1.27797696144255</v>
      </c>
    </row>
    <row r="49" s="27" customFormat="true" ht="17.25" hidden="false" customHeight="true" outlineLevel="0" collapsed="false">
      <c r="A49" s="36" t="s">
        <v>114</v>
      </c>
      <c r="B49" s="37" t="s">
        <v>115</v>
      </c>
      <c r="C49" s="73" t="s">
        <v>116</v>
      </c>
      <c r="D49" s="36" t="s">
        <v>82</v>
      </c>
      <c r="E49" s="38" t="s">
        <v>117</v>
      </c>
      <c r="F49" s="39" t="n">
        <v>38.5</v>
      </c>
      <c r="G49" s="43" t="n">
        <f aca="false">F49*30/1000</f>
        <v>1.155</v>
      </c>
      <c r="H49" s="41" t="n">
        <v>639.14</v>
      </c>
      <c r="I49" s="42" t="n">
        <f aca="false">G49*H49/1000</f>
        <v>0.7382067</v>
      </c>
      <c r="J49" s="40" t="n">
        <f aca="false">I49/12/1042.6*1000</f>
        <v>0.0590036687128333</v>
      </c>
    </row>
    <row r="50" s="72" customFormat="true" ht="17.25" hidden="false" customHeight="true" outlineLevel="0" collapsed="false">
      <c r="A50" s="67" t="s">
        <v>118</v>
      </c>
      <c r="B50" s="68" t="s">
        <v>119</v>
      </c>
      <c r="C50" s="66" t="s">
        <v>120</v>
      </c>
      <c r="D50" s="67" t="s">
        <v>121</v>
      </c>
      <c r="E50" s="66"/>
      <c r="F50" s="74"/>
      <c r="G50" s="75" t="n">
        <v>0.5</v>
      </c>
      <c r="H50" s="58" t="n">
        <v>900</v>
      </c>
      <c r="I50" s="42" t="n">
        <f aca="false">G50*H50/1000</f>
        <v>0.45</v>
      </c>
      <c r="J50" s="40" t="n">
        <f aca="false">I50/12/1042.6*1000</f>
        <v>0.0359677728755036</v>
      </c>
    </row>
    <row r="51" s="72" customFormat="true" ht="38.25" hidden="false" customHeight="true" outlineLevel="0" collapsed="false">
      <c r="A51" s="67" t="s">
        <v>122</v>
      </c>
      <c r="B51" s="68" t="s">
        <v>123</v>
      </c>
      <c r="C51" s="66" t="s">
        <v>124</v>
      </c>
      <c r="D51" s="67" t="s">
        <v>82</v>
      </c>
      <c r="E51" s="66" t="s">
        <v>125</v>
      </c>
      <c r="F51" s="74" t="n">
        <f aca="false">0.6*2</f>
        <v>1.2</v>
      </c>
      <c r="G51" s="76" t="n">
        <f aca="false">F51*12/1000</f>
        <v>0.0144</v>
      </c>
      <c r="H51" s="77" t="n">
        <v>20547.34</v>
      </c>
      <c r="I51" s="42" t="n">
        <f aca="false">G51*H51/1000</f>
        <v>0.295881696</v>
      </c>
      <c r="J51" s="40" t="n">
        <f aca="false">I51/12/1042.6*1000</f>
        <v>0.023649345866104</v>
      </c>
    </row>
    <row r="52" s="54" customFormat="true" ht="16.5" hidden="false" customHeight="false" outlineLevel="0" collapsed="false">
      <c r="A52" s="48"/>
      <c r="B52" s="49"/>
      <c r="C52" s="50" t="s">
        <v>72</v>
      </c>
      <c r="D52" s="48"/>
      <c r="E52" s="51"/>
      <c r="F52" s="78"/>
      <c r="G52" s="79"/>
      <c r="H52" s="48"/>
      <c r="I52" s="53" t="n">
        <f aca="false">SUM(I45:I51)</f>
        <v>30.506026356</v>
      </c>
      <c r="J52" s="48"/>
    </row>
    <row r="53" s="27" customFormat="true" ht="23.25" hidden="false" customHeight="true" outlineLevel="0" collapsed="false">
      <c r="A53" s="34"/>
      <c r="B53" s="35" t="s">
        <v>126</v>
      </c>
      <c r="C53" s="35"/>
      <c r="D53" s="35"/>
      <c r="E53" s="35"/>
      <c r="F53" s="35"/>
      <c r="G53" s="35"/>
      <c r="H53" s="35"/>
      <c r="I53" s="35"/>
      <c r="J53" s="35"/>
    </row>
    <row r="54" s="27" customFormat="true" ht="19.5" hidden="false" customHeight="true" outlineLevel="0" collapsed="false">
      <c r="A54" s="36" t="s">
        <v>127</v>
      </c>
      <c r="B54" s="37" t="s">
        <v>128</v>
      </c>
      <c r="C54" s="38" t="s">
        <v>129</v>
      </c>
      <c r="D54" s="36" t="s">
        <v>82</v>
      </c>
      <c r="E54" s="38" t="s">
        <v>130</v>
      </c>
      <c r="F54" s="80" t="n">
        <v>636.25</v>
      </c>
      <c r="G54" s="43" t="n">
        <f aca="false">F54*2/1000</f>
        <v>1.2725</v>
      </c>
      <c r="H54" s="40" t="n">
        <v>1207.24</v>
      </c>
      <c r="I54" s="42" t="n">
        <f aca="false">G54*H54/1000</f>
        <v>1.5362129</v>
      </c>
      <c r="J54" s="40" t="n">
        <f aca="false">I54/12/1042.6*1000</f>
        <v>0.122787014834708</v>
      </c>
    </row>
    <row r="55" s="27" customFormat="true" ht="18" hidden="false" customHeight="true" outlineLevel="0" collapsed="false">
      <c r="A55" s="36" t="s">
        <v>131</v>
      </c>
      <c r="B55" s="37" t="s">
        <v>132</v>
      </c>
      <c r="C55" s="38" t="s">
        <v>133</v>
      </c>
      <c r="D55" s="36" t="s">
        <v>82</v>
      </c>
      <c r="E55" s="38" t="s">
        <v>130</v>
      </c>
      <c r="F55" s="81" t="n">
        <v>26</v>
      </c>
      <c r="G55" s="43" t="n">
        <f aca="false">F55*2/1000</f>
        <v>0.052</v>
      </c>
      <c r="H55" s="40" t="n">
        <v>863.92</v>
      </c>
      <c r="I55" s="42" t="n">
        <f aca="false">G55*H55/1000</f>
        <v>0.04492384</v>
      </c>
      <c r="J55" s="43" t="n">
        <f aca="false">I55/12/1042.6*1000</f>
        <v>0.00359068994181214</v>
      </c>
    </row>
    <row r="56" s="27" customFormat="true" ht="18.75" hidden="false" customHeight="true" outlineLevel="0" collapsed="false">
      <c r="A56" s="36" t="s">
        <v>134</v>
      </c>
      <c r="B56" s="37" t="s">
        <v>135</v>
      </c>
      <c r="C56" s="73" t="s">
        <v>136</v>
      </c>
      <c r="D56" s="36" t="s">
        <v>82</v>
      </c>
      <c r="E56" s="38" t="s">
        <v>130</v>
      </c>
      <c r="F56" s="81" t="n">
        <v>579</v>
      </c>
      <c r="G56" s="43" t="n">
        <f aca="false">F56*2/1000</f>
        <v>1.158</v>
      </c>
      <c r="H56" s="76" t="n">
        <v>863.92</v>
      </c>
      <c r="I56" s="42" t="n">
        <f aca="false">H56*G56/1000</f>
        <v>1.00041936</v>
      </c>
      <c r="J56" s="40" t="n">
        <f aca="false">I56/12/1042.6*1000</f>
        <v>0.0799619029349703</v>
      </c>
    </row>
    <row r="57" s="27" customFormat="true" ht="20.25" hidden="false" customHeight="true" outlineLevel="0" collapsed="false">
      <c r="A57" s="36" t="s">
        <v>137</v>
      </c>
      <c r="B57" s="37" t="s">
        <v>138</v>
      </c>
      <c r="C57" s="73" t="s">
        <v>139</v>
      </c>
      <c r="D57" s="36" t="s">
        <v>82</v>
      </c>
      <c r="E57" s="38" t="s">
        <v>130</v>
      </c>
      <c r="F57" s="81" t="n">
        <v>683.33</v>
      </c>
      <c r="G57" s="43" t="n">
        <f aca="false">F57*2/1000</f>
        <v>1.36666</v>
      </c>
      <c r="H57" s="40" t="n">
        <v>904.65</v>
      </c>
      <c r="I57" s="42" t="n">
        <f aca="false">G57*H57/1000</f>
        <v>1.236348969</v>
      </c>
      <c r="J57" s="40" t="n">
        <f aca="false">I57/12/1042.6*1000</f>
        <v>0.0988193753596777</v>
      </c>
    </row>
    <row r="58" s="27" customFormat="true" ht="20.25" hidden="false" customHeight="true" outlineLevel="0" collapsed="false">
      <c r="A58" s="36" t="s">
        <v>140</v>
      </c>
      <c r="B58" s="37" t="s">
        <v>141</v>
      </c>
      <c r="C58" s="73" t="s">
        <v>142</v>
      </c>
      <c r="D58" s="36" t="s">
        <v>82</v>
      </c>
      <c r="E58" s="38" t="s">
        <v>55</v>
      </c>
      <c r="F58" s="63" t="n">
        <v>500.2</v>
      </c>
      <c r="G58" s="43" t="n">
        <f aca="false">F58*5/1000</f>
        <v>2.501</v>
      </c>
      <c r="H58" s="40" t="n">
        <v>1809.27</v>
      </c>
      <c r="I58" s="42" t="n">
        <f aca="false">G58*H58/1000</f>
        <v>4.52498427</v>
      </c>
      <c r="J58" s="40" t="n">
        <f aca="false">I58/12/1042.6*1000</f>
        <v>0.361674681085747</v>
      </c>
    </row>
    <row r="59" s="27" customFormat="true" ht="51.75" hidden="false" customHeight="true" outlineLevel="0" collapsed="false">
      <c r="A59" s="36" t="s">
        <v>143</v>
      </c>
      <c r="B59" s="37" t="s">
        <v>144</v>
      </c>
      <c r="C59" s="73" t="s">
        <v>145</v>
      </c>
      <c r="D59" s="36" t="s">
        <v>82</v>
      </c>
      <c r="E59" s="38" t="s">
        <v>130</v>
      </c>
      <c r="F59" s="63" t="n">
        <v>500.2</v>
      </c>
      <c r="G59" s="43" t="n">
        <f aca="false">F59*2/1000</f>
        <v>1.0004</v>
      </c>
      <c r="H59" s="76" t="n">
        <v>1809.27</v>
      </c>
      <c r="I59" s="42" t="n">
        <f aca="false">G59*H59/1000</f>
        <v>1.809993708</v>
      </c>
      <c r="J59" s="40" t="n">
        <f aca="false">I59/12/1042.6*1000</f>
        <v>0.144669872434299</v>
      </c>
    </row>
    <row r="60" s="27" customFormat="true" ht="36" hidden="false" customHeight="true" outlineLevel="0" collapsed="false">
      <c r="A60" s="36" t="s">
        <v>146</v>
      </c>
      <c r="B60" s="37" t="s">
        <v>147</v>
      </c>
      <c r="C60" s="73" t="s">
        <v>148</v>
      </c>
      <c r="D60" s="36" t="s">
        <v>149</v>
      </c>
      <c r="E60" s="38" t="s">
        <v>130</v>
      </c>
      <c r="F60" s="45" t="n">
        <v>9</v>
      </c>
      <c r="G60" s="60" t="n">
        <f aca="false">F60*2/100</f>
        <v>0.18</v>
      </c>
      <c r="H60" s="40" t="n">
        <v>4070.89</v>
      </c>
      <c r="I60" s="42" t="n">
        <f aca="false">G60*H60/1000</f>
        <v>0.7327602</v>
      </c>
      <c r="J60" s="40" t="n">
        <f aca="false">I60/12/1042.6*1000</f>
        <v>0.0585683387684635</v>
      </c>
    </row>
    <row r="61" s="27" customFormat="true" ht="18" hidden="false" customHeight="true" outlineLevel="0" collapsed="false">
      <c r="A61" s="36" t="s">
        <v>150</v>
      </c>
      <c r="B61" s="37" t="s">
        <v>151</v>
      </c>
      <c r="C61" s="73" t="s">
        <v>152</v>
      </c>
      <c r="D61" s="36" t="s">
        <v>90</v>
      </c>
      <c r="E61" s="38" t="s">
        <v>130</v>
      </c>
      <c r="F61" s="47" t="n">
        <v>1</v>
      </c>
      <c r="G61" s="60" t="n">
        <f aca="false">F61*2/100</f>
        <v>0.02</v>
      </c>
      <c r="H61" s="40" t="n">
        <v>8426.72</v>
      </c>
      <c r="I61" s="42" t="n">
        <f aca="false">G61*H61/1000</f>
        <v>0.1685344</v>
      </c>
      <c r="J61" s="40" t="n">
        <f aca="false">I61/12/1042.6*1000</f>
        <v>0.0134706822686873</v>
      </c>
    </row>
    <row r="62" s="27" customFormat="true" ht="18" hidden="false" customHeight="true" outlineLevel="0" collapsed="false">
      <c r="A62" s="36" t="s">
        <v>153</v>
      </c>
      <c r="B62" s="37" t="s">
        <v>154</v>
      </c>
      <c r="C62" s="38" t="s">
        <v>155</v>
      </c>
      <c r="D62" s="36" t="s">
        <v>156</v>
      </c>
      <c r="E62" s="38" t="s">
        <v>157</v>
      </c>
      <c r="F62" s="45" t="n">
        <v>36</v>
      </c>
      <c r="G62" s="82" t="n">
        <f aca="false">F62*3</f>
        <v>108</v>
      </c>
      <c r="H62" s="81" t="n">
        <v>97.93</v>
      </c>
      <c r="I62" s="42" t="n">
        <f aca="false">G62*H62/1000</f>
        <v>10.57644</v>
      </c>
      <c r="J62" s="40" t="n">
        <f aca="false">I62/12/1042.6*1000</f>
        <v>0.845357759447535</v>
      </c>
    </row>
    <row r="63" s="27" customFormat="true" ht="17.25" hidden="false" customHeight="true" outlineLevel="0" collapsed="false">
      <c r="A63" s="36" t="s">
        <v>158</v>
      </c>
      <c r="B63" s="37" t="s">
        <v>159</v>
      </c>
      <c r="C63" s="38" t="s">
        <v>160</v>
      </c>
      <c r="D63" s="36" t="s">
        <v>161</v>
      </c>
      <c r="E63" s="38" t="s">
        <v>130</v>
      </c>
      <c r="F63" s="39" t="n">
        <v>44.11</v>
      </c>
      <c r="G63" s="40" t="n">
        <f aca="false">F63*2/100</f>
        <v>0.8822</v>
      </c>
      <c r="H63" s="58" t="n">
        <v>108.55</v>
      </c>
      <c r="I63" s="42" t="n">
        <f aca="false">G63*H63/1000</f>
        <v>0.09576281</v>
      </c>
      <c r="J63" s="40" t="n">
        <f aca="false">I63/12/1042.6*1000</f>
        <v>0.00765416666666667</v>
      </c>
    </row>
    <row r="64" s="54" customFormat="true" ht="16.5" hidden="false" customHeight="false" outlineLevel="0" collapsed="false">
      <c r="A64" s="48"/>
      <c r="B64" s="49"/>
      <c r="C64" s="50" t="s">
        <v>72</v>
      </c>
      <c r="D64" s="48"/>
      <c r="E64" s="51"/>
      <c r="F64" s="78"/>
      <c r="G64" s="48"/>
      <c r="H64" s="83"/>
      <c r="I64" s="53" t="n">
        <f aca="false">SUM(I54:I63)</f>
        <v>21.726380457</v>
      </c>
      <c r="J64" s="48"/>
    </row>
    <row r="65" s="54" customFormat="true" ht="60.75" hidden="false" customHeight="true" outlineLevel="0" collapsed="false">
      <c r="A65" s="24" t="s">
        <v>20</v>
      </c>
      <c r="B65" s="25" t="s">
        <v>21</v>
      </c>
      <c r="C65" s="24" t="s">
        <v>22</v>
      </c>
      <c r="D65" s="24" t="s">
        <v>23</v>
      </c>
      <c r="E65" s="24" t="s">
        <v>24</v>
      </c>
      <c r="F65" s="24" t="s">
        <v>25</v>
      </c>
      <c r="G65" s="24" t="s">
        <v>26</v>
      </c>
      <c r="H65" s="24" t="s">
        <v>27</v>
      </c>
      <c r="I65" s="26" t="s">
        <v>28</v>
      </c>
      <c r="J65" s="24" t="s">
        <v>29</v>
      </c>
    </row>
    <row r="66" s="54" customFormat="true" ht="18.75" hidden="false" customHeight="false" outlineLevel="0" collapsed="false">
      <c r="A66" s="28" t="n">
        <v>1</v>
      </c>
      <c r="B66" s="29" t="n">
        <v>1</v>
      </c>
      <c r="C66" s="30" t="n">
        <v>2</v>
      </c>
      <c r="D66" s="31" t="n">
        <v>3</v>
      </c>
      <c r="E66" s="30" t="n">
        <v>4</v>
      </c>
      <c r="F66" s="30" t="n">
        <v>5</v>
      </c>
      <c r="G66" s="31" t="n">
        <v>6</v>
      </c>
      <c r="H66" s="32" t="n">
        <v>7</v>
      </c>
      <c r="I66" s="33" t="n">
        <v>8</v>
      </c>
      <c r="J66" s="28" t="n">
        <v>9</v>
      </c>
    </row>
    <row r="67" s="27" customFormat="true" ht="22.5" hidden="false" customHeight="true" outlineLevel="0" collapsed="false">
      <c r="A67" s="34"/>
      <c r="B67" s="84" t="s">
        <v>162</v>
      </c>
      <c r="C67" s="84"/>
      <c r="D67" s="84"/>
      <c r="E67" s="84"/>
      <c r="F67" s="84"/>
      <c r="G67" s="84"/>
      <c r="H67" s="84"/>
      <c r="I67" s="84"/>
      <c r="J67" s="84"/>
    </row>
    <row r="68" s="27" customFormat="true" ht="18" hidden="false" customHeight="true" outlineLevel="0" collapsed="false">
      <c r="A68" s="36"/>
      <c r="B68" s="37"/>
      <c r="C68" s="85" t="s">
        <v>163</v>
      </c>
      <c r="D68" s="36"/>
      <c r="E68" s="38"/>
      <c r="F68" s="45"/>
      <c r="G68" s="36"/>
      <c r="H68" s="86"/>
      <c r="I68" s="86"/>
      <c r="J68" s="36"/>
    </row>
    <row r="69" s="27" customFormat="true" ht="50.25" hidden="false" customHeight="true" outlineLevel="0" collapsed="false">
      <c r="A69" s="36" t="s">
        <v>164</v>
      </c>
      <c r="B69" s="87" t="s">
        <v>165</v>
      </c>
      <c r="C69" s="38" t="s">
        <v>166</v>
      </c>
      <c r="D69" s="36" t="s">
        <v>34</v>
      </c>
      <c r="E69" s="38" t="s">
        <v>167</v>
      </c>
      <c r="F69" s="39" t="n">
        <v>8.5</v>
      </c>
      <c r="G69" s="43" t="n">
        <f aca="false">F69*6/100</f>
        <v>0.51</v>
      </c>
      <c r="H69" s="88" t="n">
        <v>2306.83</v>
      </c>
      <c r="I69" s="42" t="n">
        <f aca="false">G69*H69/1000</f>
        <v>1.1764833</v>
      </c>
      <c r="J69" s="40" t="n">
        <f aca="false">I69/12/1042.6*1000</f>
        <v>0.0940344091693842</v>
      </c>
    </row>
    <row r="70" s="27" customFormat="true" ht="20.25" hidden="false" customHeight="true" outlineLevel="0" collapsed="false">
      <c r="A70" s="36" t="s">
        <v>168</v>
      </c>
      <c r="B70" s="87" t="s">
        <v>119</v>
      </c>
      <c r="C70" s="38" t="s">
        <v>169</v>
      </c>
      <c r="D70" s="36" t="s">
        <v>170</v>
      </c>
      <c r="E70" s="89" t="s">
        <v>171</v>
      </c>
      <c r="F70" s="45"/>
      <c r="G70" s="40" t="n">
        <v>2</v>
      </c>
      <c r="H70" s="81" t="n">
        <v>1800</v>
      </c>
      <c r="I70" s="42" t="n">
        <f aca="false">G70*H70/1000</f>
        <v>3.6</v>
      </c>
      <c r="J70" s="40" t="n">
        <f aca="false">I70/12/1042.6*1000</f>
        <v>0.287742183004028</v>
      </c>
    </row>
    <row r="71" s="27" customFormat="true" ht="21" hidden="false" customHeight="true" outlineLevel="0" collapsed="false">
      <c r="A71" s="36"/>
      <c r="B71" s="37"/>
      <c r="C71" s="85" t="s">
        <v>172</v>
      </c>
      <c r="D71" s="36"/>
      <c r="E71" s="38"/>
      <c r="F71" s="38"/>
      <c r="G71" s="36"/>
      <c r="H71" s="41"/>
      <c r="I71" s="86"/>
      <c r="J71" s="40"/>
    </row>
    <row r="72" s="27" customFormat="true" ht="19.5" hidden="false" customHeight="true" outlineLevel="0" collapsed="false">
      <c r="A72" s="36" t="s">
        <v>173</v>
      </c>
      <c r="B72" s="37" t="s">
        <v>174</v>
      </c>
      <c r="C72" s="38" t="s">
        <v>175</v>
      </c>
      <c r="D72" s="36" t="s">
        <v>34</v>
      </c>
      <c r="E72" s="38" t="s">
        <v>51</v>
      </c>
      <c r="F72" s="63" t="n">
        <v>100</v>
      </c>
      <c r="G72" s="40" t="n">
        <f aca="false">F72/100</f>
        <v>1</v>
      </c>
      <c r="H72" s="88" t="n">
        <v>1183.19</v>
      </c>
      <c r="I72" s="42" t="n">
        <f aca="false">SUM(G72*H72/1000)</f>
        <v>1.18319</v>
      </c>
      <c r="J72" s="40" t="n">
        <f aca="false">I72/12/1042.6*1000</f>
        <v>0.0945704648634823</v>
      </c>
    </row>
    <row r="73" s="27" customFormat="true" ht="18.75" hidden="false" customHeight="true" outlineLevel="0" collapsed="false">
      <c r="A73" s="36" t="s">
        <v>176</v>
      </c>
      <c r="B73" s="37" t="s">
        <v>177</v>
      </c>
      <c r="C73" s="38" t="s">
        <v>178</v>
      </c>
      <c r="D73" s="36" t="s">
        <v>95</v>
      </c>
      <c r="E73" s="73" t="s">
        <v>179</v>
      </c>
      <c r="F73" s="39" t="n">
        <v>100</v>
      </c>
      <c r="G73" s="36" t="n">
        <f aca="false">F73*12</f>
        <v>1200</v>
      </c>
      <c r="H73" s="58" t="n">
        <v>1.4</v>
      </c>
      <c r="I73" s="42" t="n">
        <f aca="false">SUM(G73*H73/1000)</f>
        <v>1.68</v>
      </c>
      <c r="J73" s="40" t="n">
        <f aca="false">I73/12/1042.6*1000</f>
        <v>0.13427968540188</v>
      </c>
    </row>
    <row r="74" s="27" customFormat="true" ht="15" hidden="false" customHeight="true" outlineLevel="0" collapsed="false">
      <c r="A74" s="48"/>
      <c r="B74" s="49"/>
      <c r="C74" s="50" t="s">
        <v>72</v>
      </c>
      <c r="D74" s="48"/>
      <c r="E74" s="51"/>
      <c r="F74" s="78"/>
      <c r="G74" s="48"/>
      <c r="H74" s="83"/>
      <c r="I74" s="53" t="n">
        <f aca="false">SUM(I69:I73)</f>
        <v>7.6396733</v>
      </c>
      <c r="J74" s="48"/>
    </row>
    <row r="75" s="27" customFormat="true" ht="21.75" hidden="false" customHeight="true" outlineLevel="0" collapsed="false">
      <c r="A75" s="34"/>
      <c r="B75" s="90" t="s">
        <v>180</v>
      </c>
      <c r="C75" s="90"/>
      <c r="D75" s="90"/>
      <c r="E75" s="90"/>
      <c r="F75" s="90"/>
      <c r="G75" s="90"/>
      <c r="H75" s="90"/>
      <c r="I75" s="90"/>
      <c r="J75" s="90"/>
    </row>
    <row r="76" s="27" customFormat="true" ht="19.5" hidden="false" customHeight="true" outlineLevel="0" collapsed="false">
      <c r="A76" s="36"/>
      <c r="B76" s="37"/>
      <c r="C76" s="91" t="s">
        <v>181</v>
      </c>
      <c r="D76" s="36"/>
      <c r="E76" s="38"/>
      <c r="F76" s="45"/>
      <c r="G76" s="36"/>
      <c r="H76" s="86"/>
      <c r="I76" s="86"/>
      <c r="J76" s="36"/>
    </row>
    <row r="77" s="27" customFormat="true" ht="16.5" hidden="false" customHeight="true" outlineLevel="0" collapsed="false">
      <c r="A77" s="36" t="s">
        <v>182</v>
      </c>
      <c r="B77" s="37" t="s">
        <v>183</v>
      </c>
      <c r="C77" s="66" t="s">
        <v>184</v>
      </c>
      <c r="D77" s="36" t="s">
        <v>185</v>
      </c>
      <c r="E77" s="38" t="s">
        <v>171</v>
      </c>
      <c r="F77" s="47" t="n">
        <v>5</v>
      </c>
      <c r="G77" s="40" t="n">
        <f aca="false">SUM(F77)</f>
        <v>5</v>
      </c>
      <c r="H77" s="40" t="n">
        <v>331.57</v>
      </c>
      <c r="I77" s="42" t="n">
        <f aca="false">G77*H77/1000</f>
        <v>1.65785</v>
      </c>
      <c r="J77" s="40" t="n">
        <f aca="false">I77/12/1042.6*1000</f>
        <v>0.132509271692563</v>
      </c>
    </row>
    <row r="78" s="27" customFormat="true" ht="17.25" hidden="false" customHeight="true" outlineLevel="0" collapsed="false">
      <c r="A78" s="36" t="s">
        <v>186</v>
      </c>
      <c r="B78" s="37" t="s">
        <v>187</v>
      </c>
      <c r="C78" s="66" t="s">
        <v>188</v>
      </c>
      <c r="D78" s="36" t="s">
        <v>185</v>
      </c>
      <c r="E78" s="38" t="s">
        <v>171</v>
      </c>
      <c r="F78" s="47" t="n">
        <v>3</v>
      </c>
      <c r="G78" s="40" t="n">
        <f aca="false">SUM(F78)</f>
        <v>3</v>
      </c>
      <c r="H78" s="40" t="n">
        <v>113.69</v>
      </c>
      <c r="I78" s="42" t="n">
        <f aca="false">G78*H78/1000</f>
        <v>0.34107</v>
      </c>
      <c r="J78" s="40" t="n">
        <f aca="false">I78/12/1042.6*1000</f>
        <v>0.0272611739881067</v>
      </c>
    </row>
    <row r="79" s="72" customFormat="true" ht="19.5" hidden="false" customHeight="true" outlineLevel="0" collapsed="false">
      <c r="A79" s="67" t="s">
        <v>189</v>
      </c>
      <c r="B79" s="68" t="s">
        <v>190</v>
      </c>
      <c r="C79" s="66" t="s">
        <v>191</v>
      </c>
      <c r="D79" s="67" t="s">
        <v>161</v>
      </c>
      <c r="E79" s="38" t="s">
        <v>51</v>
      </c>
      <c r="F79" s="92" t="n">
        <v>4292</v>
      </c>
      <c r="G79" s="76" t="n">
        <f aca="false">F79/100</f>
        <v>42.92</v>
      </c>
      <c r="H79" s="76" t="n">
        <v>316.3</v>
      </c>
      <c r="I79" s="71" t="n">
        <f aca="false">G79*H79/1000</f>
        <v>13.575596</v>
      </c>
      <c r="J79" s="40" t="n">
        <f aca="false">I79/12/1042.6*1000</f>
        <v>1.08507545239465</v>
      </c>
    </row>
    <row r="80" s="27" customFormat="true" ht="19.5" hidden="false" customHeight="true" outlineLevel="0" collapsed="false">
      <c r="A80" s="36" t="s">
        <v>192</v>
      </c>
      <c r="B80" s="37" t="s">
        <v>193</v>
      </c>
      <c r="C80" s="66" t="s">
        <v>194</v>
      </c>
      <c r="D80" s="36" t="s">
        <v>195</v>
      </c>
      <c r="E80" s="38" t="s">
        <v>51</v>
      </c>
      <c r="F80" s="92" t="n">
        <v>4292</v>
      </c>
      <c r="G80" s="43" t="n">
        <f aca="false">F80/1000</f>
        <v>4.292</v>
      </c>
      <c r="H80" s="81" t="n">
        <v>246.31</v>
      </c>
      <c r="I80" s="71" t="n">
        <f aca="false">G80*H80/1000</f>
        <v>1.05716252</v>
      </c>
      <c r="J80" s="40" t="n">
        <f aca="false">I80/12/1042.6*1000</f>
        <v>0.0844972920263444</v>
      </c>
    </row>
    <row r="81" s="27" customFormat="true" ht="21" hidden="false" customHeight="true" outlineLevel="0" collapsed="false">
      <c r="A81" s="36" t="s">
        <v>196</v>
      </c>
      <c r="B81" s="37" t="s">
        <v>197</v>
      </c>
      <c r="C81" s="66" t="s">
        <v>198</v>
      </c>
      <c r="D81" s="36" t="s">
        <v>199</v>
      </c>
      <c r="E81" s="38" t="s">
        <v>51</v>
      </c>
      <c r="F81" s="92" t="n">
        <v>510</v>
      </c>
      <c r="G81" s="40" t="n">
        <f aca="false">F81/100</f>
        <v>5.1</v>
      </c>
      <c r="H81" s="40" t="n">
        <v>3093.06</v>
      </c>
      <c r="I81" s="71" t="n">
        <f aca="false">G81*H81/1000</f>
        <v>15.774606</v>
      </c>
      <c r="J81" s="40" t="n">
        <f aca="false">I81/12/1042.6*1000</f>
        <v>1.26083876846346</v>
      </c>
    </row>
    <row r="82" s="27" customFormat="true" ht="19.5" hidden="false" customHeight="true" outlineLevel="0" collapsed="false">
      <c r="A82" s="36" t="s">
        <v>200</v>
      </c>
      <c r="B82" s="93" t="s">
        <v>201</v>
      </c>
      <c r="C82" s="66" t="s">
        <v>202</v>
      </c>
      <c r="D82" s="36" t="s">
        <v>121</v>
      </c>
      <c r="E82" s="38"/>
      <c r="F82" s="47" t="n">
        <v>4.9</v>
      </c>
      <c r="G82" s="94" t="n">
        <f aca="false">F82</f>
        <v>4.9</v>
      </c>
      <c r="H82" s="76" t="n">
        <v>49.36</v>
      </c>
      <c r="I82" s="42" t="n">
        <f aca="false">G82*H82/1000</f>
        <v>0.241864</v>
      </c>
      <c r="J82" s="40" t="n">
        <f aca="false">I82/12/1042.6*1000</f>
        <v>0.0193317987083573</v>
      </c>
    </row>
    <row r="83" s="27" customFormat="true" ht="19.5" hidden="false" customHeight="true" outlineLevel="0" collapsed="false">
      <c r="A83" s="36" t="s">
        <v>203</v>
      </c>
      <c r="B83" s="93" t="s">
        <v>201</v>
      </c>
      <c r="C83" s="66" t="s">
        <v>204</v>
      </c>
      <c r="D83" s="36" t="s">
        <v>121</v>
      </c>
      <c r="E83" s="38"/>
      <c r="F83" s="47" t="n">
        <f aca="false">F82</f>
        <v>4.9</v>
      </c>
      <c r="G83" s="94" t="n">
        <f aca="false">F83</f>
        <v>4.9</v>
      </c>
      <c r="H83" s="76" t="n">
        <v>56.66</v>
      </c>
      <c r="I83" s="42" t="n">
        <f aca="false">G83*H83/1000</f>
        <v>0.277634</v>
      </c>
      <c r="J83" s="40" t="n">
        <f aca="false">I83/12/1042.6*1000</f>
        <v>0.022190837010039</v>
      </c>
    </row>
    <row r="84" s="27" customFormat="true" ht="18.75" hidden="false" customHeight="true" outlineLevel="0" collapsed="false">
      <c r="A84" s="36" t="s">
        <v>205</v>
      </c>
      <c r="B84" s="37" t="s">
        <v>206</v>
      </c>
      <c r="C84" s="38" t="s">
        <v>207</v>
      </c>
      <c r="D84" s="36" t="s">
        <v>208</v>
      </c>
      <c r="E84" s="38" t="s">
        <v>51</v>
      </c>
      <c r="F84" s="47" t="n">
        <v>2</v>
      </c>
      <c r="G84" s="94" t="n">
        <f aca="false">F84</f>
        <v>2</v>
      </c>
      <c r="H84" s="81" t="n">
        <v>74.37</v>
      </c>
      <c r="I84" s="42" t="n">
        <f aca="false">G84*H84/1000</f>
        <v>0.14874</v>
      </c>
      <c r="J84" s="40" t="n">
        <f aca="false">I84/12/1042.6*1000</f>
        <v>0.0118885478611164</v>
      </c>
    </row>
    <row r="85" s="27" customFormat="true" ht="16.5" hidden="false" customHeight="true" outlineLevel="0" collapsed="false">
      <c r="A85" s="48"/>
      <c r="B85" s="49"/>
      <c r="C85" s="50" t="s">
        <v>72</v>
      </c>
      <c r="D85" s="48"/>
      <c r="E85" s="51"/>
      <c r="F85" s="78"/>
      <c r="G85" s="48"/>
      <c r="H85" s="83"/>
      <c r="I85" s="53" t="n">
        <f aca="false">SUM(I77:I84)</f>
        <v>33.07452252</v>
      </c>
      <c r="J85" s="48"/>
    </row>
    <row r="86" s="27" customFormat="true" ht="24" hidden="false" customHeight="true" outlineLevel="0" collapsed="false">
      <c r="A86" s="34"/>
      <c r="B86" s="90" t="s">
        <v>209</v>
      </c>
      <c r="C86" s="90"/>
      <c r="D86" s="90"/>
      <c r="E86" s="90"/>
      <c r="F86" s="90"/>
      <c r="G86" s="90"/>
      <c r="H86" s="90"/>
      <c r="I86" s="90"/>
      <c r="J86" s="90"/>
    </row>
    <row r="87" s="27" customFormat="true" ht="20.25" hidden="false" customHeight="true" outlineLevel="0" collapsed="false">
      <c r="A87" s="36"/>
      <c r="B87" s="37"/>
      <c r="C87" s="85" t="s">
        <v>210</v>
      </c>
      <c r="D87" s="36"/>
      <c r="E87" s="38"/>
      <c r="F87" s="45"/>
      <c r="G87" s="36"/>
      <c r="H87" s="41"/>
      <c r="I87" s="86"/>
      <c r="J87" s="36"/>
    </row>
    <row r="88" s="27" customFormat="true" ht="33" hidden="false" customHeight="true" outlineLevel="0" collapsed="false">
      <c r="A88" s="36" t="s">
        <v>211</v>
      </c>
      <c r="B88" s="37" t="s">
        <v>212</v>
      </c>
      <c r="C88" s="38" t="s">
        <v>213</v>
      </c>
      <c r="D88" s="36" t="s">
        <v>185</v>
      </c>
      <c r="E88" s="38" t="s">
        <v>171</v>
      </c>
      <c r="F88" s="45" t="n">
        <v>1</v>
      </c>
      <c r="G88" s="36" t="n">
        <f aca="false">F88</f>
        <v>1</v>
      </c>
      <c r="H88" s="41" t="n">
        <v>1699.67</v>
      </c>
      <c r="I88" s="42" t="n">
        <f aca="false">G88*H88/1000</f>
        <v>1.69967</v>
      </c>
      <c r="J88" s="40" t="n">
        <f aca="false">I88/12/1042.6*1000</f>
        <v>0.13585187671846</v>
      </c>
    </row>
    <row r="89" s="27" customFormat="true" ht="18" hidden="false" customHeight="true" outlineLevel="0" collapsed="false">
      <c r="A89" s="36" t="s">
        <v>214</v>
      </c>
      <c r="B89" s="37" t="s">
        <v>215</v>
      </c>
      <c r="C89" s="38" t="s">
        <v>216</v>
      </c>
      <c r="D89" s="36" t="s">
        <v>217</v>
      </c>
      <c r="E89" s="38" t="s">
        <v>171</v>
      </c>
      <c r="F89" s="45" t="n">
        <v>4</v>
      </c>
      <c r="G89" s="95" t="n">
        <f aca="false">F89/10</f>
        <v>0.4</v>
      </c>
      <c r="H89" s="40" t="n">
        <v>747.85</v>
      </c>
      <c r="I89" s="42" t="n">
        <f aca="false">G89*H89/1000</f>
        <v>0.29914</v>
      </c>
      <c r="J89" s="40" t="n">
        <f aca="false">I89/12/1042.6*1000</f>
        <v>0.0239097768399514</v>
      </c>
    </row>
    <row r="90" s="27" customFormat="true" ht="18.75" hidden="false" customHeight="true" outlineLevel="0" collapsed="false">
      <c r="A90" s="36" t="s">
        <v>218</v>
      </c>
      <c r="B90" s="37" t="s">
        <v>219</v>
      </c>
      <c r="C90" s="38" t="s">
        <v>220</v>
      </c>
      <c r="D90" s="36" t="s">
        <v>156</v>
      </c>
      <c r="E90" s="38" t="s">
        <v>171</v>
      </c>
      <c r="F90" s="45" t="n">
        <v>1</v>
      </c>
      <c r="G90" s="94" t="n">
        <f aca="false">F90</f>
        <v>1</v>
      </c>
      <c r="H90" s="81" t="n">
        <v>1271.72</v>
      </c>
      <c r="I90" s="42" t="n">
        <f aca="false">G90*H90/1000</f>
        <v>1.27172</v>
      </c>
      <c r="J90" s="40" t="n">
        <f aca="false">I90/12/1042.6*1000</f>
        <v>0.101646524713856</v>
      </c>
    </row>
    <row r="91" s="27" customFormat="true" ht="18.75" hidden="false" customHeight="true" outlineLevel="0" collapsed="false">
      <c r="A91" s="36" t="s">
        <v>221</v>
      </c>
      <c r="B91" s="37" t="s">
        <v>222</v>
      </c>
      <c r="C91" s="38" t="s">
        <v>223</v>
      </c>
      <c r="D91" s="36" t="s">
        <v>156</v>
      </c>
      <c r="E91" s="38" t="s">
        <v>171</v>
      </c>
      <c r="F91" s="45" t="n">
        <v>1</v>
      </c>
      <c r="G91" s="94" t="n">
        <f aca="false">F91</f>
        <v>1</v>
      </c>
      <c r="H91" s="40" t="n">
        <v>1825.45</v>
      </c>
      <c r="I91" s="42" t="n">
        <f aca="false">G91*H91/1000</f>
        <v>1.82545</v>
      </c>
      <c r="J91" s="40" t="n">
        <f aca="false">I91/12/1042.6*1000</f>
        <v>0.145905268879084</v>
      </c>
    </row>
    <row r="92" s="27" customFormat="true" ht="20.25" hidden="false" customHeight="true" outlineLevel="0" collapsed="false">
      <c r="A92" s="36" t="s">
        <v>224</v>
      </c>
      <c r="B92" s="37" t="s">
        <v>225</v>
      </c>
      <c r="C92" s="38" t="s">
        <v>226</v>
      </c>
      <c r="D92" s="36" t="s">
        <v>227</v>
      </c>
      <c r="E92" s="38" t="s">
        <v>55</v>
      </c>
      <c r="F92" s="45" t="n">
        <v>1</v>
      </c>
      <c r="G92" s="94" t="n">
        <f aca="false">F92*12</f>
        <v>12</v>
      </c>
      <c r="H92" s="41" t="n">
        <v>420</v>
      </c>
      <c r="I92" s="42" t="n">
        <f aca="false">G92*H92/1000</f>
        <v>5.04</v>
      </c>
      <c r="J92" s="40" t="n">
        <f aca="false">I92/12/1042.6*1000</f>
        <v>0.40283905620564</v>
      </c>
    </row>
    <row r="93" s="27" customFormat="true" ht="22.5" hidden="false" customHeight="true" outlineLevel="0" collapsed="false">
      <c r="A93" s="36"/>
      <c r="B93" s="37"/>
      <c r="C93" s="96" t="s">
        <v>228</v>
      </c>
      <c r="D93" s="36"/>
      <c r="E93" s="38"/>
      <c r="F93" s="45"/>
      <c r="G93" s="36"/>
      <c r="H93" s="70"/>
      <c r="I93" s="86"/>
      <c r="J93" s="40"/>
    </row>
    <row r="94" s="72" customFormat="true" ht="19.5" hidden="false" customHeight="true" outlineLevel="0" collapsed="false">
      <c r="A94" s="67" t="s">
        <v>224</v>
      </c>
      <c r="B94" s="68" t="s">
        <v>225</v>
      </c>
      <c r="C94" s="97" t="s">
        <v>229</v>
      </c>
      <c r="D94" s="67" t="s">
        <v>230</v>
      </c>
      <c r="E94" s="66"/>
      <c r="F94" s="74"/>
      <c r="G94" s="76" t="n">
        <v>0.1</v>
      </c>
      <c r="H94" s="70" t="n">
        <v>10738.88</v>
      </c>
      <c r="I94" s="71" t="n">
        <f aca="false">G94*H94/1000</f>
        <v>1.073888</v>
      </c>
      <c r="J94" s="40" t="n">
        <f aca="false">I94/12/1042.6*1000</f>
        <v>0.085834132617175</v>
      </c>
    </row>
    <row r="95" s="27" customFormat="true" ht="19.5" hidden="false" customHeight="true" outlineLevel="0" collapsed="false">
      <c r="A95" s="36" t="s">
        <v>231</v>
      </c>
      <c r="B95" s="37" t="s">
        <v>177</v>
      </c>
      <c r="C95" s="98" t="s">
        <v>232</v>
      </c>
      <c r="D95" s="36" t="s">
        <v>233</v>
      </c>
      <c r="E95" s="38"/>
      <c r="F95" s="36"/>
      <c r="G95" s="36"/>
      <c r="H95" s="70"/>
      <c r="I95" s="59" t="n">
        <v>18.476</v>
      </c>
      <c r="J95" s="40" t="n">
        <f aca="false">I95/12/1042.6*1000</f>
        <v>1.47675682588401</v>
      </c>
    </row>
    <row r="96" s="27" customFormat="true" ht="18" hidden="false" customHeight="true" outlineLevel="0" collapsed="false">
      <c r="A96" s="99"/>
      <c r="B96" s="100"/>
      <c r="C96" s="101" t="s">
        <v>72</v>
      </c>
      <c r="D96" s="99"/>
      <c r="E96" s="102"/>
      <c r="F96" s="103"/>
      <c r="G96" s="99"/>
      <c r="H96" s="104"/>
      <c r="I96" s="53" t="n">
        <f aca="false">SUM(I88:I95)</f>
        <v>29.685868</v>
      </c>
      <c r="J96" s="99"/>
    </row>
    <row r="97" s="27" customFormat="true" ht="21" hidden="false" customHeight="true" outlineLevel="0" collapsed="false">
      <c r="A97" s="105"/>
      <c r="B97" s="106"/>
      <c r="C97" s="107" t="s">
        <v>234</v>
      </c>
      <c r="D97" s="107"/>
      <c r="E97" s="107"/>
      <c r="F97" s="107"/>
      <c r="G97" s="107"/>
      <c r="H97" s="107"/>
      <c r="I97" s="107"/>
      <c r="J97" s="107"/>
    </row>
    <row r="98" s="27" customFormat="true" ht="36" hidden="false" customHeight="true" outlineLevel="0" collapsed="false">
      <c r="A98" s="105" t="s">
        <v>235</v>
      </c>
      <c r="B98" s="106"/>
      <c r="C98" s="38" t="s">
        <v>236</v>
      </c>
      <c r="D98" s="45" t="s">
        <v>237</v>
      </c>
      <c r="E98" s="38" t="s">
        <v>171</v>
      </c>
      <c r="F98" s="92" t="n">
        <v>1042.6</v>
      </c>
      <c r="G98" s="108" t="n">
        <f aca="false">F98*12</f>
        <v>12511.2</v>
      </c>
      <c r="H98" s="58" t="n">
        <v>2.6</v>
      </c>
      <c r="I98" s="42" t="n">
        <f aca="false">G98*H98/1000</f>
        <v>32.52912</v>
      </c>
      <c r="J98" s="40" t="n">
        <f aca="false">I98/12/1042.6*1000</f>
        <v>2.6</v>
      </c>
    </row>
    <row r="99" s="27" customFormat="true" ht="21" hidden="false" customHeight="true" outlineLevel="0" collapsed="false">
      <c r="A99" s="99"/>
      <c r="B99" s="109"/>
      <c r="C99" s="110" t="s">
        <v>72</v>
      </c>
      <c r="D99" s="99"/>
      <c r="E99" s="99"/>
      <c r="F99" s="99"/>
      <c r="G99" s="99"/>
      <c r="H99" s="100"/>
      <c r="I99" s="111" t="n">
        <f aca="false">SUM(I98:I98)</f>
        <v>32.52912</v>
      </c>
      <c r="J99" s="112"/>
    </row>
    <row r="100" s="27" customFormat="true" ht="24" hidden="false" customHeight="true" outlineLevel="0" collapsed="false">
      <c r="A100" s="34"/>
      <c r="B100" s="84" t="s">
        <v>238</v>
      </c>
      <c r="C100" s="84"/>
      <c r="D100" s="84"/>
      <c r="E100" s="84"/>
      <c r="F100" s="84"/>
      <c r="G100" s="84"/>
      <c r="H100" s="84"/>
      <c r="I100" s="84"/>
      <c r="J100" s="84"/>
    </row>
    <row r="101" s="27" customFormat="true" ht="19.5" hidden="false" customHeight="true" outlineLevel="0" collapsed="false">
      <c r="A101" s="36" t="s">
        <v>239</v>
      </c>
      <c r="B101" s="113"/>
      <c r="C101" s="98" t="s">
        <v>240</v>
      </c>
      <c r="D101" s="36" t="s">
        <v>241</v>
      </c>
      <c r="E101" s="114"/>
      <c r="F101" s="82" t="n">
        <v>1042.6</v>
      </c>
      <c r="G101" s="94" t="n">
        <f aca="false">F101*12</f>
        <v>12511.2</v>
      </c>
      <c r="H101" s="70" t="n">
        <v>3.5</v>
      </c>
      <c r="I101" s="42" t="n">
        <f aca="false">G101*H101/1000</f>
        <v>43.7892</v>
      </c>
      <c r="J101" s="40" t="n">
        <f aca="false">I101/12/1042.6*1000</f>
        <v>3.5</v>
      </c>
    </row>
    <row r="102" s="27" customFormat="true" ht="37.5" hidden="false" customHeight="true" outlineLevel="0" collapsed="false">
      <c r="A102" s="36" t="s">
        <v>242</v>
      </c>
      <c r="B102" s="113"/>
      <c r="C102" s="115" t="s">
        <v>243</v>
      </c>
      <c r="D102" s="36" t="s">
        <v>241</v>
      </c>
      <c r="E102" s="116"/>
      <c r="F102" s="82" t="n">
        <v>1042.6</v>
      </c>
      <c r="G102" s="36" t="n">
        <f aca="false">F102*12</f>
        <v>12511.2</v>
      </c>
      <c r="H102" s="70" t="n">
        <v>3.2</v>
      </c>
      <c r="I102" s="42" t="n">
        <f aca="false">G102*H102/1000</f>
        <v>40.03584</v>
      </c>
      <c r="J102" s="40" t="n">
        <f aca="false">I102/12/1042.6*1000</f>
        <v>3.2</v>
      </c>
    </row>
    <row r="103" s="27" customFormat="true" ht="37.5" hidden="false" customHeight="true" outlineLevel="0" collapsed="false">
      <c r="A103" s="36" t="s">
        <v>244</v>
      </c>
      <c r="B103" s="113"/>
      <c r="C103" s="117" t="s">
        <v>245</v>
      </c>
      <c r="D103" s="36" t="s">
        <v>241</v>
      </c>
      <c r="E103" s="116"/>
      <c r="F103" s="82" t="n">
        <v>1042.6</v>
      </c>
      <c r="G103" s="82" t="n">
        <f aca="false">F103</f>
        <v>1042.6</v>
      </c>
      <c r="H103" s="70" t="n">
        <v>3.2</v>
      </c>
      <c r="I103" s="42" t="n">
        <f aca="false">G103*H103/1000</f>
        <v>3.33632</v>
      </c>
      <c r="J103" s="40" t="n">
        <f aca="false">I103/12/1042.6*1000</f>
        <v>0.266666666666667</v>
      </c>
    </row>
    <row r="104" s="27" customFormat="true" ht="19.5" hidden="false" customHeight="true" outlineLevel="0" collapsed="false">
      <c r="A104" s="36" t="s">
        <v>246</v>
      </c>
      <c r="B104" s="113"/>
      <c r="C104" s="118" t="s">
        <v>247</v>
      </c>
      <c r="D104" s="119"/>
      <c r="E104" s="38" t="s">
        <v>171</v>
      </c>
      <c r="F104" s="38"/>
      <c r="G104" s="116"/>
      <c r="H104" s="120"/>
      <c r="I104" s="42" t="n">
        <v>10.019</v>
      </c>
      <c r="J104" s="40" t="n">
        <f aca="false">I104/12/1042.6*1000</f>
        <v>0.800802480977045</v>
      </c>
    </row>
    <row r="105" s="54" customFormat="true" ht="16.5" hidden="false" customHeight="false" outlineLevel="0" collapsed="false">
      <c r="A105" s="48"/>
      <c r="B105" s="121"/>
      <c r="C105" s="122" t="s">
        <v>72</v>
      </c>
      <c r="D105" s="123"/>
      <c r="E105" s="51"/>
      <c r="F105" s="51"/>
      <c r="G105" s="124"/>
      <c r="H105" s="125"/>
      <c r="I105" s="53" t="n">
        <f aca="false">SUM(I101+I102+I103+I104)</f>
        <v>97.18036</v>
      </c>
      <c r="J105" s="48"/>
    </row>
    <row r="106" s="54" customFormat="true" ht="16.5" hidden="false" customHeight="false" outlineLevel="0" collapsed="false">
      <c r="A106" s="48"/>
      <c r="B106" s="121"/>
      <c r="C106" s="122" t="s">
        <v>248</v>
      </c>
      <c r="D106" s="123"/>
      <c r="E106" s="51"/>
      <c r="F106" s="51"/>
      <c r="G106" s="124"/>
      <c r="H106" s="125"/>
      <c r="I106" s="53" t="n">
        <f aca="false">SUM(I36+I43+I52+I64+I74+I85+I96+I99+I105)</f>
        <v>317.783574187</v>
      </c>
      <c r="J106" s="48"/>
    </row>
    <row r="107" s="54" customFormat="true" ht="16.5" hidden="false" customHeight="false" outlineLevel="0" collapsed="false">
      <c r="A107" s="67"/>
      <c r="B107" s="126"/>
      <c r="C107" s="116" t="s">
        <v>249</v>
      </c>
      <c r="D107" s="119"/>
      <c r="E107" s="73"/>
      <c r="F107" s="73"/>
      <c r="G107" s="127"/>
      <c r="H107" s="120"/>
      <c r="I107" s="128" t="n">
        <f aca="false">I106/12/1042.6*1000</f>
        <v>25.3999275998306</v>
      </c>
      <c r="J107" s="94"/>
    </row>
    <row r="108" s="54" customFormat="true" ht="33" hidden="false" customHeight="false" outlineLevel="0" collapsed="false">
      <c r="A108" s="67"/>
      <c r="B108" s="126"/>
      <c r="C108" s="115" t="s">
        <v>250</v>
      </c>
      <c r="D108" s="119"/>
      <c r="E108" s="73"/>
      <c r="F108" s="73"/>
      <c r="G108" s="127"/>
      <c r="H108" s="120"/>
      <c r="I108" s="128" t="n">
        <f aca="false">I107</f>
        <v>25.3999275998306</v>
      </c>
      <c r="J108" s="94"/>
    </row>
    <row r="109" s="54" customFormat="true" ht="16.5" hidden="false" customHeight="false" outlineLevel="0" collapsed="false">
      <c r="A109" s="48"/>
      <c r="B109" s="121"/>
      <c r="C109" s="129" t="s">
        <v>251</v>
      </c>
      <c r="D109" s="130" t="s">
        <v>95</v>
      </c>
      <c r="E109" s="51"/>
      <c r="F109" s="131" t="n">
        <v>1042.6</v>
      </c>
      <c r="G109" s="132" t="n">
        <f aca="false">F109*12</f>
        <v>12511.2</v>
      </c>
      <c r="H109" s="133" t="n">
        <v>25.4</v>
      </c>
      <c r="I109" s="53" t="n">
        <f aca="false">G109*H109/1000</f>
        <v>317.78448</v>
      </c>
      <c r="J109" s="48"/>
    </row>
    <row r="110" customFormat="false" ht="16.5" hidden="true" customHeight="false" outlineLevel="0" collapsed="false">
      <c r="A110" s="134"/>
      <c r="B110" s="135"/>
      <c r="C110" s="135"/>
      <c r="D110" s="135"/>
      <c r="E110" s="135"/>
      <c r="F110" s="135"/>
      <c r="G110" s="135"/>
      <c r="H110" s="135"/>
      <c r="I110" s="136"/>
      <c r="J110" s="136"/>
    </row>
    <row r="111" customFormat="false" ht="16.5" hidden="true" customHeight="false" outlineLevel="0" collapsed="false">
      <c r="A111" s="134"/>
      <c r="B111" s="135" t="s">
        <v>252</v>
      </c>
      <c r="C111" s="135"/>
      <c r="D111" s="135"/>
      <c r="E111" s="135"/>
      <c r="F111" s="135"/>
      <c r="G111" s="135" t="s">
        <v>253</v>
      </c>
      <c r="H111" s="135"/>
      <c r="I111" s="136"/>
      <c r="J111" s="136"/>
    </row>
    <row r="112" customFormat="false" ht="16.5" hidden="false" customHeight="false" outlineLevel="0" collapsed="false">
      <c r="A112" s="134"/>
      <c r="B112" s="135"/>
      <c r="C112" s="135"/>
      <c r="D112" s="135"/>
      <c r="E112" s="135"/>
      <c r="F112" s="135"/>
      <c r="G112" s="135"/>
      <c r="H112" s="135"/>
      <c r="I112" s="136"/>
      <c r="J112" s="137" t="n">
        <f aca="false">SUM(J25+J26+J27+J28+J29+J30+J31+J32+J33+J34+J35+J38+J39+J40+J41+J42+J45+J46+J47+J48+J49+J50+J51+J54+J55+J56+J57+J58+J59+J60+J61+J62+J63+J69+J70+J72+J73+J77+J78+J79+J80+J81+J82+J83+J84+J88+J89+J90+J91+J92+J94+J95+J98+J101+J102+J103+J104)</f>
        <v>25.3999275998306</v>
      </c>
    </row>
    <row r="113" customFormat="false" ht="16.5" hidden="false" customHeight="false" outlineLevel="0" collapsed="false">
      <c r="B113" s="135"/>
      <c r="C113" s="138"/>
      <c r="D113" s="138"/>
      <c r="E113" s="138"/>
      <c r="F113" s="138"/>
      <c r="G113" s="138"/>
      <c r="H113" s="138"/>
    </row>
    <row r="114" customFormat="false" ht="16.5" hidden="false" customHeight="false" outlineLevel="0" collapsed="false">
      <c r="B114" s="135"/>
      <c r="C114" s="138"/>
      <c r="D114" s="138"/>
      <c r="E114" s="138"/>
      <c r="F114" s="138"/>
      <c r="G114" s="138"/>
      <c r="H114" s="138"/>
    </row>
    <row r="115" customFormat="false" ht="15.75" hidden="false" customHeight="false" outlineLevel="0" collapsed="false">
      <c r="F115" s="3"/>
      <c r="G115" s="4" t="s">
        <v>254</v>
      </c>
      <c r="H115" s="4"/>
      <c r="I115" s="4"/>
      <c r="J115" s="4"/>
    </row>
    <row r="116" customFormat="false" ht="15.75" hidden="false" customHeight="false" outlineLevel="0" collapsed="false">
      <c r="F116" s="5"/>
      <c r="G116" s="6" t="s">
        <v>1</v>
      </c>
      <c r="H116" s="6"/>
      <c r="I116" s="6"/>
      <c r="J116" s="7"/>
    </row>
    <row r="117" customFormat="false" ht="15.75" hidden="false" customHeight="false" outlineLevel="0" collapsed="false">
      <c r="F117" s="8"/>
      <c r="G117" s="139" t="s">
        <v>2</v>
      </c>
      <c r="H117" s="139"/>
      <c r="I117" s="139"/>
      <c r="J117" s="7"/>
    </row>
    <row r="118" customFormat="false" ht="15.75" hidden="false" customHeight="false" outlineLevel="0" collapsed="false">
      <c r="F118" s="10"/>
      <c r="G118" s="11" t="s">
        <v>3</v>
      </c>
      <c r="H118" s="11"/>
      <c r="I118" s="11"/>
      <c r="J118" s="11"/>
    </row>
    <row r="119" customFormat="false" ht="15.75" hidden="false" customHeight="false" outlineLevel="0" collapsed="false">
      <c r="F119" s="10"/>
      <c r="G119" s="12"/>
      <c r="H119" s="12"/>
      <c r="I119" s="12"/>
      <c r="J119" s="12"/>
    </row>
    <row r="120" customFormat="false" ht="15.75" hidden="false" customHeight="false" outlineLevel="0" collapsed="false">
      <c r="F120" s="10"/>
      <c r="G120" s="12"/>
      <c r="H120" s="12"/>
      <c r="I120" s="12"/>
      <c r="J120" s="12"/>
    </row>
    <row r="121" customFormat="false" ht="15.75" hidden="false" customHeight="false" outlineLevel="0" collapsed="false">
      <c r="F121" s="10"/>
      <c r="G121" s="12"/>
      <c r="H121" s="12"/>
      <c r="I121" s="12"/>
      <c r="J121" s="12"/>
    </row>
    <row r="122" customFormat="false" ht="15.75" hidden="false" customHeight="false" outlineLevel="0" collapsed="false">
      <c r="F122" s="10"/>
      <c r="G122" s="8"/>
    </row>
    <row r="123" customFormat="false" ht="20.25" hidden="false" customHeight="false" outlineLevel="0" collapsed="false">
      <c r="A123" s="13" t="s">
        <v>4</v>
      </c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20.25" hidden="false" customHeight="false" outlineLevel="0" collapsed="false">
      <c r="A124" s="14" t="s">
        <v>255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20.25" hidden="false" customHeight="false" outlineLevel="0" collapsed="false">
      <c r="A125" s="14" t="s">
        <v>256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20.25" hidden="false" customHeight="false" outlineLevel="0" collapsed="false">
      <c r="A126" s="14" t="s">
        <v>7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20.25" hidden="false" customHeight="false" outlineLevel="0" collapsed="false">
      <c r="A127" s="14" t="s">
        <v>257</v>
      </c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20.25" hidden="false" customHeight="false" outlineLevel="0" collapsed="false">
      <c r="A128" s="13" t="s">
        <v>258</v>
      </c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9.5" hidden="false" customHeight="false" outlineLevel="0" collapsed="false">
      <c r="C129" s="140"/>
      <c r="D129" s="140"/>
      <c r="E129" s="140"/>
      <c r="F129" s="140"/>
      <c r="G129" s="140"/>
      <c r="H129" s="140"/>
    </row>
    <row r="130" customFormat="false" ht="18" hidden="false" customHeight="false" outlineLevel="0" collapsed="false">
      <c r="C130" s="15"/>
      <c r="D130" s="15"/>
      <c r="E130" s="15"/>
      <c r="F130" s="15"/>
      <c r="G130" s="15"/>
      <c r="H130" s="15"/>
    </row>
    <row r="131" customFormat="false" ht="18.75" hidden="false" customHeight="false" outlineLevel="0" collapsed="false">
      <c r="C131" s="16" t="s">
        <v>9</v>
      </c>
      <c r="D131" s="15"/>
      <c r="E131" s="15"/>
      <c r="F131" s="16" t="s">
        <v>10</v>
      </c>
      <c r="G131" s="16"/>
      <c r="H131" s="16"/>
    </row>
    <row r="132" customFormat="false" ht="19.5" hidden="false" customHeight="false" outlineLevel="0" collapsed="false">
      <c r="C132" s="4" t="s">
        <v>11</v>
      </c>
      <c r="D132" s="15"/>
      <c r="E132" s="15"/>
      <c r="F132" s="17" t="s">
        <v>12</v>
      </c>
      <c r="G132" s="17"/>
      <c r="H132" s="17"/>
    </row>
    <row r="133" customFormat="false" ht="18.75" hidden="false" customHeight="false" outlineLevel="0" collapsed="false">
      <c r="C133" s="11" t="s">
        <v>13</v>
      </c>
      <c r="D133" s="15"/>
      <c r="E133" s="15"/>
      <c r="F133" s="16"/>
      <c r="G133" s="16"/>
      <c r="H133" s="16"/>
    </row>
    <row r="134" customFormat="false" ht="18.75" hidden="false" customHeight="false" outlineLevel="0" collapsed="false">
      <c r="C134" s="18" t="s">
        <v>259</v>
      </c>
      <c r="D134" s="15"/>
      <c r="E134" s="15"/>
      <c r="F134" s="19"/>
      <c r="G134" s="19"/>
      <c r="H134" s="20" t="s">
        <v>15</v>
      </c>
      <c r="I134" s="20"/>
    </row>
    <row r="135" customFormat="false" ht="18.75" hidden="false" customHeight="false" outlineLevel="0" collapsed="false">
      <c r="C135" s="18"/>
      <c r="D135" s="15"/>
      <c r="E135" s="15"/>
      <c r="F135" s="21" t="s">
        <v>16</v>
      </c>
      <c r="G135" s="21"/>
      <c r="H135" s="21" t="s">
        <v>17</v>
      </c>
      <c r="I135" s="21"/>
    </row>
    <row r="136" customFormat="false" ht="18.75" hidden="false" customHeight="false" outlineLevel="0" collapsed="false">
      <c r="C136" s="18"/>
      <c r="D136" s="15"/>
      <c r="E136" s="15"/>
      <c r="F136" s="19" t="s">
        <v>18</v>
      </c>
      <c r="G136" s="19"/>
      <c r="H136" s="22"/>
      <c r="I136" s="20" t="s">
        <v>19</v>
      </c>
    </row>
    <row r="137" customFormat="false" ht="18.75" hidden="false" customHeight="false" outlineLevel="0" collapsed="false">
      <c r="C137" s="18"/>
      <c r="D137" s="15"/>
      <c r="E137" s="15"/>
      <c r="F137" s="16"/>
      <c r="G137" s="16"/>
      <c r="H137" s="23"/>
      <c r="I137" s="18"/>
    </row>
    <row r="138" customFormat="false" ht="18" hidden="false" customHeight="false" outlineLevel="0" collapsed="false">
      <c r="C138" s="15"/>
      <c r="D138" s="15"/>
      <c r="E138" s="15"/>
      <c r="F138" s="15"/>
      <c r="G138" s="15"/>
      <c r="H138" s="15"/>
    </row>
    <row r="140" customFormat="false" ht="68.25" hidden="false" customHeight="true" outlineLevel="0" collapsed="false">
      <c r="A140" s="24" t="s">
        <v>20</v>
      </c>
      <c r="B140" s="25" t="s">
        <v>21</v>
      </c>
      <c r="C140" s="24" t="s">
        <v>260</v>
      </c>
      <c r="D140" s="24"/>
      <c r="E140" s="24"/>
      <c r="F140" s="24" t="s">
        <v>261</v>
      </c>
      <c r="G140" s="24"/>
      <c r="H140" s="24" t="s">
        <v>262</v>
      </c>
      <c r="I140" s="24"/>
      <c r="J140" s="24" t="s">
        <v>263</v>
      </c>
    </row>
    <row r="141" customFormat="false" ht="18.75" hidden="false" customHeight="true" outlineLevel="0" collapsed="false">
      <c r="A141" s="141" t="n">
        <v>1</v>
      </c>
      <c r="B141" s="142" t="n">
        <v>1</v>
      </c>
      <c r="C141" s="143" t="n">
        <v>2</v>
      </c>
      <c r="D141" s="143"/>
      <c r="E141" s="143"/>
      <c r="F141" s="143" t="n">
        <v>3</v>
      </c>
      <c r="G141" s="143"/>
      <c r="H141" s="144" t="n">
        <v>4</v>
      </c>
      <c r="I141" s="144"/>
      <c r="J141" s="145" t="n">
        <v>5</v>
      </c>
    </row>
    <row r="142" customFormat="false" ht="21" hidden="false" customHeight="true" outlineLevel="0" collapsed="false">
      <c r="A142" s="146" t="s">
        <v>264</v>
      </c>
      <c r="B142" s="146"/>
      <c r="C142" s="146"/>
      <c r="D142" s="146"/>
      <c r="E142" s="146"/>
      <c r="F142" s="146"/>
      <c r="G142" s="146"/>
      <c r="H142" s="146"/>
      <c r="I142" s="146"/>
      <c r="J142" s="146"/>
    </row>
    <row r="143" customFormat="false" ht="18.75" hidden="false" customHeight="true" outlineLevel="0" collapsed="false">
      <c r="A143" s="147" t="s">
        <v>265</v>
      </c>
      <c r="B143" s="105" t="s">
        <v>266</v>
      </c>
      <c r="C143" s="148" t="s">
        <v>267</v>
      </c>
      <c r="D143" s="148"/>
      <c r="E143" s="148"/>
      <c r="F143" s="149" t="n">
        <v>62348.1</v>
      </c>
      <c r="G143" s="149"/>
      <c r="H143" s="150" t="n">
        <f aca="false">F143/12/1042.6</f>
        <v>4.98338288893152</v>
      </c>
      <c r="I143" s="150"/>
      <c r="J143" s="105" t="s">
        <v>268</v>
      </c>
    </row>
    <row r="144" customFormat="false" ht="18.75" hidden="false" customHeight="true" outlineLevel="0" collapsed="false">
      <c r="A144" s="147" t="s">
        <v>265</v>
      </c>
      <c r="B144" s="105"/>
      <c r="C144" s="148" t="s">
        <v>269</v>
      </c>
      <c r="D144" s="148"/>
      <c r="E144" s="148"/>
      <c r="F144" s="149" t="n">
        <f aca="false">F143/2</f>
        <v>31174.05</v>
      </c>
      <c r="G144" s="149"/>
      <c r="H144" s="150" t="n">
        <f aca="false">F144/12/1042.6</f>
        <v>2.49169144446576</v>
      </c>
      <c r="I144" s="150"/>
      <c r="J144" s="105"/>
    </row>
    <row r="145" customFormat="false" ht="18.75" hidden="false" customHeight="true" outlineLevel="0" collapsed="false">
      <c r="A145" s="147" t="s">
        <v>265</v>
      </c>
      <c r="B145" s="105"/>
      <c r="C145" s="148" t="s">
        <v>270</v>
      </c>
      <c r="D145" s="148"/>
      <c r="E145" s="148"/>
      <c r="F145" s="149" t="n">
        <f aca="false">F143/2</f>
        <v>31174.05</v>
      </c>
      <c r="G145" s="149"/>
      <c r="H145" s="150" t="n">
        <f aca="false">F145/12/1042.6</f>
        <v>2.49169144446576</v>
      </c>
      <c r="I145" s="150"/>
      <c r="J145" s="105"/>
    </row>
    <row r="146" customFormat="false" ht="18.75" hidden="false" customHeight="false" outlineLevel="0" collapsed="false">
      <c r="A146" s="151" t="s">
        <v>271</v>
      </c>
      <c r="B146" s="151"/>
      <c r="C146" s="151"/>
      <c r="D146" s="151"/>
      <c r="E146" s="151"/>
      <c r="F146" s="151"/>
      <c r="G146" s="151"/>
      <c r="H146" s="151"/>
      <c r="I146" s="151"/>
      <c r="J146" s="151"/>
    </row>
    <row r="147" customFormat="false" ht="18.75" hidden="false" customHeight="true" outlineLevel="0" collapsed="false">
      <c r="A147" s="147" t="s">
        <v>272</v>
      </c>
      <c r="B147" s="105"/>
      <c r="C147" s="148" t="s">
        <v>273</v>
      </c>
      <c r="D147" s="148"/>
      <c r="E147" s="148"/>
      <c r="F147" s="149" t="n">
        <v>15124.4</v>
      </c>
      <c r="G147" s="149"/>
      <c r="H147" s="150" t="n">
        <f aca="false">F147/12/1042.6</f>
        <v>1.20886885350726</v>
      </c>
      <c r="I147" s="150"/>
      <c r="J147" s="105" t="s">
        <v>268</v>
      </c>
    </row>
    <row r="148" customFormat="false" ht="18.75" hidden="false" customHeight="false" outlineLevel="0" collapsed="false">
      <c r="A148" s="151" t="s">
        <v>274</v>
      </c>
      <c r="B148" s="151"/>
      <c r="C148" s="151"/>
      <c r="D148" s="151"/>
      <c r="E148" s="151"/>
      <c r="F148" s="151"/>
      <c r="G148" s="151"/>
      <c r="H148" s="151"/>
      <c r="I148" s="151"/>
      <c r="J148" s="152"/>
    </row>
    <row r="149" customFormat="false" ht="18.75" hidden="false" customHeight="true" outlineLevel="0" collapsed="false">
      <c r="A149" s="153" t="s">
        <v>211</v>
      </c>
      <c r="B149" s="154" t="s">
        <v>275</v>
      </c>
      <c r="C149" s="148" t="s">
        <v>276</v>
      </c>
      <c r="D149" s="148"/>
      <c r="E149" s="148"/>
      <c r="F149" s="149" t="n">
        <v>14512.73</v>
      </c>
      <c r="G149" s="149"/>
      <c r="H149" s="150" t="n">
        <f aca="false">F149/12/1042.6</f>
        <v>1.15997905876335</v>
      </c>
      <c r="I149" s="150"/>
      <c r="J149" s="152" t="s">
        <v>268</v>
      </c>
    </row>
    <row r="150" customFormat="false" ht="18.75" hidden="false" customHeight="true" outlineLevel="0" collapsed="false">
      <c r="A150" s="155" t="s">
        <v>277</v>
      </c>
      <c r="B150" s="155"/>
      <c r="C150" s="155"/>
      <c r="D150" s="155"/>
      <c r="E150" s="155"/>
      <c r="F150" s="155"/>
      <c r="G150" s="155"/>
      <c r="H150" s="155"/>
      <c r="I150" s="155"/>
      <c r="J150" s="155"/>
    </row>
    <row r="151" customFormat="false" ht="18.75" hidden="false" customHeight="true" outlineLevel="0" collapsed="false">
      <c r="A151" s="153" t="s">
        <v>278</v>
      </c>
      <c r="B151" s="154"/>
      <c r="C151" s="148" t="s">
        <v>279</v>
      </c>
      <c r="D151" s="148"/>
      <c r="E151" s="148"/>
      <c r="F151" s="149" t="n">
        <v>20000</v>
      </c>
      <c r="G151" s="149"/>
      <c r="H151" s="150" t="n">
        <f aca="false">F151/12/1042.6</f>
        <v>1.59856768335571</v>
      </c>
      <c r="I151" s="150"/>
      <c r="J151" s="152" t="s">
        <v>268</v>
      </c>
    </row>
    <row r="152" customFormat="false" ht="17.25" hidden="false" customHeight="true" outlineLevel="0" collapsed="false">
      <c r="A152" s="156"/>
      <c r="B152" s="157"/>
      <c r="C152" s="158" t="s">
        <v>280</v>
      </c>
      <c r="D152" s="158"/>
      <c r="E152" s="158"/>
      <c r="F152" s="159" t="n">
        <f aca="false">F143+F149</f>
        <v>76860.83</v>
      </c>
      <c r="G152" s="159"/>
      <c r="H152" s="81"/>
      <c r="I152" s="81"/>
      <c r="J152" s="60"/>
    </row>
    <row r="153" customFormat="false" ht="36" hidden="false" customHeight="true" outlineLevel="0" collapsed="false">
      <c r="A153" s="160"/>
      <c r="B153" s="121"/>
      <c r="C153" s="50" t="s">
        <v>281</v>
      </c>
      <c r="D153" s="50"/>
      <c r="E153" s="50"/>
      <c r="F153" s="161"/>
      <c r="G153" s="161"/>
      <c r="H153" s="162" t="n">
        <f aca="false">H144+H147+H149+H151</f>
        <v>6.45910704009208</v>
      </c>
      <c r="I153" s="162"/>
      <c r="J153" s="48"/>
    </row>
    <row r="154" customFormat="false" ht="39.75" hidden="false" customHeight="true" outlineLevel="0" collapsed="false">
      <c r="A154" s="160"/>
      <c r="B154" s="121"/>
      <c r="C154" s="50" t="s">
        <v>282</v>
      </c>
      <c r="D154" s="50"/>
      <c r="E154" s="50"/>
      <c r="F154" s="161"/>
      <c r="G154" s="161"/>
      <c r="H154" s="162" t="n">
        <f aca="false">H145</f>
        <v>2.49169144446576</v>
      </c>
      <c r="I154" s="162"/>
      <c r="J154" s="48"/>
    </row>
  </sheetData>
  <mergeCells count="70">
    <mergeCell ref="G1:J1"/>
    <mergeCell ref="G4:J4"/>
    <mergeCell ref="A8:J8"/>
    <mergeCell ref="A9:J9"/>
    <mergeCell ref="A10:J10"/>
    <mergeCell ref="A11:J11"/>
    <mergeCell ref="A12:J12"/>
    <mergeCell ref="A13:J13"/>
    <mergeCell ref="F15:H15"/>
    <mergeCell ref="H18:I18"/>
    <mergeCell ref="F19:G19"/>
    <mergeCell ref="H19:I19"/>
    <mergeCell ref="B24:J24"/>
    <mergeCell ref="B37:J37"/>
    <mergeCell ref="B44:J44"/>
    <mergeCell ref="B53:J53"/>
    <mergeCell ref="B67:J67"/>
    <mergeCell ref="B75:J75"/>
    <mergeCell ref="B86:J86"/>
    <mergeCell ref="C97:J97"/>
    <mergeCell ref="B100:J100"/>
    <mergeCell ref="G115:J115"/>
    <mergeCell ref="G118:J118"/>
    <mergeCell ref="A123:J123"/>
    <mergeCell ref="A124:J124"/>
    <mergeCell ref="A125:J125"/>
    <mergeCell ref="A126:J126"/>
    <mergeCell ref="A127:J127"/>
    <mergeCell ref="A128:J128"/>
    <mergeCell ref="F131:H131"/>
    <mergeCell ref="H134:I134"/>
    <mergeCell ref="F135:G135"/>
    <mergeCell ref="H135:I135"/>
    <mergeCell ref="C140:E140"/>
    <mergeCell ref="F140:G140"/>
    <mergeCell ref="H140:I140"/>
    <mergeCell ref="C141:E141"/>
    <mergeCell ref="F141:G141"/>
    <mergeCell ref="H141:I141"/>
    <mergeCell ref="A142:J142"/>
    <mergeCell ref="C143:E143"/>
    <mergeCell ref="F143:G143"/>
    <mergeCell ref="H143:I143"/>
    <mergeCell ref="C144:E144"/>
    <mergeCell ref="F144:G144"/>
    <mergeCell ref="H144:I144"/>
    <mergeCell ref="C145:E145"/>
    <mergeCell ref="F145:G145"/>
    <mergeCell ref="H145:I145"/>
    <mergeCell ref="A146:J146"/>
    <mergeCell ref="C147:E147"/>
    <mergeCell ref="F147:G147"/>
    <mergeCell ref="H147:I147"/>
    <mergeCell ref="A148:I148"/>
    <mergeCell ref="C149:E149"/>
    <mergeCell ref="F149:G149"/>
    <mergeCell ref="H149:I149"/>
    <mergeCell ref="A150:J150"/>
    <mergeCell ref="C151:E151"/>
    <mergeCell ref="F151:G151"/>
    <mergeCell ref="H151:I151"/>
    <mergeCell ref="C152:E152"/>
    <mergeCell ref="F152:G152"/>
    <mergeCell ref="H152:I152"/>
    <mergeCell ref="C153:E153"/>
    <mergeCell ref="F153:G153"/>
    <mergeCell ref="H153:I153"/>
    <mergeCell ref="C154:E154"/>
    <mergeCell ref="F154:G154"/>
    <mergeCell ref="H154:I154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01-21T10:19:10Z</cp:lastPrinted>
  <dcterms:modified xsi:type="dcterms:W3CDTF">2020-01-21T10:26:47Z</dcterms:modified>
  <cp:revision>0</cp:revision>
  <dc:subject/>
  <dc:title/>
</cp:coreProperties>
</file>