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54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4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троительная, дом № 9а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января        </t>
    </r>
    <r>
      <rPr>
        <b val="true"/>
        <i val="true"/>
        <sz val="12"/>
        <rFont val="Times New Roman"/>
        <family val="1"/>
        <charset val="204"/>
      </rPr>
      <t xml:space="preserve">2020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троительная  д. 9а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27.12.2020  </t>
    </r>
    <r>
      <rPr>
        <sz val="14"/>
        <rFont val="Times New Roman"/>
        <family val="1"/>
        <charset val="204"/>
      </rPr>
      <t xml:space="preserve"> г. №  46</t>
    </r>
  </si>
  <si>
    <t xml:space="preserve">(   Куканов Ю.Л. 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2 р. в неделю 104 раза в год</t>
  </si>
  <si>
    <t xml:space="preserve">1.2.</t>
  </si>
  <si>
    <t xml:space="preserve">Влажное подметание лестничных клеток 2-5 этажа</t>
  </si>
  <si>
    <t xml:space="preserve">1 р. в неделю 52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2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 раз в год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Влажная протирка шкафов для щитов и слаботочных устройств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48 раз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ец, входных площадок</t>
  </si>
  <si>
    <t xml:space="preserve">1000 м2</t>
  </si>
  <si>
    <t xml:space="preserve">24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входных площадок</t>
  </si>
  <si>
    <t xml:space="preserve">155 раз за сезон</t>
  </si>
  <si>
    <t xml:space="preserve">3.4.</t>
  </si>
  <si>
    <t xml:space="preserve">ТЭР 54-022</t>
  </si>
  <si>
    <t xml:space="preserve">Очистка территории 1-го класса с усовершенствованным покрытием под скребок - крылец </t>
  </si>
  <si>
    <t xml:space="preserve">35 раза за сезон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3.6.</t>
  </si>
  <si>
    <t xml:space="preserve">Стоимость песка- 100м2-0,002м3</t>
  </si>
  <si>
    <t xml:space="preserve">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 кровли</t>
  </si>
  <si>
    <t xml:space="preserve">4.2.</t>
  </si>
  <si>
    <t xml:space="preserve">ТЭР 42-007</t>
  </si>
  <si>
    <t xml:space="preserve">Осмотр деревянных 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козырьки над подъездами и торец дома) </t>
  </si>
  <si>
    <t xml:space="preserve">100м2</t>
  </si>
  <si>
    <t xml:space="preserve">3 раза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1 раз за сезон </t>
  </si>
  <si>
    <t xml:space="preserve">5.3.</t>
  </si>
  <si>
    <t xml:space="preserve">Очистка водостоков от наледи</t>
  </si>
  <si>
    <t xml:space="preserve">5.4.</t>
  </si>
  <si>
    <t xml:space="preserve">Работа автовышки</t>
  </si>
  <si>
    <t xml:space="preserve">маш-час</t>
  </si>
  <si>
    <t xml:space="preserve">по мере необходимости</t>
  </si>
  <si>
    <t xml:space="preserve">Подвал, технический этаж</t>
  </si>
  <si>
    <t xml:space="preserve">5.5.</t>
  </si>
  <si>
    <t xml:space="preserve">ТЭР 51-034</t>
  </si>
  <si>
    <t xml:space="preserve"> - очистка от мусора</t>
  </si>
  <si>
    <t xml:space="preserve">5.6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ЭР 32-028</t>
  </si>
  <si>
    <t xml:space="preserve">Смена арматуры - вентилей диаметром до 32 мм</t>
  </si>
  <si>
    <t xml:space="preserve">1шт.</t>
  </si>
  <si>
    <t xml:space="preserve">6.10.</t>
  </si>
  <si>
    <t xml:space="preserve">Мелкий ремонт ВДИС: ГВС,отопление, ХВС</t>
  </si>
  <si>
    <t xml:space="preserve">руб.</t>
  </si>
  <si>
    <t xml:space="preserve">6.11.</t>
  </si>
  <si>
    <t xml:space="preserve">Смена счетчика ОДПУ ВСКМ Ду- 32 на ХВС</t>
  </si>
  <si>
    <t xml:space="preserve">Водоснабжение, канализация</t>
  </si>
  <si>
    <t xml:space="preserve">6.12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тильника)</t>
  </si>
  <si>
    <t xml:space="preserve">1 шт</t>
  </si>
  <si>
    <t xml:space="preserve">7.2.</t>
  </si>
  <si>
    <t xml:space="preserve">Смена выключателей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одиодного светильника наружного освещения</t>
  </si>
  <si>
    <t xml:space="preserve">7.6.</t>
  </si>
  <si>
    <t xml:space="preserve">Снятие показаний с общедомовых приборов учёта электрической энергии и холодной воды</t>
  </si>
  <si>
    <t xml:space="preserve">шт.</t>
  </si>
  <si>
    <t xml:space="preserve">Вентканалы, дымоходы</t>
  </si>
  <si>
    <t xml:space="preserve">7.7.</t>
  </si>
  <si>
    <t xml:space="preserve">ГЭСН60-16</t>
  </si>
  <si>
    <t xml:space="preserve"> - прочистка каналов</t>
  </si>
  <si>
    <t xml:space="preserve">100м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9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1 м2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января          </t>
    </r>
    <r>
      <rPr>
        <b val="true"/>
        <i val="true"/>
        <sz val="12"/>
        <rFont val="Times New Roman"/>
        <family val="1"/>
        <charset val="204"/>
      </rPr>
      <t xml:space="preserve"> 2020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Строительная д. 9а (пгт. Ярега)</t>
  </si>
  <si>
    <r>
      <rPr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 01.01.2020      </t>
    </r>
    <r>
      <rPr>
        <sz val="16"/>
        <rFont val="Times New Roman"/>
        <family val="1"/>
        <charset val="204"/>
      </rPr>
      <t xml:space="preserve">г. по</t>
    </r>
    <r>
      <rPr>
        <u val="single"/>
        <sz val="16"/>
        <rFont val="Times New Roman"/>
        <family val="1"/>
        <charset val="204"/>
      </rPr>
      <t xml:space="preserve">     31.12.2020     </t>
    </r>
    <r>
      <rPr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27.12.2019       </t>
    </r>
    <r>
      <rPr>
        <sz val="14"/>
        <rFont val="Times New Roman"/>
        <family val="1"/>
        <charset val="204"/>
      </rPr>
      <t xml:space="preserve"> г. №  46</t>
    </r>
  </si>
  <si>
    <t xml:space="preserve">(   Куканов Ю.Л.   )</t>
  </si>
  <si>
    <t xml:space="preserve">2020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межпанельных швов - 25 м</t>
  </si>
  <si>
    <t xml:space="preserve">12.13. Ремонт внутридомовых инженерных сетей холодного и горячего водоснабжения</t>
  </si>
  <si>
    <t xml:space="preserve">12.13.1.</t>
  </si>
  <si>
    <t xml:space="preserve">Ремонт ВДИС (фактически выполненные работы)</t>
  </si>
  <si>
    <t xml:space="preserve">2019г.</t>
  </si>
  <si>
    <t xml:space="preserve">12.13.2.</t>
  </si>
  <si>
    <t xml:space="preserve">Плановый ремонт ВДИС (стоимость  работ)</t>
  </si>
  <si>
    <t xml:space="preserve">7. Кровля</t>
  </si>
  <si>
    <t xml:space="preserve">Ремонт кровли - 200 м2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</t>
  </si>
  <si>
    <t xml:space="preserve">Приложение № 4.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20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Строительная,  д. 9а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          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  </t>
    </r>
  </si>
  <si>
    <t xml:space="preserve">(    Куканов Ю.Л.    )</t>
  </si>
  <si>
    <t xml:space="preserve">2.3. В подъездах и иных помещениях общего пользования  Многоквартирного дома</t>
  </si>
  <si>
    <t xml:space="preserve">2.3.1.</t>
  </si>
  <si>
    <r>
      <rPr>
        <b val="true"/>
        <sz val="14"/>
        <rFont val="Times New Roman"/>
        <family val="1"/>
        <charset val="204"/>
      </rPr>
      <t xml:space="preserve">Установка пластиковых окон в подъездах - 16 шт. </t>
    </r>
    <r>
      <rPr>
        <sz val="14"/>
        <rFont val="Times New Roman"/>
        <family val="1"/>
        <charset val="204"/>
      </rPr>
      <t xml:space="preserve">(предварительный расчет)</t>
    </r>
  </si>
  <si>
    <t xml:space="preserve">2020-2021гг.</t>
  </si>
  <si>
    <t xml:space="preserve">Оплата по годам - 01.01.2020 - 31.12.2020гг.</t>
  </si>
  <si>
    <t xml:space="preserve">Оплата по годам - 01.01.2021 - 31.12.2021гг.</t>
  </si>
  <si>
    <t xml:space="preserve">2.3.2.</t>
  </si>
  <si>
    <t xml:space="preserve">Оштукатуривание оконных откосов</t>
  </si>
  <si>
    <t xml:space="preserve">2021г.</t>
  </si>
  <si>
    <t xml:space="preserve">Размер платы за жилое помещение по части II Mинимального перечня (руб./м2*мес.) на 2020г.</t>
  </si>
  <si>
    <t xml:space="preserve">Размер платы за жилое помещение по части II Mинимального перечня (руб./м2*мес.) на 2021г.</t>
  </si>
  <si>
    <r>
      <rPr>
        <b val="true"/>
        <sz val="14"/>
        <rFont val="Times New Roman"/>
        <family val="1"/>
        <charset val="204"/>
      </rPr>
      <t xml:space="preserve">Авансирование ремонта подъездов </t>
    </r>
    <r>
      <rPr>
        <sz val="14"/>
        <rFont val="Times New Roman"/>
        <family val="1"/>
        <charset val="204"/>
      </rPr>
      <t xml:space="preserve">(предварительный расчет)</t>
    </r>
  </si>
  <si>
    <t xml:space="preserve">2020-2022гг.</t>
  </si>
  <si>
    <t xml:space="preserve">Оплата по годам - 01.01.2022 - 31.12.2022гг.</t>
  </si>
  <si>
    <t xml:space="preserve">Размер платы за жилое помещение по части II Mинимального перечня (руб./м2*мес.) на 202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"/>
    <numFmt numFmtId="170" formatCode="@"/>
    <numFmt numFmtId="171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pageBreakPreview" topLeftCell="A84" colorId="64" zoomScale="77" zoomScaleNormal="75" zoomScalePageLayoutView="77" workbookViewId="0">
      <selection pane="topLeft" activeCell="C88" activeCellId="0" sqref="C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15.56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2" width="13.41"/>
    <col collapsed="false" customWidth="true" hidden="false" outlineLevel="0" max="10" min="10" style="2" width="15.85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false" outlineLevel="0" collapsed="false">
      <c r="C14" s="15"/>
      <c r="D14" s="15"/>
      <c r="E14" s="15"/>
      <c r="F14" s="15"/>
      <c r="G14" s="15"/>
      <c r="H14" s="15"/>
    </row>
    <row r="15" customFormat="false" ht="18.75" hidden="false" customHeight="false" outlineLevel="0" collapsed="false">
      <c r="C15" s="16" t="s">
        <v>9</v>
      </c>
      <c r="D15" s="15"/>
      <c r="E15" s="15"/>
      <c r="F15" s="16" t="s">
        <v>10</v>
      </c>
      <c r="G15" s="16"/>
      <c r="H15" s="16"/>
    </row>
    <row r="16" customFormat="false" ht="19.5" hidden="false" customHeight="false" outlineLevel="0" collapsed="false">
      <c r="C16" s="4" t="s">
        <v>11</v>
      </c>
      <c r="D16" s="15"/>
      <c r="E16" s="15"/>
      <c r="F16" s="17" t="s">
        <v>12</v>
      </c>
      <c r="G16" s="17"/>
      <c r="H16" s="17"/>
    </row>
    <row r="17" customFormat="false" ht="18.75" hidden="false" customHeight="false" outlineLevel="0" collapsed="false">
      <c r="C17" s="11" t="s">
        <v>13</v>
      </c>
      <c r="D17" s="15"/>
      <c r="E17" s="15"/>
      <c r="F17" s="16"/>
      <c r="G17" s="16"/>
      <c r="H17" s="16"/>
    </row>
    <row r="18" customFormat="false" ht="26.25" hidden="false" customHeight="true" outlineLevel="0" collapsed="false">
      <c r="C18" s="18" t="s">
        <v>14</v>
      </c>
      <c r="D18" s="15"/>
      <c r="E18" s="15"/>
      <c r="F18" s="19"/>
      <c r="G18" s="19"/>
      <c r="H18" s="20" t="s">
        <v>15</v>
      </c>
      <c r="I18" s="20"/>
    </row>
    <row r="19" customFormat="false" ht="18" hidden="false" customHeight="true" outlineLevel="0" collapsed="false">
      <c r="C19" s="18"/>
      <c r="D19" s="15"/>
      <c r="E19" s="15"/>
      <c r="F19" s="21" t="s">
        <v>16</v>
      </c>
      <c r="G19" s="21"/>
      <c r="H19" s="21" t="s">
        <v>17</v>
      </c>
      <c r="I19" s="21"/>
    </row>
    <row r="20" customFormat="false" ht="18" hidden="false" customHeight="true" outlineLevel="0" collapsed="false">
      <c r="C20" s="18"/>
      <c r="D20" s="15"/>
      <c r="E20" s="15"/>
      <c r="F20" s="22"/>
      <c r="G20" s="23"/>
      <c r="H20" s="22"/>
      <c r="I20" s="22"/>
    </row>
    <row r="21" customFormat="false" ht="26.25" hidden="false" customHeight="true" outlineLevel="0" collapsed="false">
      <c r="C21" s="18"/>
      <c r="D21" s="15"/>
      <c r="E21" s="15"/>
      <c r="F21" s="19" t="s">
        <v>18</v>
      </c>
      <c r="G21" s="19"/>
      <c r="H21" s="24"/>
      <c r="I21" s="20" t="s">
        <v>19</v>
      </c>
    </row>
    <row r="22" customFormat="false" ht="23.25" hidden="false" customHeight="true" outlineLevel="0" collapsed="false">
      <c r="C22" s="18"/>
      <c r="D22" s="15"/>
      <c r="E22" s="15"/>
      <c r="F22" s="16"/>
      <c r="G22" s="16"/>
      <c r="H22" s="25"/>
      <c r="I22" s="18"/>
    </row>
    <row r="23" customFormat="false" ht="18" hidden="false" customHeight="false" outlineLevel="0" collapsed="false">
      <c r="C23" s="15"/>
      <c r="D23" s="15"/>
      <c r="E23" s="15"/>
      <c r="F23" s="15"/>
      <c r="G23" s="15"/>
      <c r="H23" s="15"/>
    </row>
    <row r="24" s="29" customFormat="true" ht="81.75" hidden="false" customHeight="true" outlineLevel="0" collapsed="false">
      <c r="A24" s="26" t="s">
        <v>20</v>
      </c>
      <c r="B24" s="27" t="s">
        <v>21</v>
      </c>
      <c r="C24" s="26" t="s">
        <v>22</v>
      </c>
      <c r="D24" s="26" t="s">
        <v>23</v>
      </c>
      <c r="E24" s="26" t="s">
        <v>24</v>
      </c>
      <c r="F24" s="26" t="s">
        <v>25</v>
      </c>
      <c r="G24" s="26" t="s">
        <v>26</v>
      </c>
      <c r="H24" s="26" t="s">
        <v>27</v>
      </c>
      <c r="I24" s="28" t="s">
        <v>28</v>
      </c>
      <c r="J24" s="26" t="s">
        <v>29</v>
      </c>
    </row>
    <row r="25" s="29" customFormat="true" ht="18.75" hidden="false" customHeight="false" outlineLevel="0" collapsed="false">
      <c r="A25" s="30" t="n">
        <v>1</v>
      </c>
      <c r="B25" s="31" t="n">
        <v>1</v>
      </c>
      <c r="C25" s="32" t="n">
        <v>2</v>
      </c>
      <c r="D25" s="33" t="n">
        <v>3</v>
      </c>
      <c r="E25" s="32" t="n">
        <v>4</v>
      </c>
      <c r="F25" s="32" t="n">
        <v>5</v>
      </c>
      <c r="G25" s="33" t="n">
        <v>6</v>
      </c>
      <c r="H25" s="34" t="n">
        <v>7</v>
      </c>
      <c r="I25" s="35" t="n">
        <v>8</v>
      </c>
      <c r="J25" s="30" t="n">
        <v>9</v>
      </c>
    </row>
    <row r="26" s="29" customFormat="true" ht="22.5" hidden="false" customHeight="true" outlineLevel="0" collapsed="false">
      <c r="A26" s="36"/>
      <c r="B26" s="37" t="s">
        <v>30</v>
      </c>
      <c r="C26" s="37"/>
      <c r="D26" s="37"/>
      <c r="E26" s="37"/>
      <c r="F26" s="37"/>
      <c r="G26" s="37"/>
      <c r="H26" s="37"/>
      <c r="I26" s="37"/>
      <c r="J26" s="37"/>
    </row>
    <row r="27" s="29" customFormat="true" ht="23.25" hidden="false" customHeight="true" outlineLevel="0" collapsed="false">
      <c r="A27" s="38" t="s">
        <v>31</v>
      </c>
      <c r="B27" s="39" t="s">
        <v>32</v>
      </c>
      <c r="C27" s="40" t="s">
        <v>33</v>
      </c>
      <c r="D27" s="38" t="s">
        <v>34</v>
      </c>
      <c r="E27" s="40" t="s">
        <v>35</v>
      </c>
      <c r="F27" s="41" t="n">
        <v>143.78</v>
      </c>
      <c r="G27" s="42" t="n">
        <f aca="false">SUM(F27*104/100)</f>
        <v>149.5312</v>
      </c>
      <c r="H27" s="43" t="n">
        <v>251.39</v>
      </c>
      <c r="I27" s="44" t="n">
        <f aca="false">SUM(H27*G27/1000)</f>
        <v>37.590648368</v>
      </c>
      <c r="J27" s="42" t="n">
        <f aca="false">I27/12/4731.7*1000</f>
        <v>0.662035638494974</v>
      </c>
    </row>
    <row r="28" s="29" customFormat="true" ht="19.5" hidden="false" customHeight="true" outlineLevel="0" collapsed="false">
      <c r="A28" s="38" t="s">
        <v>36</v>
      </c>
      <c r="B28" s="39" t="s">
        <v>32</v>
      </c>
      <c r="C28" s="40" t="s">
        <v>37</v>
      </c>
      <c r="D28" s="38" t="s">
        <v>34</v>
      </c>
      <c r="E28" s="40" t="s">
        <v>38</v>
      </c>
      <c r="F28" s="41" t="n">
        <v>575.12</v>
      </c>
      <c r="G28" s="42" t="n">
        <f aca="false">SUM(F28*52/100)</f>
        <v>299.0624</v>
      </c>
      <c r="H28" s="43" t="n">
        <v>322.51</v>
      </c>
      <c r="I28" s="44" t="n">
        <f aca="false">G28*H28/1000</f>
        <v>96.450614624</v>
      </c>
      <c r="J28" s="42" t="n">
        <f aca="false">I28/12/4731.7*1000</f>
        <v>1.69866035857444</v>
      </c>
    </row>
    <row r="29" s="29" customFormat="true" ht="23.25" hidden="false" customHeight="true" outlineLevel="0" collapsed="false">
      <c r="A29" s="38" t="s">
        <v>39</v>
      </c>
      <c r="B29" s="39" t="s">
        <v>40</v>
      </c>
      <c r="C29" s="40" t="s">
        <v>41</v>
      </c>
      <c r="D29" s="38" t="s">
        <v>34</v>
      </c>
      <c r="E29" s="40" t="s">
        <v>42</v>
      </c>
      <c r="F29" s="41" t="n">
        <v>718.9</v>
      </c>
      <c r="G29" s="38" t="n">
        <f aca="false">F29*12/100</f>
        <v>86.268</v>
      </c>
      <c r="H29" s="43" t="n">
        <v>723.23</v>
      </c>
      <c r="I29" s="44" t="n">
        <f aca="false">G29*H29/1000</f>
        <v>62.39160564</v>
      </c>
      <c r="J29" s="42" t="n">
        <f aca="false">I29/12/4731.7*1000</f>
        <v>1.09882293256124</v>
      </c>
    </row>
    <row r="30" s="29" customFormat="true" ht="18.75" hidden="false" customHeight="true" outlineLevel="0" collapsed="false">
      <c r="A30" s="38" t="s">
        <v>43</v>
      </c>
      <c r="B30" s="39" t="s">
        <v>44</v>
      </c>
      <c r="C30" s="40" t="s">
        <v>45</v>
      </c>
      <c r="D30" s="38" t="s">
        <v>46</v>
      </c>
      <c r="E30" s="40" t="s">
        <v>47</v>
      </c>
      <c r="F30" s="41" t="n">
        <v>42.2</v>
      </c>
      <c r="G30" s="42" t="n">
        <f aca="false">F30/10</f>
        <v>4.22</v>
      </c>
      <c r="H30" s="43" t="n">
        <v>243.94</v>
      </c>
      <c r="I30" s="44" t="n">
        <f aca="false">G30*H30/1000</f>
        <v>1.0294268</v>
      </c>
      <c r="J30" s="42" t="n">
        <f aca="false">I30/12/4731.7*1000</f>
        <v>0.0181299673831111</v>
      </c>
    </row>
    <row r="31" s="29" customFormat="true" ht="19.5" hidden="false" customHeight="true" outlineLevel="0" collapsed="false">
      <c r="A31" s="38" t="s">
        <v>48</v>
      </c>
      <c r="B31" s="39" t="s">
        <v>49</v>
      </c>
      <c r="C31" s="40" t="s">
        <v>50</v>
      </c>
      <c r="D31" s="38" t="s">
        <v>34</v>
      </c>
      <c r="E31" s="40" t="s">
        <v>51</v>
      </c>
      <c r="F31" s="45" t="n">
        <v>14</v>
      </c>
      <c r="G31" s="42" t="n">
        <f aca="false">F31*2/100</f>
        <v>0.28</v>
      </c>
      <c r="H31" s="43" t="n">
        <v>312.35</v>
      </c>
      <c r="I31" s="44" t="n">
        <f aca="false">G31*H31/1000</f>
        <v>0.087458</v>
      </c>
      <c r="J31" s="42" t="n">
        <f aca="false">I31/12/4731.7*1000</f>
        <v>0.00154028502793217</v>
      </c>
    </row>
    <row r="32" s="29" customFormat="true" ht="20.25" hidden="false" customHeight="true" outlineLevel="0" collapsed="false">
      <c r="A32" s="38" t="s">
        <v>52</v>
      </c>
      <c r="B32" s="39" t="s">
        <v>53</v>
      </c>
      <c r="C32" s="40" t="s">
        <v>54</v>
      </c>
      <c r="D32" s="38" t="s">
        <v>34</v>
      </c>
      <c r="E32" s="40" t="s">
        <v>55</v>
      </c>
      <c r="F32" s="46" t="n">
        <v>6</v>
      </c>
      <c r="G32" s="42" t="n">
        <f aca="false">F32*1/100</f>
        <v>0.06</v>
      </c>
      <c r="H32" s="43" t="n">
        <v>309.81</v>
      </c>
      <c r="I32" s="44" t="n">
        <f aca="false">G32*H32/1000</f>
        <v>0.0185886</v>
      </c>
      <c r="J32" s="47" t="n">
        <f aca="false">I32/12/4731.7*1000</f>
        <v>0.000327377052644927</v>
      </c>
    </row>
    <row r="33" s="29" customFormat="true" ht="16.5" hidden="false" customHeight="false" outlineLevel="0" collapsed="false">
      <c r="A33" s="38" t="s">
        <v>56</v>
      </c>
      <c r="B33" s="39" t="s">
        <v>57</v>
      </c>
      <c r="C33" s="40" t="s">
        <v>58</v>
      </c>
      <c r="D33" s="38" t="s">
        <v>34</v>
      </c>
      <c r="E33" s="40" t="s">
        <v>47</v>
      </c>
      <c r="F33" s="45" t="n">
        <v>640</v>
      </c>
      <c r="G33" s="42" t="n">
        <f aca="false">F33/100</f>
        <v>6.4</v>
      </c>
      <c r="H33" s="43" t="n">
        <v>386</v>
      </c>
      <c r="I33" s="44" t="n">
        <f aca="false">G33*H33/1000</f>
        <v>2.4704</v>
      </c>
      <c r="J33" s="42" t="n">
        <f aca="false">I33/12/4731.7*1000</f>
        <v>0.0435079710604364</v>
      </c>
    </row>
    <row r="34" s="29" customFormat="true" ht="19.5" hidden="false" customHeight="true" outlineLevel="0" collapsed="false">
      <c r="A34" s="38" t="s">
        <v>59</v>
      </c>
      <c r="B34" s="39" t="s">
        <v>60</v>
      </c>
      <c r="C34" s="40" t="s">
        <v>61</v>
      </c>
      <c r="D34" s="38" t="s">
        <v>34</v>
      </c>
      <c r="E34" s="40" t="s">
        <v>47</v>
      </c>
      <c r="F34" s="48" t="n">
        <v>49</v>
      </c>
      <c r="G34" s="42" t="n">
        <f aca="false">F34/100</f>
        <v>0.49</v>
      </c>
      <c r="H34" s="43" t="n">
        <v>63.49</v>
      </c>
      <c r="I34" s="44" t="n">
        <f aca="false">G34*H34/1000</f>
        <v>0.0311101</v>
      </c>
      <c r="J34" s="42" t="n">
        <f aca="false">I34/12/4731.7*1000</f>
        <v>0.000547902092975745</v>
      </c>
    </row>
    <row r="35" s="29" customFormat="true" ht="33" hidden="false" customHeight="false" outlineLevel="0" collapsed="false">
      <c r="A35" s="36" t="s">
        <v>62</v>
      </c>
      <c r="B35" s="39"/>
      <c r="C35" s="40" t="s">
        <v>63</v>
      </c>
      <c r="D35" s="38" t="s">
        <v>34</v>
      </c>
      <c r="E35" s="40" t="s">
        <v>55</v>
      </c>
      <c r="F35" s="49" t="n">
        <v>19</v>
      </c>
      <c r="G35" s="42" t="n">
        <f aca="false">F35/100</f>
        <v>0.19</v>
      </c>
      <c r="H35" s="43" t="n">
        <v>309.81</v>
      </c>
      <c r="I35" s="42" t="n">
        <f aca="false">H35*G35/1000</f>
        <v>0.0588639</v>
      </c>
      <c r="J35" s="42" t="n">
        <f aca="false">I35/12/4731.7*1000</f>
        <v>0.00103669400004227</v>
      </c>
    </row>
    <row r="36" s="29" customFormat="true" ht="21" hidden="false" customHeight="true" outlineLevel="0" collapsed="false">
      <c r="A36" s="38" t="s">
        <v>64</v>
      </c>
      <c r="B36" s="39" t="s">
        <v>65</v>
      </c>
      <c r="C36" s="40" t="s">
        <v>66</v>
      </c>
      <c r="D36" s="38" t="s">
        <v>34</v>
      </c>
      <c r="E36" s="40" t="s">
        <v>55</v>
      </c>
      <c r="F36" s="50" t="n">
        <v>8.5</v>
      </c>
      <c r="G36" s="42" t="n">
        <f aca="false">F36/100</f>
        <v>0.085</v>
      </c>
      <c r="H36" s="43" t="n">
        <v>746.6</v>
      </c>
      <c r="I36" s="51" t="n">
        <f aca="false">H36*G36/1000</f>
        <v>0.063461</v>
      </c>
      <c r="J36" s="42" t="n">
        <f aca="false">I36/12/4731.7*1000</f>
        <v>0.00111765679706378</v>
      </c>
    </row>
    <row r="37" s="58" customFormat="true" ht="16.5" hidden="false" customHeight="false" outlineLevel="0" collapsed="false">
      <c r="A37" s="52"/>
      <c r="B37" s="53"/>
      <c r="C37" s="54" t="s">
        <v>67</v>
      </c>
      <c r="D37" s="52"/>
      <c r="E37" s="55"/>
      <c r="F37" s="55"/>
      <c r="G37" s="52"/>
      <c r="H37" s="56"/>
      <c r="I37" s="57" t="n">
        <f aca="false">SUM(I27:I36)</f>
        <v>200.192177032</v>
      </c>
      <c r="J37" s="52"/>
    </row>
    <row r="38" s="61" customFormat="true" ht="21.75" hidden="false" customHeight="true" outlineLevel="0" collapsed="false">
      <c r="A38" s="59"/>
      <c r="B38" s="60" t="s">
        <v>68</v>
      </c>
      <c r="C38" s="60"/>
      <c r="D38" s="60"/>
      <c r="E38" s="60"/>
      <c r="F38" s="60"/>
      <c r="G38" s="60"/>
      <c r="H38" s="60"/>
      <c r="I38" s="60"/>
      <c r="J38" s="60"/>
    </row>
    <row r="39" s="29" customFormat="true" ht="22.5" hidden="false" customHeight="true" outlineLevel="0" collapsed="false">
      <c r="A39" s="38" t="s">
        <v>69</v>
      </c>
      <c r="B39" s="39" t="s">
        <v>70</v>
      </c>
      <c r="C39" s="40" t="s">
        <v>71</v>
      </c>
      <c r="D39" s="38" t="s">
        <v>72</v>
      </c>
      <c r="E39" s="40" t="s">
        <v>73</v>
      </c>
      <c r="F39" s="62" t="n">
        <v>543.2</v>
      </c>
      <c r="G39" s="42" t="n">
        <f aca="false">SUM(F39*48/1000)</f>
        <v>26.0736</v>
      </c>
      <c r="H39" s="63" t="n">
        <v>223.46</v>
      </c>
      <c r="I39" s="64" t="n">
        <f aca="false">G39*H39/1000</f>
        <v>5.826406656</v>
      </c>
      <c r="J39" s="62" t="n">
        <f aca="false">I39/12/4731.7*1000</f>
        <v>0.102612990679883</v>
      </c>
    </row>
    <row r="40" s="29" customFormat="true" ht="39" hidden="false" customHeight="true" outlineLevel="0" collapsed="false">
      <c r="A40" s="38" t="s">
        <v>74</v>
      </c>
      <c r="B40" s="39" t="s">
        <v>75</v>
      </c>
      <c r="C40" s="40" t="s">
        <v>76</v>
      </c>
      <c r="D40" s="38" t="s">
        <v>77</v>
      </c>
      <c r="E40" s="40" t="s">
        <v>78</v>
      </c>
      <c r="F40" s="62" t="n">
        <v>137</v>
      </c>
      <c r="G40" s="42" t="n">
        <f aca="false">SUM(F40*24/1000)</f>
        <v>3.288</v>
      </c>
      <c r="H40" s="43" t="n">
        <v>370.77</v>
      </c>
      <c r="I40" s="44" t="n">
        <f aca="false">G40*H40/1000</f>
        <v>1.21909176</v>
      </c>
      <c r="J40" s="62" t="n">
        <f aca="false">I40/12/4731.7*1000</f>
        <v>0.0214702918612761</v>
      </c>
    </row>
    <row r="41" s="29" customFormat="true" ht="21" hidden="false" customHeight="true" outlineLevel="0" collapsed="false">
      <c r="A41" s="38" t="s">
        <v>79</v>
      </c>
      <c r="B41" s="39" t="s">
        <v>80</v>
      </c>
      <c r="C41" s="40" t="s">
        <v>81</v>
      </c>
      <c r="D41" s="38" t="s">
        <v>77</v>
      </c>
      <c r="E41" s="40" t="s">
        <v>55</v>
      </c>
      <c r="F41" s="62" t="n">
        <v>543.2</v>
      </c>
      <c r="G41" s="65" t="n">
        <f aca="false">F41/1000</f>
        <v>0.5432</v>
      </c>
      <c r="H41" s="43" t="n">
        <v>4329.78</v>
      </c>
      <c r="I41" s="44" t="n">
        <f aca="false">SUM(G41*H41/1000)</f>
        <v>2.351936496</v>
      </c>
      <c r="J41" s="62" t="n">
        <f aca="false">I41/12/4731.7*1000</f>
        <v>0.0414216260540609</v>
      </c>
    </row>
    <row r="42" s="29" customFormat="true" ht="20.25" hidden="false" customHeight="true" outlineLevel="0" collapsed="false">
      <c r="A42" s="38" t="s">
        <v>82</v>
      </c>
      <c r="B42" s="39" t="s">
        <v>83</v>
      </c>
      <c r="C42" s="40" t="s">
        <v>84</v>
      </c>
      <c r="D42" s="38" t="s">
        <v>85</v>
      </c>
      <c r="E42" s="40" t="s">
        <v>73</v>
      </c>
      <c r="F42" s="45" t="n">
        <v>4</v>
      </c>
      <c r="G42" s="62" t="n">
        <f aca="false">F42*48/100</f>
        <v>1.92</v>
      </c>
      <c r="H42" s="43" t="n">
        <v>1866.51</v>
      </c>
      <c r="I42" s="44" t="n">
        <f aca="false">G42*H42/1000</f>
        <v>3.5836992</v>
      </c>
      <c r="J42" s="62" t="n">
        <f aca="false">I42/12/4731.7*1000</f>
        <v>0.063115074920219</v>
      </c>
    </row>
    <row r="43" s="29" customFormat="true" ht="17.25" hidden="false" customHeight="true" outlineLevel="0" collapsed="false">
      <c r="A43" s="38" t="s">
        <v>86</v>
      </c>
      <c r="B43" s="39" t="s">
        <v>87</v>
      </c>
      <c r="C43" s="40" t="s">
        <v>88</v>
      </c>
      <c r="D43" s="38" t="s">
        <v>89</v>
      </c>
      <c r="E43" s="40" t="s">
        <v>90</v>
      </c>
      <c r="F43" s="66" t="n">
        <v>7.29</v>
      </c>
      <c r="G43" s="62" t="n">
        <f aca="false">F43*258</f>
        <v>1880.82</v>
      </c>
      <c r="H43" s="43" t="n">
        <v>10.39</v>
      </c>
      <c r="I43" s="44" t="n">
        <f aca="false">G43*H43/1000</f>
        <v>19.5417198</v>
      </c>
      <c r="J43" s="62" t="n">
        <f aca="false">I43/12/4731.7*1000</f>
        <v>0.344163123190397</v>
      </c>
    </row>
    <row r="44" s="58" customFormat="true" ht="16.5" hidden="false" customHeight="false" outlineLevel="0" collapsed="false">
      <c r="A44" s="52"/>
      <c r="B44" s="53"/>
      <c r="C44" s="54" t="s">
        <v>67</v>
      </c>
      <c r="D44" s="52"/>
      <c r="E44" s="55"/>
      <c r="F44" s="55"/>
      <c r="G44" s="52"/>
      <c r="H44" s="67"/>
      <c r="I44" s="57" t="n">
        <f aca="false">SUM(I39:I43)</f>
        <v>32.522853912</v>
      </c>
      <c r="J44" s="52"/>
    </row>
    <row r="45" s="29" customFormat="true" ht="21" hidden="false" customHeight="true" outlineLevel="0" collapsed="false">
      <c r="A45" s="36"/>
      <c r="B45" s="68" t="s">
        <v>91</v>
      </c>
      <c r="C45" s="68"/>
      <c r="D45" s="68"/>
      <c r="E45" s="68"/>
      <c r="F45" s="68"/>
      <c r="G45" s="68"/>
      <c r="H45" s="68"/>
      <c r="I45" s="68"/>
      <c r="J45" s="68"/>
    </row>
    <row r="46" s="29" customFormat="true" ht="19.5" hidden="false" customHeight="true" outlineLevel="0" collapsed="false">
      <c r="A46" s="38" t="s">
        <v>92</v>
      </c>
      <c r="B46" s="39" t="s">
        <v>93</v>
      </c>
      <c r="C46" s="69" t="s">
        <v>94</v>
      </c>
      <c r="D46" s="38" t="s">
        <v>95</v>
      </c>
      <c r="E46" s="40"/>
      <c r="F46" s="40"/>
      <c r="G46" s="62" t="n">
        <v>3</v>
      </c>
      <c r="H46" s="70" t="n">
        <v>1855</v>
      </c>
      <c r="I46" s="44" t="n">
        <f aca="false">G46*H46/1000</f>
        <v>5.565</v>
      </c>
      <c r="J46" s="62" t="n">
        <f aca="false">I46/12/4731.7*1000</f>
        <v>0.0980091721791323</v>
      </c>
    </row>
    <row r="47" s="75" customFormat="true" ht="18.75" hidden="false" customHeight="true" outlineLevel="0" collapsed="false">
      <c r="A47" s="71" t="s">
        <v>96</v>
      </c>
      <c r="B47" s="72" t="s">
        <v>97</v>
      </c>
      <c r="C47" s="69" t="s">
        <v>98</v>
      </c>
      <c r="D47" s="71" t="s">
        <v>77</v>
      </c>
      <c r="E47" s="69" t="s">
        <v>99</v>
      </c>
      <c r="F47" s="62" t="n">
        <v>137</v>
      </c>
      <c r="G47" s="73" t="n">
        <f aca="false">F47*30/1000</f>
        <v>4.11</v>
      </c>
      <c r="H47" s="70" t="n">
        <v>3014.36</v>
      </c>
      <c r="I47" s="74" t="n">
        <f aca="false">G47*H47/1000</f>
        <v>12.3890196</v>
      </c>
      <c r="J47" s="62" t="n">
        <f aca="false">I47/12/4731.7*1000</f>
        <v>0.218191833801805</v>
      </c>
    </row>
    <row r="48" s="75" customFormat="true" ht="20.25" hidden="false" customHeight="true" outlineLevel="0" collapsed="false">
      <c r="A48" s="71" t="s">
        <v>100</v>
      </c>
      <c r="B48" s="72" t="s">
        <v>101</v>
      </c>
      <c r="C48" s="69" t="s">
        <v>102</v>
      </c>
      <c r="D48" s="71" t="s">
        <v>77</v>
      </c>
      <c r="E48" s="69" t="s">
        <v>103</v>
      </c>
      <c r="F48" s="62" t="n">
        <v>137</v>
      </c>
      <c r="G48" s="73" t="n">
        <f aca="false">F48*155/1000</f>
        <v>21.235</v>
      </c>
      <c r="H48" s="70" t="n">
        <v>502.82</v>
      </c>
      <c r="I48" s="74" t="n">
        <f aca="false">G48*H48/1000</f>
        <v>10.6773827</v>
      </c>
      <c r="J48" s="62" t="n">
        <f aca="false">I48/12/4731.7*1000</f>
        <v>0.188046979239315</v>
      </c>
    </row>
    <row r="49" s="29" customFormat="true" ht="37.5" hidden="false" customHeight="true" outlineLevel="0" collapsed="false">
      <c r="A49" s="38" t="s">
        <v>104</v>
      </c>
      <c r="B49" s="39" t="s">
        <v>105</v>
      </c>
      <c r="C49" s="76" t="s">
        <v>106</v>
      </c>
      <c r="D49" s="38" t="s">
        <v>77</v>
      </c>
      <c r="E49" s="40" t="s">
        <v>107</v>
      </c>
      <c r="F49" s="41" t="n">
        <v>54.4</v>
      </c>
      <c r="G49" s="42" t="n">
        <f aca="false">F49*35/1000</f>
        <v>1.904</v>
      </c>
      <c r="H49" s="43" t="n">
        <v>8319.3</v>
      </c>
      <c r="I49" s="44" t="n">
        <f aca="false">G49*H49/1000</f>
        <v>15.8399472</v>
      </c>
      <c r="J49" s="62" t="n">
        <f aca="false">I49/12/4731.7*1000</f>
        <v>0.278968573662743</v>
      </c>
    </row>
    <row r="50" s="29" customFormat="true" ht="17.25" hidden="false" customHeight="true" outlineLevel="0" collapsed="false">
      <c r="A50" s="38" t="s">
        <v>108</v>
      </c>
      <c r="B50" s="39" t="s">
        <v>109</v>
      </c>
      <c r="C50" s="76" t="s">
        <v>110</v>
      </c>
      <c r="D50" s="38" t="s">
        <v>77</v>
      </c>
      <c r="E50" s="40" t="s">
        <v>99</v>
      </c>
      <c r="F50" s="41" t="n">
        <v>137</v>
      </c>
      <c r="G50" s="42" t="n">
        <f aca="false">F50*30/1000</f>
        <v>4.11</v>
      </c>
      <c r="H50" s="43" t="n">
        <v>614.56</v>
      </c>
      <c r="I50" s="44" t="n">
        <f aca="false">G50*H50/1000</f>
        <v>2.5258416</v>
      </c>
      <c r="J50" s="62" t="n">
        <f aca="false">I50/12/4731.7*1000</f>
        <v>0.0444843925016379</v>
      </c>
    </row>
    <row r="51" s="75" customFormat="true" ht="18" hidden="false" customHeight="true" outlineLevel="0" collapsed="false">
      <c r="A51" s="71" t="s">
        <v>111</v>
      </c>
      <c r="B51" s="72"/>
      <c r="C51" s="69" t="s">
        <v>112</v>
      </c>
      <c r="D51" s="71" t="s">
        <v>113</v>
      </c>
      <c r="E51" s="69"/>
      <c r="F51" s="66"/>
      <c r="G51" s="77" t="n">
        <v>0.9</v>
      </c>
      <c r="H51" s="70" t="n">
        <v>900</v>
      </c>
      <c r="I51" s="44" t="n">
        <f aca="false">G51*H51/1000</f>
        <v>0.81</v>
      </c>
      <c r="J51" s="62" t="n">
        <f aca="false">I51/12/4731.7*1000</f>
        <v>0.0142654859775556</v>
      </c>
    </row>
    <row r="52" s="75" customFormat="true" ht="36" hidden="false" customHeight="true" outlineLevel="0" collapsed="false">
      <c r="A52" s="71" t="s">
        <v>114</v>
      </c>
      <c r="B52" s="72"/>
      <c r="C52" s="69" t="s">
        <v>115</v>
      </c>
      <c r="D52" s="71" t="s">
        <v>77</v>
      </c>
      <c r="E52" s="69" t="s">
        <v>116</v>
      </c>
      <c r="F52" s="66" t="n">
        <f aca="false">0.6*5</f>
        <v>3</v>
      </c>
      <c r="G52" s="77" t="n">
        <f aca="false">F52*12/1000</f>
        <v>0.036</v>
      </c>
      <c r="H52" s="78" t="n">
        <v>19757.06</v>
      </c>
      <c r="I52" s="44" t="n">
        <f aca="false">G52*H52/1000</f>
        <v>0.71125416</v>
      </c>
      <c r="J52" s="62" t="n">
        <f aca="false">I52/12/4731.7*1000</f>
        <v>0.0125264027727878</v>
      </c>
    </row>
    <row r="53" s="58" customFormat="true" ht="16.5" hidden="false" customHeight="false" outlineLevel="0" collapsed="false">
      <c r="A53" s="52"/>
      <c r="B53" s="53"/>
      <c r="C53" s="54" t="s">
        <v>67</v>
      </c>
      <c r="D53" s="52"/>
      <c r="E53" s="55"/>
      <c r="F53" s="79"/>
      <c r="G53" s="80"/>
      <c r="H53" s="52"/>
      <c r="I53" s="57" t="n">
        <f aca="false">SUM(I46:I52)</f>
        <v>48.51844526</v>
      </c>
      <c r="J53" s="52"/>
    </row>
    <row r="54" s="29" customFormat="true" ht="23.25" hidden="false" customHeight="true" outlineLevel="0" collapsed="false">
      <c r="A54" s="36"/>
      <c r="B54" s="37" t="s">
        <v>117</v>
      </c>
      <c r="C54" s="37"/>
      <c r="D54" s="37"/>
      <c r="E54" s="37"/>
      <c r="F54" s="37"/>
      <c r="G54" s="37"/>
      <c r="H54" s="37"/>
      <c r="I54" s="37"/>
      <c r="J54" s="37"/>
    </row>
    <row r="55" s="29" customFormat="true" ht="19.5" hidden="false" customHeight="true" outlineLevel="0" collapsed="false">
      <c r="A55" s="38" t="s">
        <v>118</v>
      </c>
      <c r="B55" s="39" t="s">
        <v>119</v>
      </c>
      <c r="C55" s="40" t="s">
        <v>120</v>
      </c>
      <c r="D55" s="38" t="s">
        <v>77</v>
      </c>
      <c r="E55" s="40" t="s">
        <v>51</v>
      </c>
      <c r="F55" s="46" t="n">
        <v>1320.9</v>
      </c>
      <c r="G55" s="42" t="n">
        <f aca="false">F55*2/1000</f>
        <v>2.6418</v>
      </c>
      <c r="H55" s="62" t="n">
        <v>1217.79</v>
      </c>
      <c r="I55" s="44" t="n">
        <f aca="false">G55*H55/1000</f>
        <v>3.217157622</v>
      </c>
      <c r="J55" s="62" t="n">
        <f aca="false">I55/12/4731.7*1000</f>
        <v>0.0566596505484287</v>
      </c>
    </row>
    <row r="56" s="29" customFormat="true" ht="22.5" hidden="false" customHeight="true" outlineLevel="0" collapsed="false">
      <c r="A56" s="38" t="s">
        <v>121</v>
      </c>
      <c r="B56" s="39" t="s">
        <v>122</v>
      </c>
      <c r="C56" s="40" t="s">
        <v>123</v>
      </c>
      <c r="D56" s="38" t="s">
        <v>77</v>
      </c>
      <c r="E56" s="40" t="s">
        <v>51</v>
      </c>
      <c r="F56" s="81" t="n">
        <v>52</v>
      </c>
      <c r="G56" s="42" t="n">
        <f aca="false">F56*2/1000</f>
        <v>0.104</v>
      </c>
      <c r="H56" s="62" t="n">
        <v>830.69</v>
      </c>
      <c r="I56" s="44" t="n">
        <f aca="false">G56*H56/1000</f>
        <v>0.08639176</v>
      </c>
      <c r="J56" s="62" t="n">
        <f aca="false">I56/12/4731.7*1000</f>
        <v>0.00152150671710661</v>
      </c>
    </row>
    <row r="57" s="29" customFormat="true" ht="19.5" hidden="false" customHeight="true" outlineLevel="0" collapsed="false">
      <c r="A57" s="38" t="s">
        <v>124</v>
      </c>
      <c r="B57" s="39" t="s">
        <v>125</v>
      </c>
      <c r="C57" s="76" t="s">
        <v>126</v>
      </c>
      <c r="D57" s="38" t="s">
        <v>77</v>
      </c>
      <c r="E57" s="40" t="s">
        <v>51</v>
      </c>
      <c r="F57" s="82" t="n">
        <v>1520.8</v>
      </c>
      <c r="G57" s="42" t="n">
        <f aca="false">F57*2/1000</f>
        <v>3.0416</v>
      </c>
      <c r="H57" s="77" t="n">
        <v>830.69</v>
      </c>
      <c r="I57" s="44" t="n">
        <f aca="false">H57*G57/1000</f>
        <v>2.526626704</v>
      </c>
      <c r="J57" s="62" t="n">
        <f aca="false">I57/12/4731.7*1000</f>
        <v>0.0444982195264563</v>
      </c>
    </row>
    <row r="58" s="29" customFormat="true" ht="19.5" hidden="false" customHeight="true" outlineLevel="0" collapsed="false">
      <c r="A58" s="38" t="s">
        <v>127</v>
      </c>
      <c r="B58" s="39" t="s">
        <v>128</v>
      </c>
      <c r="C58" s="76" t="s">
        <v>129</v>
      </c>
      <c r="D58" s="38" t="s">
        <v>77</v>
      </c>
      <c r="E58" s="40" t="s">
        <v>51</v>
      </c>
      <c r="F58" s="82" t="n">
        <v>3433.81</v>
      </c>
      <c r="G58" s="42" t="n">
        <f aca="false">F58*2/1000</f>
        <v>6.86762</v>
      </c>
      <c r="H58" s="62" t="n">
        <v>869.86</v>
      </c>
      <c r="I58" s="44" t="n">
        <f aca="false">G58*H58/1000</f>
        <v>5.9738679332</v>
      </c>
      <c r="J58" s="62" t="n">
        <f aca="false">I58/12/4731.7*1000</f>
        <v>0.105210036089918</v>
      </c>
    </row>
    <row r="59" s="29" customFormat="true" ht="18.75" hidden="false" customHeight="true" outlineLevel="0" collapsed="false">
      <c r="A59" s="38" t="s">
        <v>130</v>
      </c>
      <c r="B59" s="39" t="s">
        <v>131</v>
      </c>
      <c r="C59" s="76" t="s">
        <v>132</v>
      </c>
      <c r="D59" s="38" t="s">
        <v>77</v>
      </c>
      <c r="E59" s="40" t="s">
        <v>133</v>
      </c>
      <c r="F59" s="66" t="n">
        <v>4731.7</v>
      </c>
      <c r="G59" s="42" t="n">
        <f aca="false">F59*5/1000</f>
        <v>23.6585</v>
      </c>
      <c r="H59" s="62" t="n">
        <v>1739.68</v>
      </c>
      <c r="I59" s="44" t="n">
        <f aca="false">G59*H59/1000</f>
        <v>41.15821928</v>
      </c>
      <c r="J59" s="62" t="n">
        <f aca="false">I59/12/4731.7*1000</f>
        <v>0.724866666666667</v>
      </c>
    </row>
    <row r="60" s="29" customFormat="true" ht="35.25" hidden="false" customHeight="true" outlineLevel="0" collapsed="false">
      <c r="A60" s="38" t="s">
        <v>134</v>
      </c>
      <c r="B60" s="39" t="s">
        <v>135</v>
      </c>
      <c r="C60" s="76" t="s">
        <v>136</v>
      </c>
      <c r="D60" s="38" t="s">
        <v>77</v>
      </c>
      <c r="E60" s="40" t="s">
        <v>51</v>
      </c>
      <c r="F60" s="66" t="n">
        <v>4731.7</v>
      </c>
      <c r="G60" s="42" t="n">
        <f aca="false">F60*2/1000</f>
        <v>9.4634</v>
      </c>
      <c r="H60" s="77" t="n">
        <v>1739.68</v>
      </c>
      <c r="I60" s="44" t="n">
        <f aca="false">G60*H60/1000</f>
        <v>16.463287712</v>
      </c>
      <c r="J60" s="62" t="n">
        <f aca="false">I60/12/4731.7*1000</f>
        <v>0.289946666666667</v>
      </c>
    </row>
    <row r="61" s="29" customFormat="true" ht="36" hidden="false" customHeight="true" outlineLevel="0" collapsed="false">
      <c r="A61" s="38" t="s">
        <v>137</v>
      </c>
      <c r="B61" s="39" t="s">
        <v>138</v>
      </c>
      <c r="C61" s="76" t="s">
        <v>139</v>
      </c>
      <c r="D61" s="38" t="s">
        <v>140</v>
      </c>
      <c r="E61" s="40" t="s">
        <v>51</v>
      </c>
      <c r="F61" s="45" t="n">
        <v>20</v>
      </c>
      <c r="G61" s="65" t="n">
        <f aca="false">F61*2/100</f>
        <v>0.4</v>
      </c>
      <c r="H61" s="62" t="n">
        <v>3914.31</v>
      </c>
      <c r="I61" s="44" t="n">
        <f aca="false">G61*H61/1000</f>
        <v>1.565724</v>
      </c>
      <c r="J61" s="62" t="n">
        <f aca="false">I61/12/4731.7*1000</f>
        <v>0.0275750787243485</v>
      </c>
    </row>
    <row r="62" s="29" customFormat="true" ht="21.75" hidden="false" customHeight="true" outlineLevel="0" collapsed="false">
      <c r="A62" s="38" t="s">
        <v>141</v>
      </c>
      <c r="B62" s="39" t="s">
        <v>142</v>
      </c>
      <c r="C62" s="76" t="s">
        <v>143</v>
      </c>
      <c r="D62" s="38" t="s">
        <v>85</v>
      </c>
      <c r="E62" s="40" t="s">
        <v>51</v>
      </c>
      <c r="F62" s="49" t="n">
        <v>1</v>
      </c>
      <c r="G62" s="65" t="n">
        <f aca="false">F62*2/100</f>
        <v>0.02</v>
      </c>
      <c r="H62" s="62" t="n">
        <v>8102.62</v>
      </c>
      <c r="I62" s="44" t="n">
        <f aca="false">G62*H62/1000</f>
        <v>0.1620524</v>
      </c>
      <c r="J62" s="42" t="n">
        <f aca="false">I62/12/4731.7*1000</f>
        <v>0.0028540200491719</v>
      </c>
    </row>
    <row r="63" s="29" customFormat="true" ht="17.25" hidden="false" customHeight="true" outlineLevel="0" collapsed="false">
      <c r="A63" s="38" t="s">
        <v>144</v>
      </c>
      <c r="B63" s="39" t="s">
        <v>145</v>
      </c>
      <c r="C63" s="40" t="s">
        <v>146</v>
      </c>
      <c r="D63" s="38" t="s">
        <v>147</v>
      </c>
      <c r="E63" s="40" t="s">
        <v>148</v>
      </c>
      <c r="F63" s="45" t="n">
        <v>160</v>
      </c>
      <c r="G63" s="83" t="n">
        <f aca="false">F63*3</f>
        <v>480</v>
      </c>
      <c r="H63" s="84" t="n">
        <v>87.32</v>
      </c>
      <c r="I63" s="44" t="n">
        <f aca="false">G63*H63/1000</f>
        <v>41.9136</v>
      </c>
      <c r="J63" s="62" t="n">
        <f aca="false">I63/12/4731.7*1000</f>
        <v>0.738170213665279</v>
      </c>
    </row>
    <row r="64" s="58" customFormat="true" ht="16.5" hidden="false" customHeight="false" outlineLevel="0" collapsed="false">
      <c r="A64" s="52"/>
      <c r="B64" s="53"/>
      <c r="C64" s="54" t="s">
        <v>67</v>
      </c>
      <c r="D64" s="52"/>
      <c r="E64" s="55"/>
      <c r="F64" s="79"/>
      <c r="G64" s="52"/>
      <c r="H64" s="85"/>
      <c r="I64" s="57" t="n">
        <f aca="false">SUM(I55:I63)</f>
        <v>113.0669274112</v>
      </c>
      <c r="J64" s="52"/>
    </row>
    <row r="65" s="58" customFormat="true" ht="74.25" hidden="false" customHeight="true" outlineLevel="0" collapsed="false">
      <c r="A65" s="26" t="s">
        <v>20</v>
      </c>
      <c r="B65" s="27" t="s">
        <v>21</v>
      </c>
      <c r="C65" s="26" t="s">
        <v>22</v>
      </c>
      <c r="D65" s="26" t="s">
        <v>23</v>
      </c>
      <c r="E65" s="26" t="s">
        <v>24</v>
      </c>
      <c r="F65" s="26" t="s">
        <v>25</v>
      </c>
      <c r="G65" s="26" t="s">
        <v>26</v>
      </c>
      <c r="H65" s="26" t="s">
        <v>27</v>
      </c>
      <c r="I65" s="28" t="s">
        <v>28</v>
      </c>
      <c r="J65" s="26" t="s">
        <v>29</v>
      </c>
    </row>
    <row r="66" s="58" customFormat="true" ht="18.75" hidden="false" customHeight="false" outlineLevel="0" collapsed="false">
      <c r="A66" s="30" t="n">
        <v>1</v>
      </c>
      <c r="B66" s="31" t="n">
        <v>1</v>
      </c>
      <c r="C66" s="32" t="n">
        <v>2</v>
      </c>
      <c r="D66" s="33" t="n">
        <v>3</v>
      </c>
      <c r="E66" s="32" t="n">
        <v>4</v>
      </c>
      <c r="F66" s="32" t="n">
        <v>5</v>
      </c>
      <c r="G66" s="33" t="n">
        <v>6</v>
      </c>
      <c r="H66" s="34" t="n">
        <v>7</v>
      </c>
      <c r="I66" s="35" t="n">
        <v>8</v>
      </c>
      <c r="J66" s="30" t="n">
        <v>9</v>
      </c>
    </row>
    <row r="67" s="29" customFormat="true" ht="22.5" hidden="false" customHeight="true" outlineLevel="0" collapsed="false">
      <c r="A67" s="36"/>
      <c r="B67" s="86" t="s">
        <v>149</v>
      </c>
      <c r="C67" s="86"/>
      <c r="D67" s="86"/>
      <c r="E67" s="86"/>
      <c r="F67" s="86"/>
      <c r="G67" s="86"/>
      <c r="H67" s="86"/>
      <c r="I67" s="86"/>
      <c r="J67" s="86"/>
    </row>
    <row r="68" s="29" customFormat="true" ht="18" hidden="false" customHeight="true" outlineLevel="0" collapsed="false">
      <c r="A68" s="38"/>
      <c r="B68" s="39"/>
      <c r="C68" s="87" t="s">
        <v>150</v>
      </c>
      <c r="D68" s="38"/>
      <c r="E68" s="40"/>
      <c r="F68" s="45"/>
      <c r="G68" s="38"/>
      <c r="H68" s="88"/>
      <c r="I68" s="88"/>
      <c r="J68" s="38"/>
    </row>
    <row r="69" s="29" customFormat="true" ht="52.5" hidden="false" customHeight="true" outlineLevel="0" collapsed="false">
      <c r="A69" s="38" t="s">
        <v>151</v>
      </c>
      <c r="B69" s="89" t="s">
        <v>152</v>
      </c>
      <c r="C69" s="40" t="s">
        <v>153</v>
      </c>
      <c r="D69" s="38" t="s">
        <v>154</v>
      </c>
      <c r="E69" s="40" t="s">
        <v>155</v>
      </c>
      <c r="F69" s="41" t="n">
        <v>38.4</v>
      </c>
      <c r="G69" s="42" t="n">
        <f aca="false">F69*6/100</f>
        <v>2.304</v>
      </c>
      <c r="H69" s="62" t="n">
        <v>2218.11</v>
      </c>
      <c r="I69" s="44" t="n">
        <f aca="false">G69*H69/1000</f>
        <v>5.11052544</v>
      </c>
      <c r="J69" s="62" t="n">
        <f aca="false">I69/12/4731.7*1000</f>
        <v>0.090005097533656</v>
      </c>
    </row>
    <row r="70" s="29" customFormat="true" ht="21" hidden="false" customHeight="true" outlineLevel="0" collapsed="false">
      <c r="A70" s="38" t="s">
        <v>156</v>
      </c>
      <c r="B70" s="89"/>
      <c r="C70" s="40" t="s">
        <v>157</v>
      </c>
      <c r="D70" s="38" t="s">
        <v>158</v>
      </c>
      <c r="E70" s="40" t="s">
        <v>159</v>
      </c>
      <c r="F70" s="45" t="n">
        <v>4</v>
      </c>
      <c r="G70" s="62" t="n">
        <f aca="false">F70*1</f>
        <v>4</v>
      </c>
      <c r="H70" s="62" t="n">
        <v>259.16</v>
      </c>
      <c r="I70" s="44" t="n">
        <f aca="false">G70*H70/1000</f>
        <v>1.03664</v>
      </c>
      <c r="J70" s="62" t="n">
        <f aca="false">I70/12/4731.7*1000</f>
        <v>0.0182570041774979</v>
      </c>
    </row>
    <row r="71" s="29" customFormat="true" ht="19.5" hidden="false" customHeight="true" outlineLevel="0" collapsed="false">
      <c r="A71" s="38" t="s">
        <v>160</v>
      </c>
      <c r="B71" s="89"/>
      <c r="C71" s="40" t="s">
        <v>161</v>
      </c>
      <c r="D71" s="38" t="s">
        <v>34</v>
      </c>
      <c r="E71" s="40" t="s">
        <v>159</v>
      </c>
      <c r="F71" s="45" t="n">
        <v>3.8</v>
      </c>
      <c r="G71" s="42" t="n">
        <f aca="false">F71*1/100</f>
        <v>0.038</v>
      </c>
      <c r="H71" s="62" t="n">
        <v>2218.11</v>
      </c>
      <c r="I71" s="44" t="n">
        <f aca="false">G71*H71/1000</f>
        <v>0.08428818</v>
      </c>
      <c r="J71" s="42" t="n">
        <f aca="false">I71/12/4731.7*1000</f>
        <v>0.00148445907390578</v>
      </c>
    </row>
    <row r="72" s="29" customFormat="true" ht="18.75" hidden="false" customHeight="true" outlineLevel="0" collapsed="false">
      <c r="A72" s="38" t="s">
        <v>162</v>
      </c>
      <c r="B72" s="89"/>
      <c r="C72" s="40" t="s">
        <v>163</v>
      </c>
      <c r="D72" s="38" t="s">
        <v>164</v>
      </c>
      <c r="E72" s="40" t="s">
        <v>165</v>
      </c>
      <c r="F72" s="45"/>
      <c r="G72" s="62" t="n">
        <v>6</v>
      </c>
      <c r="H72" s="90" t="n">
        <v>1730</v>
      </c>
      <c r="I72" s="44" t="n">
        <f aca="false">G72*H72/1000</f>
        <v>10.38</v>
      </c>
      <c r="J72" s="62" t="n">
        <f aca="false">I72/12/4731.7*1000</f>
        <v>0.182809561045713</v>
      </c>
    </row>
    <row r="73" s="29" customFormat="true" ht="18.75" hidden="false" customHeight="true" outlineLevel="0" collapsed="false">
      <c r="A73" s="38"/>
      <c r="B73" s="39"/>
      <c r="C73" s="87" t="s">
        <v>166</v>
      </c>
      <c r="D73" s="38"/>
      <c r="E73" s="40"/>
      <c r="F73" s="40"/>
      <c r="G73" s="38"/>
      <c r="H73" s="43"/>
      <c r="I73" s="88"/>
      <c r="J73" s="42"/>
    </row>
    <row r="74" s="29" customFormat="true" ht="16.5" hidden="false" customHeight="false" outlineLevel="0" collapsed="false">
      <c r="A74" s="38" t="s">
        <v>167</v>
      </c>
      <c r="B74" s="39" t="s">
        <v>168</v>
      </c>
      <c r="C74" s="40" t="s">
        <v>169</v>
      </c>
      <c r="D74" s="38" t="s">
        <v>34</v>
      </c>
      <c r="E74" s="40" t="s">
        <v>55</v>
      </c>
      <c r="F74" s="66" t="n">
        <v>660.45</v>
      </c>
      <c r="G74" s="38" t="n">
        <f aca="false">F74/100</f>
        <v>6.6045</v>
      </c>
      <c r="H74" s="90" t="n">
        <v>1137.68</v>
      </c>
      <c r="I74" s="44" t="n">
        <f aca="false">SUM(G74*H74/1000)</f>
        <v>7.51380756</v>
      </c>
      <c r="J74" s="62" t="n">
        <f aca="false">I74/12/4731.7*1000</f>
        <v>0.132331007883002</v>
      </c>
    </row>
    <row r="75" s="29" customFormat="true" ht="18" hidden="false" customHeight="true" outlineLevel="0" collapsed="false">
      <c r="A75" s="38" t="s">
        <v>170</v>
      </c>
      <c r="B75" s="39"/>
      <c r="C75" s="40" t="s">
        <v>171</v>
      </c>
      <c r="D75" s="38" t="s">
        <v>89</v>
      </c>
      <c r="E75" s="76" t="s">
        <v>172</v>
      </c>
      <c r="F75" s="45" t="n">
        <v>200</v>
      </c>
      <c r="G75" s="38" t="n">
        <f aca="false">F75*12</f>
        <v>2400</v>
      </c>
      <c r="H75" s="43" t="n">
        <v>1.4</v>
      </c>
      <c r="I75" s="44" t="n">
        <f aca="false">SUM(G75*H75/1000)</f>
        <v>3.36</v>
      </c>
      <c r="J75" s="62" t="n">
        <f aca="false">I75/12/4731.7*1000</f>
        <v>0.0591753492402308</v>
      </c>
    </row>
    <row r="76" s="29" customFormat="true" ht="18" hidden="false" customHeight="true" outlineLevel="0" collapsed="false">
      <c r="A76" s="52"/>
      <c r="B76" s="53"/>
      <c r="C76" s="54" t="s">
        <v>67</v>
      </c>
      <c r="D76" s="52"/>
      <c r="E76" s="55"/>
      <c r="F76" s="79"/>
      <c r="G76" s="52"/>
      <c r="H76" s="85"/>
      <c r="I76" s="57" t="n">
        <f aca="false">SUM(I69:I75)</f>
        <v>27.48526118</v>
      </c>
      <c r="J76" s="52"/>
    </row>
    <row r="77" s="29" customFormat="true" ht="21.75" hidden="false" customHeight="true" outlineLevel="0" collapsed="false">
      <c r="A77" s="36"/>
      <c r="B77" s="91" t="s">
        <v>173</v>
      </c>
      <c r="C77" s="91"/>
      <c r="D77" s="91"/>
      <c r="E77" s="91"/>
      <c r="F77" s="91"/>
      <c r="G77" s="91"/>
      <c r="H77" s="91"/>
      <c r="I77" s="91"/>
      <c r="J77" s="91"/>
    </row>
    <row r="78" s="29" customFormat="true" ht="18.75" hidden="false" customHeight="true" outlineLevel="0" collapsed="false">
      <c r="A78" s="38"/>
      <c r="B78" s="39"/>
      <c r="C78" s="92" t="s">
        <v>174</v>
      </c>
      <c r="D78" s="38"/>
      <c r="E78" s="40"/>
      <c r="F78" s="45"/>
      <c r="G78" s="38"/>
      <c r="H78" s="88"/>
      <c r="I78" s="88"/>
      <c r="J78" s="38"/>
    </row>
    <row r="79" s="29" customFormat="true" ht="16.5" hidden="false" customHeight="true" outlineLevel="0" collapsed="false">
      <c r="A79" s="38" t="s">
        <v>175</v>
      </c>
      <c r="B79" s="39" t="s">
        <v>176</v>
      </c>
      <c r="C79" s="69" t="s">
        <v>177</v>
      </c>
      <c r="D79" s="38" t="s">
        <v>178</v>
      </c>
      <c r="E79" s="40" t="s">
        <v>165</v>
      </c>
      <c r="F79" s="49" t="n">
        <v>9</v>
      </c>
      <c r="G79" s="83" t="n">
        <f aca="false">F79/1</f>
        <v>9</v>
      </c>
      <c r="H79" s="62" t="n">
        <v>318.82</v>
      </c>
      <c r="I79" s="44" t="n">
        <f aca="false">G79*H79/1000</f>
        <v>2.86938</v>
      </c>
      <c r="J79" s="62" t="n">
        <f aca="false">I79/12/4731.7*1000</f>
        <v>0.0505346915484921</v>
      </c>
    </row>
    <row r="80" s="29" customFormat="true" ht="17.25" hidden="false" customHeight="true" outlineLevel="0" collapsed="false">
      <c r="A80" s="38" t="s">
        <v>179</v>
      </c>
      <c r="B80" s="39" t="s">
        <v>180</v>
      </c>
      <c r="C80" s="69" t="s">
        <v>181</v>
      </c>
      <c r="D80" s="38" t="s">
        <v>178</v>
      </c>
      <c r="E80" s="40" t="s">
        <v>165</v>
      </c>
      <c r="F80" s="49" t="n">
        <v>9</v>
      </c>
      <c r="G80" s="62" t="n">
        <f aca="false">F80/1</f>
        <v>9</v>
      </c>
      <c r="H80" s="62" t="n">
        <v>109.32</v>
      </c>
      <c r="I80" s="44" t="n">
        <f aca="false">G80*H80/1000</f>
        <v>0.98388</v>
      </c>
      <c r="J80" s="62" t="n">
        <f aca="false">I80/12/4731.7*1000</f>
        <v>0.0173278103007376</v>
      </c>
    </row>
    <row r="81" s="75" customFormat="true" ht="16.5" hidden="false" customHeight="true" outlineLevel="0" collapsed="false">
      <c r="A81" s="71" t="s">
        <v>182</v>
      </c>
      <c r="B81" s="72" t="s">
        <v>183</v>
      </c>
      <c r="C81" s="69" t="s">
        <v>184</v>
      </c>
      <c r="D81" s="71" t="s">
        <v>185</v>
      </c>
      <c r="E81" s="40" t="s">
        <v>55</v>
      </c>
      <c r="F81" s="93" t="n">
        <v>19836</v>
      </c>
      <c r="G81" s="73" t="n">
        <f aca="false">F81/100</f>
        <v>198.36</v>
      </c>
      <c r="H81" s="77" t="n">
        <v>304.13</v>
      </c>
      <c r="I81" s="74" t="n">
        <f aca="false">G81*H81/1000</f>
        <v>60.3272268</v>
      </c>
      <c r="J81" s="62" t="n">
        <f aca="false">I81/12/4731.7*1000</f>
        <v>1.06246568886447</v>
      </c>
    </row>
    <row r="82" s="29" customFormat="true" ht="17.25" hidden="false" customHeight="true" outlineLevel="0" collapsed="false">
      <c r="A82" s="38" t="s">
        <v>186</v>
      </c>
      <c r="B82" s="39" t="s">
        <v>187</v>
      </c>
      <c r="C82" s="69" t="s">
        <v>188</v>
      </c>
      <c r="D82" s="38" t="s">
        <v>189</v>
      </c>
      <c r="E82" s="40" t="s">
        <v>55</v>
      </c>
      <c r="F82" s="93" t="n">
        <f aca="false">F81</f>
        <v>19836</v>
      </c>
      <c r="G82" s="42" t="n">
        <f aca="false">F82/1000</f>
        <v>19.836</v>
      </c>
      <c r="H82" s="84" t="n">
        <v>236.84</v>
      </c>
      <c r="I82" s="74" t="n">
        <f aca="false">G82*H82/1000</f>
        <v>4.69795824</v>
      </c>
      <c r="J82" s="62" t="n">
        <f aca="false">I82/12/4731.7*1000</f>
        <v>0.0827390832047679</v>
      </c>
    </row>
    <row r="83" s="29" customFormat="true" ht="18" hidden="false" customHeight="true" outlineLevel="0" collapsed="false">
      <c r="A83" s="38" t="s">
        <v>190</v>
      </c>
      <c r="B83" s="39" t="s">
        <v>191</v>
      </c>
      <c r="C83" s="69" t="s">
        <v>192</v>
      </c>
      <c r="D83" s="38" t="s">
        <v>193</v>
      </c>
      <c r="E83" s="40" t="s">
        <v>55</v>
      </c>
      <c r="F83" s="93" t="n">
        <v>3155</v>
      </c>
      <c r="G83" s="42" t="n">
        <f aca="false">F83/100</f>
        <v>31.55</v>
      </c>
      <c r="H83" s="62" t="n">
        <v>2974.1</v>
      </c>
      <c r="I83" s="74" t="n">
        <f aca="false">G83*H83/1000</f>
        <v>93.832855</v>
      </c>
      <c r="J83" s="62" t="n">
        <f aca="false">I83/12/4731.7*1000</f>
        <v>1.65255713239075</v>
      </c>
    </row>
    <row r="84" s="29" customFormat="true" ht="16.5" hidden="false" customHeight="true" outlineLevel="0" collapsed="false">
      <c r="A84" s="38" t="s">
        <v>194</v>
      </c>
      <c r="B84" s="39"/>
      <c r="C84" s="69" t="s">
        <v>195</v>
      </c>
      <c r="D84" s="38" t="s">
        <v>113</v>
      </c>
      <c r="E84" s="40"/>
      <c r="F84" s="49" t="n">
        <v>17.8</v>
      </c>
      <c r="G84" s="82" t="n">
        <f aca="false">F84</f>
        <v>17.8</v>
      </c>
      <c r="H84" s="77" t="n">
        <v>47.98</v>
      </c>
      <c r="I84" s="44" t="n">
        <f aca="false">G84*H84/1000</f>
        <v>0.854044</v>
      </c>
      <c r="J84" s="62" t="n">
        <f aca="false">I84/12/4731.7*1000</f>
        <v>0.015041176180513</v>
      </c>
    </row>
    <row r="85" s="29" customFormat="true" ht="16.5" hidden="false" customHeight="true" outlineLevel="0" collapsed="false">
      <c r="A85" s="38" t="s">
        <v>196</v>
      </c>
      <c r="B85" s="39"/>
      <c r="C85" s="69" t="s">
        <v>197</v>
      </c>
      <c r="D85" s="38" t="s">
        <v>113</v>
      </c>
      <c r="E85" s="40"/>
      <c r="F85" s="49" t="n">
        <f aca="false">F84</f>
        <v>17.8</v>
      </c>
      <c r="G85" s="82" t="n">
        <f aca="false">F85</f>
        <v>17.8</v>
      </c>
      <c r="H85" s="77" t="n">
        <v>51.75</v>
      </c>
      <c r="I85" s="44" t="n">
        <f aca="false">G85*H85/1000</f>
        <v>0.92115</v>
      </c>
      <c r="J85" s="62" t="n">
        <f aca="false">I85/12/4731.7*1000</f>
        <v>0.0162230276644758</v>
      </c>
    </row>
    <row r="86" s="29" customFormat="true" ht="18.75" hidden="false" customHeight="true" outlineLevel="0" collapsed="false">
      <c r="A86" s="38" t="s">
        <v>198</v>
      </c>
      <c r="B86" s="39" t="s">
        <v>199</v>
      </c>
      <c r="C86" s="40" t="s">
        <v>200</v>
      </c>
      <c r="D86" s="38" t="s">
        <v>201</v>
      </c>
      <c r="E86" s="40" t="s">
        <v>55</v>
      </c>
      <c r="F86" s="49" t="n">
        <v>4</v>
      </c>
      <c r="G86" s="82" t="n">
        <f aca="false">F86</f>
        <v>4</v>
      </c>
      <c r="H86" s="84" t="n">
        <v>71.51</v>
      </c>
      <c r="I86" s="44" t="n">
        <f aca="false">G86*H86/1000</f>
        <v>0.28604</v>
      </c>
      <c r="J86" s="62" t="n">
        <f aca="false">I86/12/4731.7*1000</f>
        <v>0.00503765383829631</v>
      </c>
    </row>
    <row r="87" s="29" customFormat="true" ht="18.75" hidden="false" customHeight="true" outlineLevel="0" collapsed="false">
      <c r="A87" s="38" t="s">
        <v>202</v>
      </c>
      <c r="B87" s="39" t="s">
        <v>203</v>
      </c>
      <c r="C87" s="40" t="s">
        <v>204</v>
      </c>
      <c r="D87" s="38" t="s">
        <v>205</v>
      </c>
      <c r="E87" s="40" t="s">
        <v>165</v>
      </c>
      <c r="F87" s="49" t="n">
        <v>12</v>
      </c>
      <c r="G87" s="82" t="n">
        <v>12</v>
      </c>
      <c r="H87" s="63" t="n">
        <v>968.66</v>
      </c>
      <c r="I87" s="44" t="n">
        <f aca="false">G87*H87/1000</f>
        <v>11.62392</v>
      </c>
      <c r="J87" s="62" t="n">
        <f aca="false">I87/12/4731.7*1000</f>
        <v>0.204717120696578</v>
      </c>
    </row>
    <row r="88" s="29" customFormat="true" ht="18.75" hidden="false" customHeight="true" outlineLevel="0" collapsed="false">
      <c r="A88" s="38" t="s">
        <v>206</v>
      </c>
      <c r="B88" s="39"/>
      <c r="C88" s="40" t="s">
        <v>207</v>
      </c>
      <c r="D88" s="38" t="s">
        <v>208</v>
      </c>
      <c r="E88" s="40"/>
      <c r="F88" s="49"/>
      <c r="G88" s="82"/>
      <c r="H88" s="63"/>
      <c r="I88" s="44" t="n">
        <v>55</v>
      </c>
      <c r="J88" s="62" t="n">
        <f aca="false">I88/12/4731.7*1000</f>
        <v>0.968644109587111</v>
      </c>
    </row>
    <row r="89" s="29" customFormat="true" ht="18.75" hidden="false" customHeight="true" outlineLevel="0" collapsed="false">
      <c r="A89" s="38" t="s">
        <v>209</v>
      </c>
      <c r="B89" s="39"/>
      <c r="C89" s="40" t="s">
        <v>210</v>
      </c>
      <c r="D89" s="38" t="s">
        <v>208</v>
      </c>
      <c r="E89" s="40"/>
      <c r="F89" s="49"/>
      <c r="G89" s="82"/>
      <c r="H89" s="63"/>
      <c r="I89" s="44" t="n">
        <v>7.478</v>
      </c>
      <c r="J89" s="62" t="n">
        <f aca="false">I89/12/4731.7*1000</f>
        <v>0.13170037548168</v>
      </c>
    </row>
    <row r="90" s="29" customFormat="true" ht="18.75" hidden="false" customHeight="true" outlineLevel="0" collapsed="false">
      <c r="A90" s="38"/>
      <c r="B90" s="39"/>
      <c r="C90" s="87" t="s">
        <v>211</v>
      </c>
      <c r="D90" s="38"/>
      <c r="E90" s="40"/>
      <c r="F90" s="49"/>
      <c r="G90" s="82"/>
      <c r="H90" s="63"/>
      <c r="I90" s="44"/>
      <c r="J90" s="62"/>
    </row>
    <row r="91" s="29" customFormat="true" ht="33" hidden="false" customHeight="true" outlineLevel="0" collapsed="false">
      <c r="A91" s="38" t="s">
        <v>212</v>
      </c>
      <c r="B91" s="39"/>
      <c r="C91" s="40" t="s">
        <v>213</v>
      </c>
      <c r="D91" s="45" t="s">
        <v>214</v>
      </c>
      <c r="E91" s="40" t="s">
        <v>165</v>
      </c>
      <c r="F91" s="49" t="n">
        <v>4731.7</v>
      </c>
      <c r="G91" s="82" t="n">
        <f aca="false">F91*12</f>
        <v>56780.4</v>
      </c>
      <c r="H91" s="63" t="n">
        <v>2.49</v>
      </c>
      <c r="I91" s="44" t="n">
        <f aca="false">G91*H91/1000</f>
        <v>141.383196</v>
      </c>
      <c r="J91" s="62" t="n">
        <f aca="false">I91/12/4731.7*1000</f>
        <v>2.49</v>
      </c>
    </row>
    <row r="92" s="29" customFormat="true" ht="16.5" hidden="false" customHeight="true" outlineLevel="0" collapsed="false">
      <c r="A92" s="52"/>
      <c r="B92" s="53"/>
      <c r="C92" s="54" t="s">
        <v>67</v>
      </c>
      <c r="D92" s="52"/>
      <c r="E92" s="55"/>
      <c r="F92" s="79"/>
      <c r="G92" s="52"/>
      <c r="H92" s="85"/>
      <c r="I92" s="57" t="n">
        <f aca="false">SUM(I79:I91)</f>
        <v>380.25765004</v>
      </c>
      <c r="J92" s="52"/>
    </row>
    <row r="93" s="29" customFormat="true" ht="24" hidden="false" customHeight="true" outlineLevel="0" collapsed="false">
      <c r="A93" s="36"/>
      <c r="B93" s="91" t="s">
        <v>215</v>
      </c>
      <c r="C93" s="91"/>
      <c r="D93" s="91"/>
      <c r="E93" s="91"/>
      <c r="F93" s="91"/>
      <c r="G93" s="91"/>
      <c r="H93" s="91"/>
      <c r="I93" s="91"/>
      <c r="J93" s="91"/>
    </row>
    <row r="94" s="29" customFormat="true" ht="18.75" hidden="false" customHeight="true" outlineLevel="0" collapsed="false">
      <c r="A94" s="38"/>
      <c r="B94" s="39"/>
      <c r="C94" s="87" t="s">
        <v>216</v>
      </c>
      <c r="D94" s="38"/>
      <c r="E94" s="40"/>
      <c r="F94" s="45"/>
      <c r="G94" s="38"/>
      <c r="H94" s="43"/>
      <c r="I94" s="88"/>
      <c r="J94" s="38"/>
    </row>
    <row r="95" s="29" customFormat="true" ht="33" hidden="false" customHeight="false" outlineLevel="0" collapsed="false">
      <c r="A95" s="38" t="s">
        <v>217</v>
      </c>
      <c r="B95" s="39" t="s">
        <v>218</v>
      </c>
      <c r="C95" s="40" t="s">
        <v>219</v>
      </c>
      <c r="D95" s="38" t="s">
        <v>220</v>
      </c>
      <c r="E95" s="40" t="s">
        <v>165</v>
      </c>
      <c r="F95" s="45" t="n">
        <v>1</v>
      </c>
      <c r="G95" s="38" t="n">
        <f aca="false">F95</f>
        <v>1</v>
      </c>
      <c r="H95" s="43" t="n">
        <v>2151.87</v>
      </c>
      <c r="I95" s="44" t="n">
        <f aca="false">G95*H95/1000</f>
        <v>2.15187</v>
      </c>
      <c r="J95" s="62" t="n">
        <f aca="false">I95/12/4731.7*1000</f>
        <v>0.0378981127290403</v>
      </c>
    </row>
    <row r="96" s="29" customFormat="true" ht="17.25" hidden="false" customHeight="true" outlineLevel="0" collapsed="false">
      <c r="A96" s="38" t="s">
        <v>221</v>
      </c>
      <c r="B96" s="39" t="s">
        <v>218</v>
      </c>
      <c r="C96" s="40" t="s">
        <v>222</v>
      </c>
      <c r="D96" s="38" t="s">
        <v>220</v>
      </c>
      <c r="E96" s="40" t="s">
        <v>165</v>
      </c>
      <c r="F96" s="45" t="n">
        <v>1</v>
      </c>
      <c r="G96" s="38" t="n">
        <f aca="false">F96</f>
        <v>1</v>
      </c>
      <c r="H96" s="43" t="n">
        <v>143.14</v>
      </c>
      <c r="I96" s="44" t="n">
        <f aca="false">G96*H96/1000</f>
        <v>0.14314</v>
      </c>
      <c r="J96" s="42" t="n">
        <f aca="false">I96/12/4731.7*1000</f>
        <v>0.00252094032447817</v>
      </c>
    </row>
    <row r="97" s="29" customFormat="true" ht="17.25" hidden="false" customHeight="true" outlineLevel="0" collapsed="false">
      <c r="A97" s="38" t="s">
        <v>223</v>
      </c>
      <c r="B97" s="39" t="s">
        <v>224</v>
      </c>
      <c r="C97" s="40" t="s">
        <v>225</v>
      </c>
      <c r="D97" s="38" t="s">
        <v>226</v>
      </c>
      <c r="E97" s="40" t="s">
        <v>165</v>
      </c>
      <c r="F97" s="45" t="n">
        <v>4</v>
      </c>
      <c r="G97" s="94" t="n">
        <f aca="false">F97/10</f>
        <v>0.4</v>
      </c>
      <c r="H97" s="62" t="n">
        <v>719.08</v>
      </c>
      <c r="I97" s="44" t="n">
        <f aca="false">G97*H97/1000</f>
        <v>0.287632</v>
      </c>
      <c r="J97" s="62" t="n">
        <f aca="false">I97/12/4731.7*1000</f>
        <v>0.00506569168234109</v>
      </c>
    </row>
    <row r="98" s="29" customFormat="true" ht="18" hidden="false" customHeight="true" outlineLevel="0" collapsed="false">
      <c r="A98" s="38" t="s">
        <v>227</v>
      </c>
      <c r="B98" s="39" t="s">
        <v>228</v>
      </c>
      <c r="C98" s="40" t="s">
        <v>229</v>
      </c>
      <c r="D98" s="38" t="s">
        <v>147</v>
      </c>
      <c r="E98" s="40" t="s">
        <v>165</v>
      </c>
      <c r="F98" s="45" t="n">
        <v>1</v>
      </c>
      <c r="G98" s="82" t="n">
        <f aca="false">F98</f>
        <v>1</v>
      </c>
      <c r="H98" s="84" t="n">
        <v>1222.81</v>
      </c>
      <c r="I98" s="44" t="n">
        <f aca="false">G98*H98/1000</f>
        <v>1.22281</v>
      </c>
      <c r="J98" s="62" t="n">
        <f aca="false">I98/12/4731.7*1000</f>
        <v>0.0215357764298948</v>
      </c>
    </row>
    <row r="99" s="29" customFormat="true" ht="18.75" hidden="false" customHeight="true" outlineLevel="0" collapsed="false">
      <c r="A99" s="36" t="s">
        <v>230</v>
      </c>
      <c r="B99" s="39" t="s">
        <v>231</v>
      </c>
      <c r="C99" s="40" t="s">
        <v>232</v>
      </c>
      <c r="D99" s="38" t="s">
        <v>147</v>
      </c>
      <c r="E99" s="40" t="s">
        <v>165</v>
      </c>
      <c r="F99" s="45" t="n">
        <v>1</v>
      </c>
      <c r="G99" s="82" t="n">
        <f aca="false">F99</f>
        <v>1</v>
      </c>
      <c r="H99" s="43" t="n">
        <v>4142.24</v>
      </c>
      <c r="I99" s="44" t="n">
        <f aca="false">G99*H99/1000</f>
        <v>4.14224</v>
      </c>
      <c r="J99" s="62" t="n">
        <f aca="false">I99/12/4731.7*1000</f>
        <v>0.0729519341181112</v>
      </c>
    </row>
    <row r="100" s="29" customFormat="true" ht="36.75" hidden="false" customHeight="true" outlineLevel="0" collapsed="false">
      <c r="A100" s="36" t="s">
        <v>233</v>
      </c>
      <c r="B100" s="39"/>
      <c r="C100" s="40" t="s">
        <v>234</v>
      </c>
      <c r="D100" s="38" t="s">
        <v>235</v>
      </c>
      <c r="E100" s="40" t="s">
        <v>133</v>
      </c>
      <c r="F100" s="45" t="n">
        <v>2</v>
      </c>
      <c r="G100" s="82" t="n">
        <f aca="false">F100*12</f>
        <v>24</v>
      </c>
      <c r="H100" s="43" t="n">
        <v>404</v>
      </c>
      <c r="I100" s="44" t="n">
        <f aca="false">G100*H100/1000</f>
        <v>9.696</v>
      </c>
      <c r="J100" s="62" t="n">
        <f aca="false">I100/12/4731.7*1000</f>
        <v>0.170763150664666</v>
      </c>
    </row>
    <row r="101" s="29" customFormat="true" ht="19.5" hidden="false" customHeight="true" outlineLevel="0" collapsed="false">
      <c r="A101" s="38"/>
      <c r="B101" s="39"/>
      <c r="C101" s="95" t="s">
        <v>236</v>
      </c>
      <c r="D101" s="38"/>
      <c r="E101" s="40"/>
      <c r="F101" s="45"/>
      <c r="G101" s="38"/>
      <c r="H101" s="70"/>
      <c r="I101" s="88"/>
      <c r="J101" s="42"/>
    </row>
    <row r="102" s="75" customFormat="true" ht="18.75" hidden="false" customHeight="true" outlineLevel="0" collapsed="false">
      <c r="A102" s="71" t="s">
        <v>237</v>
      </c>
      <c r="B102" s="72" t="s">
        <v>238</v>
      </c>
      <c r="C102" s="96" t="s">
        <v>239</v>
      </c>
      <c r="D102" s="71" t="s">
        <v>240</v>
      </c>
      <c r="E102" s="69"/>
      <c r="F102" s="66"/>
      <c r="G102" s="71" t="n">
        <v>0.3</v>
      </c>
      <c r="H102" s="70" t="n">
        <v>10325.85</v>
      </c>
      <c r="I102" s="74" t="n">
        <f aca="false">G102*H102/1000</f>
        <v>3.097755</v>
      </c>
      <c r="J102" s="62" t="n">
        <f aca="false">I102/12/4731.7*1000</f>
        <v>0.054556766067164</v>
      </c>
    </row>
    <row r="103" s="29" customFormat="true" ht="33" hidden="false" customHeight="true" outlineLevel="0" collapsed="false">
      <c r="A103" s="38" t="s">
        <v>241</v>
      </c>
      <c r="B103" s="39" t="s">
        <v>242</v>
      </c>
      <c r="C103" s="97" t="s">
        <v>243</v>
      </c>
      <c r="D103" s="38"/>
      <c r="E103" s="98" t="s">
        <v>244</v>
      </c>
      <c r="F103" s="38"/>
      <c r="G103" s="38"/>
      <c r="H103" s="70"/>
      <c r="I103" s="44" t="n">
        <v>22.755</v>
      </c>
      <c r="J103" s="62" t="n">
        <f aca="false">I103/12/4731.7*1000</f>
        <v>0.400754485702813</v>
      </c>
    </row>
    <row r="104" s="29" customFormat="true" ht="18" hidden="false" customHeight="true" outlineLevel="0" collapsed="false">
      <c r="A104" s="99"/>
      <c r="B104" s="100"/>
      <c r="C104" s="101" t="s">
        <v>67</v>
      </c>
      <c r="D104" s="99"/>
      <c r="E104" s="102"/>
      <c r="F104" s="103"/>
      <c r="G104" s="99"/>
      <c r="H104" s="104"/>
      <c r="I104" s="57" t="n">
        <f aca="false">SUM(I95:I103)</f>
        <v>43.496447</v>
      </c>
      <c r="J104" s="99"/>
    </row>
    <row r="105" s="29" customFormat="true" ht="24" hidden="false" customHeight="true" outlineLevel="0" collapsed="false">
      <c r="A105" s="36"/>
      <c r="B105" s="86" t="s">
        <v>245</v>
      </c>
      <c r="C105" s="86"/>
      <c r="D105" s="86"/>
      <c r="E105" s="86"/>
      <c r="F105" s="86"/>
      <c r="G105" s="86"/>
      <c r="H105" s="86"/>
      <c r="I105" s="86"/>
      <c r="J105" s="86"/>
    </row>
    <row r="106" s="29" customFormat="true" ht="16.5" hidden="false" customHeight="false" outlineLevel="0" collapsed="false">
      <c r="A106" s="38" t="s">
        <v>246</v>
      </c>
      <c r="B106" s="105"/>
      <c r="C106" s="97" t="s">
        <v>247</v>
      </c>
      <c r="D106" s="38" t="s">
        <v>248</v>
      </c>
      <c r="E106" s="106"/>
      <c r="F106" s="38" t="n">
        <v>4731.7</v>
      </c>
      <c r="G106" s="82" t="n">
        <f aca="false">F106*12</f>
        <v>56780.4</v>
      </c>
      <c r="H106" s="70" t="n">
        <v>3.38</v>
      </c>
      <c r="I106" s="44" t="n">
        <f aca="false">G106*H106/1000</f>
        <v>191.917752</v>
      </c>
      <c r="J106" s="62" t="n">
        <f aca="false">I106/12/4731.7*1000</f>
        <v>3.38</v>
      </c>
    </row>
    <row r="107" s="29" customFormat="true" ht="37.5" hidden="false" customHeight="true" outlineLevel="0" collapsed="false">
      <c r="A107" s="38" t="s">
        <v>249</v>
      </c>
      <c r="B107" s="105"/>
      <c r="C107" s="107" t="s">
        <v>250</v>
      </c>
      <c r="D107" s="38" t="s">
        <v>251</v>
      </c>
      <c r="E107" s="108"/>
      <c r="F107" s="38" t="n">
        <v>4731.7</v>
      </c>
      <c r="G107" s="38" t="n">
        <f aca="false">F107*12</f>
        <v>56780.4</v>
      </c>
      <c r="H107" s="70" t="n">
        <v>3.05</v>
      </c>
      <c r="I107" s="44" t="n">
        <f aca="false">G107*H107/1000</f>
        <v>173.18022</v>
      </c>
      <c r="J107" s="62" t="n">
        <f aca="false">I107/12/4731.7*1000</f>
        <v>3.05</v>
      </c>
    </row>
    <row r="108" s="29" customFormat="true" ht="37.5" hidden="false" customHeight="true" outlineLevel="0" collapsed="false">
      <c r="A108" s="38" t="s">
        <v>252</v>
      </c>
      <c r="B108" s="105"/>
      <c r="C108" s="109" t="s">
        <v>253</v>
      </c>
      <c r="D108" s="38" t="s">
        <v>251</v>
      </c>
      <c r="E108" s="108"/>
      <c r="F108" s="38" t="n">
        <v>4731.7</v>
      </c>
      <c r="G108" s="38" t="n">
        <f aca="false">F108</f>
        <v>4731.7</v>
      </c>
      <c r="H108" s="70" t="n">
        <v>3.05</v>
      </c>
      <c r="I108" s="44" t="n">
        <f aca="false">G108*H108/1000</f>
        <v>14.431685</v>
      </c>
      <c r="J108" s="62" t="n">
        <f aca="false">I108/12/4731.7*1000</f>
        <v>0.254166666666667</v>
      </c>
    </row>
    <row r="109" s="29" customFormat="true" ht="18.75" hidden="false" customHeight="true" outlineLevel="0" collapsed="false">
      <c r="A109" s="38" t="s">
        <v>254</v>
      </c>
      <c r="B109" s="105"/>
      <c r="C109" s="110" t="s">
        <v>255</v>
      </c>
      <c r="D109" s="111"/>
      <c r="E109" s="40" t="s">
        <v>165</v>
      </c>
      <c r="F109" s="40"/>
      <c r="G109" s="108"/>
      <c r="H109" s="112"/>
      <c r="I109" s="44" t="n">
        <v>20.125</v>
      </c>
      <c r="J109" s="62" t="n">
        <f aca="false">I109/12/4731.7*1000</f>
        <v>0.354435685553466</v>
      </c>
    </row>
    <row r="110" s="58" customFormat="true" ht="16.5" hidden="false" customHeight="false" outlineLevel="0" collapsed="false">
      <c r="A110" s="52"/>
      <c r="B110" s="113"/>
      <c r="C110" s="114" t="s">
        <v>67</v>
      </c>
      <c r="D110" s="115"/>
      <c r="E110" s="55"/>
      <c r="F110" s="55"/>
      <c r="G110" s="116"/>
      <c r="H110" s="117"/>
      <c r="I110" s="57" t="n">
        <f aca="false">SUM(I106+I107+I108+I109)</f>
        <v>399.654657</v>
      </c>
      <c r="J110" s="52"/>
    </row>
    <row r="111" s="58" customFormat="true" ht="16.5" hidden="false" customHeight="false" outlineLevel="0" collapsed="false">
      <c r="A111" s="52"/>
      <c r="B111" s="113"/>
      <c r="C111" s="114" t="s">
        <v>256</v>
      </c>
      <c r="D111" s="115"/>
      <c r="E111" s="55"/>
      <c r="F111" s="55"/>
      <c r="G111" s="116"/>
      <c r="H111" s="117"/>
      <c r="I111" s="57" t="n">
        <f aca="false">SUM(I37+I44+I53+I64+I76+I92+I104+I110)</f>
        <v>1245.1944188352</v>
      </c>
      <c r="J111" s="52"/>
    </row>
    <row r="112" s="58" customFormat="true" ht="16.5" hidden="false" customHeight="false" outlineLevel="0" collapsed="false">
      <c r="A112" s="71"/>
      <c r="B112" s="118"/>
      <c r="C112" s="108" t="s">
        <v>257</v>
      </c>
      <c r="D112" s="111"/>
      <c r="E112" s="76"/>
      <c r="F112" s="76"/>
      <c r="G112" s="119"/>
      <c r="H112" s="112"/>
      <c r="I112" s="120" t="n">
        <f aca="false">I111/12/4731.7*1000</f>
        <v>21.9300043471902</v>
      </c>
      <c r="J112" s="82"/>
    </row>
    <row r="113" s="58" customFormat="true" ht="33" hidden="false" customHeight="false" outlineLevel="0" collapsed="false">
      <c r="A113" s="71"/>
      <c r="B113" s="118"/>
      <c r="C113" s="107" t="s">
        <v>258</v>
      </c>
      <c r="D113" s="111"/>
      <c r="E113" s="76"/>
      <c r="F113" s="76"/>
      <c r="G113" s="119"/>
      <c r="H113" s="112"/>
      <c r="I113" s="120" t="n">
        <f aca="false">I112</f>
        <v>21.9300043471902</v>
      </c>
      <c r="J113" s="82"/>
    </row>
    <row r="114" s="58" customFormat="true" ht="16.5" hidden="false" customHeight="false" outlineLevel="0" collapsed="false">
      <c r="A114" s="52"/>
      <c r="B114" s="113"/>
      <c r="C114" s="121" t="s">
        <v>259</v>
      </c>
      <c r="D114" s="122" t="s">
        <v>89</v>
      </c>
      <c r="E114" s="55"/>
      <c r="F114" s="123" t="n">
        <v>4731.7</v>
      </c>
      <c r="G114" s="124" t="n">
        <f aca="false">F114*12</f>
        <v>56780.4</v>
      </c>
      <c r="H114" s="125" t="n">
        <v>21.93</v>
      </c>
      <c r="I114" s="57" t="n">
        <f aca="false">G114*H114/1000</f>
        <v>1245.194172</v>
      </c>
      <c r="J114" s="52"/>
    </row>
    <row r="115" customFormat="false" ht="16.5" hidden="tru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8"/>
      <c r="J115" s="128"/>
    </row>
    <row r="116" customFormat="false" ht="16.5" hidden="true" customHeight="false" outlineLevel="0" collapsed="false">
      <c r="A116" s="126"/>
      <c r="B116" s="127" t="s">
        <v>260</v>
      </c>
      <c r="C116" s="127"/>
      <c r="D116" s="127"/>
      <c r="E116" s="127"/>
      <c r="F116" s="127"/>
      <c r="G116" s="127" t="s">
        <v>261</v>
      </c>
      <c r="H116" s="127"/>
      <c r="I116" s="128"/>
      <c r="J116" s="128"/>
    </row>
    <row r="117" customFormat="false" ht="16.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8"/>
      <c r="J117" s="129" t="n">
        <f aca="false">SUM(J27+J28+J29+J30+J31+J32+J33+J34+J35+J36+J39+J40+J41+J42+J43+J46+J47+J48+J49+J50+J51+J52+J55+J56+J57+J58+J59+J60+J61+J62+J63+J69+J70+J71+J72+J74+J75+J79+J80+J81+J82+J83+J84+J85+J86+J87+J88+J89+J91+J95+J96+J97+J98+J99+J100+J102+J103+J106+J107+J108+J109)</f>
        <v>21.9300043471902</v>
      </c>
    </row>
    <row r="118" customFormat="false" ht="16.5" hidden="false" customHeight="true" outlineLevel="0" collapsed="false">
      <c r="B118" s="127"/>
      <c r="C118" s="130"/>
      <c r="D118" s="17"/>
      <c r="E118" s="17"/>
      <c r="F118" s="131"/>
      <c r="G118" s="131"/>
      <c r="H118" s="131"/>
      <c r="I118" s="131"/>
    </row>
    <row r="119" customFormat="false" ht="16.5" hidden="false" customHeight="false" outlineLevel="0" collapsed="false">
      <c r="B119" s="127"/>
      <c r="C119" s="132"/>
      <c r="D119" s="132"/>
      <c r="E119" s="132"/>
      <c r="F119" s="132"/>
      <c r="G119" s="132"/>
      <c r="H119" s="132"/>
    </row>
    <row r="120" customFormat="false" ht="15.75" hidden="false" customHeight="false" outlineLevel="0" collapsed="false">
      <c r="F120" s="3"/>
      <c r="G120" s="4" t="s">
        <v>262</v>
      </c>
      <c r="H120" s="4"/>
      <c r="I120" s="4"/>
      <c r="J120" s="4"/>
    </row>
    <row r="121" customFormat="false" ht="15.75" hidden="false" customHeight="false" outlineLevel="0" collapsed="false">
      <c r="F121" s="5"/>
      <c r="G121" s="6" t="s">
        <v>1</v>
      </c>
      <c r="H121" s="6"/>
      <c r="I121" s="6"/>
      <c r="J121" s="7"/>
    </row>
    <row r="122" customFormat="false" ht="15.75" hidden="false" customHeight="false" outlineLevel="0" collapsed="false">
      <c r="F122" s="8"/>
      <c r="G122" s="133" t="s">
        <v>2</v>
      </c>
      <c r="H122" s="133"/>
      <c r="I122" s="133"/>
      <c r="J122" s="7"/>
    </row>
    <row r="123" customFormat="false" ht="15.75" hidden="false" customHeight="false" outlineLevel="0" collapsed="false">
      <c r="F123" s="10"/>
      <c r="G123" s="11" t="s">
        <v>263</v>
      </c>
      <c r="H123" s="11"/>
      <c r="I123" s="11"/>
      <c r="J123" s="11"/>
    </row>
    <row r="124" customFormat="false" ht="15.75" hidden="false" customHeight="false" outlineLevel="0" collapsed="false">
      <c r="F124" s="10"/>
      <c r="G124" s="12"/>
      <c r="H124" s="12"/>
      <c r="I124" s="12"/>
      <c r="J124" s="12"/>
    </row>
    <row r="125" customFormat="false" ht="15.75" hidden="false" customHeight="false" outlineLevel="0" collapsed="false">
      <c r="F125" s="10"/>
      <c r="G125" s="12"/>
      <c r="H125" s="12"/>
      <c r="I125" s="12"/>
      <c r="J125" s="12"/>
    </row>
    <row r="126" customFormat="false" ht="15.75" hidden="false" customHeight="false" outlineLevel="0" collapsed="false">
      <c r="F126" s="10"/>
      <c r="G126" s="12"/>
      <c r="H126" s="12"/>
      <c r="I126" s="12"/>
      <c r="J126" s="12"/>
    </row>
    <row r="127" customFormat="false" ht="15.75" hidden="false" customHeight="false" outlineLevel="0" collapsed="false">
      <c r="F127" s="10"/>
      <c r="G127" s="8"/>
    </row>
    <row r="128" customFormat="false" ht="20.25" hidden="false" customHeight="false" outlineLevel="0" collapsed="false">
      <c r="A128" s="13" t="s">
        <v>4</v>
      </c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20.25" hidden="false" customHeight="false" outlineLevel="0" collapsed="false">
      <c r="A129" s="14" t="s">
        <v>264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20.25" hidden="false" customHeight="false" outlineLevel="0" collapsed="false">
      <c r="A130" s="14" t="s">
        <v>265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20.25" hidden="false" customHeight="false" outlineLevel="0" collapsed="false">
      <c r="A131" s="14" t="s">
        <v>266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0.25" hidden="false" customHeight="false" outlineLevel="0" collapsed="false">
      <c r="A132" s="134" t="s">
        <v>267</v>
      </c>
      <c r="B132" s="134"/>
      <c r="C132" s="134"/>
      <c r="D132" s="134"/>
      <c r="E132" s="134"/>
      <c r="F132" s="134"/>
      <c r="G132" s="134"/>
      <c r="H132" s="134"/>
      <c r="I132" s="134"/>
      <c r="J132" s="134"/>
    </row>
    <row r="133" customFormat="false" ht="20.25" hidden="false" customHeight="false" outlineLevel="0" collapsed="false">
      <c r="A133" s="13" t="s">
        <v>268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9.5" hidden="false" customHeight="false" outlineLevel="0" collapsed="false">
      <c r="C134" s="135"/>
      <c r="D134" s="135"/>
      <c r="E134" s="135"/>
      <c r="F134" s="135"/>
      <c r="G134" s="135"/>
      <c r="H134" s="135"/>
    </row>
    <row r="135" customFormat="false" ht="18" hidden="false" customHeight="false" outlineLevel="0" collapsed="false">
      <c r="C135" s="15"/>
      <c r="D135" s="15"/>
      <c r="E135" s="15"/>
      <c r="F135" s="15"/>
      <c r="G135" s="15"/>
      <c r="H135" s="15"/>
    </row>
    <row r="136" customFormat="false" ht="18.75" hidden="false" customHeight="false" outlineLevel="0" collapsed="false">
      <c r="C136" s="16" t="s">
        <v>9</v>
      </c>
      <c r="D136" s="15"/>
      <c r="E136" s="15"/>
      <c r="F136" s="16" t="s">
        <v>10</v>
      </c>
      <c r="G136" s="16"/>
      <c r="H136" s="16"/>
    </row>
    <row r="137" customFormat="false" ht="19.5" hidden="false" customHeight="false" outlineLevel="0" collapsed="false">
      <c r="C137" s="4" t="s">
        <v>11</v>
      </c>
      <c r="D137" s="15"/>
      <c r="E137" s="15"/>
      <c r="F137" s="17" t="s">
        <v>12</v>
      </c>
      <c r="G137" s="17"/>
      <c r="H137" s="17"/>
    </row>
    <row r="138" customFormat="false" ht="18.75" hidden="false" customHeight="false" outlineLevel="0" collapsed="false">
      <c r="C138" s="11" t="s">
        <v>13</v>
      </c>
      <c r="D138" s="15"/>
      <c r="E138" s="15"/>
      <c r="F138" s="16"/>
      <c r="G138" s="16"/>
      <c r="H138" s="16"/>
    </row>
    <row r="139" customFormat="false" ht="18.75" hidden="false" customHeight="false" outlineLevel="0" collapsed="false">
      <c r="C139" s="18" t="s">
        <v>269</v>
      </c>
      <c r="D139" s="15"/>
      <c r="E139" s="15"/>
      <c r="F139" s="19"/>
      <c r="G139" s="19"/>
      <c r="H139" s="20" t="s">
        <v>270</v>
      </c>
      <c r="I139" s="20"/>
    </row>
    <row r="140" customFormat="false" ht="18.75" hidden="false" customHeight="false" outlineLevel="0" collapsed="false">
      <c r="C140" s="18"/>
      <c r="D140" s="15"/>
      <c r="E140" s="15"/>
      <c r="F140" s="21" t="s">
        <v>16</v>
      </c>
      <c r="G140" s="21"/>
      <c r="H140" s="21" t="s">
        <v>17</v>
      </c>
      <c r="I140" s="21"/>
    </row>
    <row r="141" customFormat="false" ht="18.75" hidden="false" customHeight="false" outlineLevel="0" collapsed="false">
      <c r="C141" s="18"/>
      <c r="D141" s="15"/>
      <c r="E141" s="15"/>
      <c r="F141" s="19" t="s">
        <v>18</v>
      </c>
      <c r="G141" s="19"/>
      <c r="H141" s="24"/>
      <c r="I141" s="20" t="s">
        <v>271</v>
      </c>
    </row>
    <row r="142" customFormat="false" ht="18.75" hidden="false" customHeight="false" outlineLevel="0" collapsed="false">
      <c r="C142" s="18"/>
      <c r="D142" s="15"/>
      <c r="E142" s="15"/>
      <c r="F142" s="16"/>
      <c r="G142" s="16"/>
      <c r="H142" s="25"/>
      <c r="I142" s="18"/>
    </row>
    <row r="143" customFormat="false" ht="18" hidden="false" customHeight="false" outlineLevel="0" collapsed="false">
      <c r="C143" s="15"/>
      <c r="D143" s="15"/>
      <c r="E143" s="15"/>
      <c r="F143" s="15"/>
      <c r="G143" s="15"/>
      <c r="H143" s="15"/>
    </row>
    <row r="144" customFormat="false" ht="72" hidden="false" customHeight="true" outlineLevel="0" collapsed="false">
      <c r="A144" s="26" t="s">
        <v>20</v>
      </c>
      <c r="B144" s="27" t="s">
        <v>21</v>
      </c>
      <c r="C144" s="26" t="s">
        <v>272</v>
      </c>
      <c r="D144" s="26"/>
      <c r="E144" s="26"/>
      <c r="F144" s="26" t="s">
        <v>273</v>
      </c>
      <c r="G144" s="26"/>
      <c r="H144" s="26" t="s">
        <v>274</v>
      </c>
      <c r="I144" s="26"/>
      <c r="J144" s="26" t="s">
        <v>275</v>
      </c>
    </row>
    <row r="145" customFormat="false" ht="18.75" hidden="false" customHeight="true" outlineLevel="0" collapsed="false">
      <c r="A145" s="136" t="n">
        <v>1</v>
      </c>
      <c r="B145" s="137" t="n">
        <v>1</v>
      </c>
      <c r="C145" s="26" t="n">
        <v>2</v>
      </c>
      <c r="D145" s="26"/>
      <c r="E145" s="26"/>
      <c r="F145" s="26" t="n">
        <v>3</v>
      </c>
      <c r="G145" s="26"/>
      <c r="H145" s="30" t="n">
        <v>4</v>
      </c>
      <c r="I145" s="30"/>
      <c r="J145" s="33" t="n">
        <v>5</v>
      </c>
    </row>
    <row r="146" customFormat="false" ht="18.75" hidden="false" customHeight="false" outlineLevel="0" collapsed="false">
      <c r="A146" s="138" t="s">
        <v>276</v>
      </c>
      <c r="B146" s="138"/>
      <c r="C146" s="138"/>
      <c r="D146" s="138"/>
      <c r="E146" s="138"/>
      <c r="F146" s="138"/>
      <c r="G146" s="138"/>
      <c r="H146" s="138"/>
      <c r="I146" s="138"/>
      <c r="J146" s="138"/>
    </row>
    <row r="147" customFormat="false" ht="18.75" hidden="false" customHeight="true" outlineLevel="0" collapsed="false">
      <c r="A147" s="139" t="s">
        <v>277</v>
      </c>
      <c r="B147" s="140"/>
      <c r="C147" s="141" t="s">
        <v>278</v>
      </c>
      <c r="D147" s="141"/>
      <c r="E147" s="141"/>
      <c r="F147" s="142" t="n">
        <v>32190</v>
      </c>
      <c r="G147" s="142"/>
      <c r="H147" s="143" t="n">
        <f aca="false">F147/12/4731.7</f>
        <v>0.566920979774711</v>
      </c>
      <c r="I147" s="143"/>
      <c r="J147" s="65" t="s">
        <v>271</v>
      </c>
    </row>
    <row r="148" customFormat="false" ht="18.75" hidden="false" customHeight="false" outlineLevel="0" collapsed="false">
      <c r="A148" s="144" t="s">
        <v>279</v>
      </c>
      <c r="B148" s="144"/>
      <c r="C148" s="144"/>
      <c r="D148" s="144"/>
      <c r="E148" s="144"/>
      <c r="F148" s="144"/>
      <c r="G148" s="144"/>
      <c r="H148" s="144"/>
      <c r="I148" s="144"/>
      <c r="J148" s="144"/>
    </row>
    <row r="149" customFormat="false" ht="18.75" hidden="false" customHeight="true" outlineLevel="0" collapsed="false">
      <c r="A149" s="145" t="s">
        <v>280</v>
      </c>
      <c r="B149" s="146"/>
      <c r="C149" s="141" t="s">
        <v>281</v>
      </c>
      <c r="D149" s="141"/>
      <c r="E149" s="141"/>
      <c r="F149" s="143" t="n">
        <v>43595.2</v>
      </c>
      <c r="G149" s="143"/>
      <c r="H149" s="143" t="n">
        <f aca="false">F149/12/4731.7</f>
        <v>0.767786067023128</v>
      </c>
      <c r="I149" s="143"/>
      <c r="J149" s="65" t="s">
        <v>282</v>
      </c>
    </row>
    <row r="150" customFormat="false" ht="19.5" hidden="false" customHeight="true" outlineLevel="0" collapsed="false">
      <c r="A150" s="145" t="s">
        <v>283</v>
      </c>
      <c r="B150" s="146"/>
      <c r="C150" s="141" t="s">
        <v>284</v>
      </c>
      <c r="D150" s="141"/>
      <c r="E150" s="141"/>
      <c r="F150" s="143" t="n">
        <v>16053</v>
      </c>
      <c r="G150" s="143"/>
      <c r="H150" s="143" t="n">
        <f aca="false">F150/12/4731.7</f>
        <v>0.282720798021853</v>
      </c>
      <c r="I150" s="143"/>
      <c r="J150" s="65" t="s">
        <v>271</v>
      </c>
    </row>
    <row r="151" customFormat="false" ht="19.5" hidden="false" customHeight="true" outlineLevel="0" collapsed="false">
      <c r="A151" s="147" t="s">
        <v>285</v>
      </c>
      <c r="B151" s="147"/>
      <c r="C151" s="147"/>
      <c r="D151" s="147"/>
      <c r="E151" s="147"/>
      <c r="F151" s="147"/>
      <c r="G151" s="147"/>
      <c r="H151" s="147"/>
      <c r="I151" s="147"/>
      <c r="J151" s="147"/>
    </row>
    <row r="152" customFormat="false" ht="19.5" hidden="false" customHeight="true" outlineLevel="0" collapsed="false">
      <c r="A152" s="148" t="s">
        <v>217</v>
      </c>
      <c r="B152" s="146"/>
      <c r="C152" s="149" t="s">
        <v>286</v>
      </c>
      <c r="D152" s="149"/>
      <c r="E152" s="149"/>
      <c r="F152" s="143" t="n">
        <v>146152</v>
      </c>
      <c r="G152" s="143"/>
      <c r="H152" s="143" t="n">
        <f aca="false">F152/12/4731.7</f>
        <v>2.57398679826137</v>
      </c>
      <c r="I152" s="143"/>
      <c r="J152" s="65" t="s">
        <v>271</v>
      </c>
    </row>
    <row r="153" customFormat="false" ht="19.5" hidden="false" customHeight="true" outlineLevel="0" collapsed="false">
      <c r="A153" s="150"/>
      <c r="B153" s="151"/>
      <c r="C153" s="152" t="s">
        <v>287</v>
      </c>
      <c r="D153" s="152"/>
      <c r="E153" s="152"/>
      <c r="F153" s="153" t="n">
        <f aca="false">F147+F149+F150+F152</f>
        <v>237990.2</v>
      </c>
      <c r="G153" s="153"/>
      <c r="H153" s="84"/>
      <c r="I153" s="84"/>
      <c r="J153" s="65"/>
    </row>
    <row r="154" customFormat="false" ht="19.5" hidden="false" customHeight="true" outlineLevel="0" collapsed="false">
      <c r="A154" s="154"/>
      <c r="B154" s="113"/>
      <c r="C154" s="54" t="s">
        <v>288</v>
      </c>
      <c r="D154" s="54"/>
      <c r="E154" s="54"/>
      <c r="F154" s="79"/>
      <c r="G154" s="79"/>
      <c r="H154" s="155" t="n">
        <f aca="false">H147+H149+H150+H152</f>
        <v>4.19141464308106</v>
      </c>
      <c r="I154" s="155"/>
      <c r="J154" s="52"/>
    </row>
    <row r="155" customFormat="false" ht="19.5" hidden="false" customHeight="true" outlineLevel="0" collapsed="false">
      <c r="A155" s="156"/>
      <c r="B155" s="157"/>
      <c r="C155" s="158"/>
      <c r="D155" s="158"/>
      <c r="E155" s="158"/>
      <c r="F155" s="159"/>
      <c r="G155" s="159"/>
      <c r="H155" s="160"/>
      <c r="I155" s="160"/>
      <c r="J155" s="161"/>
    </row>
    <row r="156" customFormat="false" ht="15.75" hidden="false" customHeight="false" outlineLevel="0" collapsed="false">
      <c r="G156" s="162" t="s">
        <v>289</v>
      </c>
      <c r="H156" s="162"/>
      <c r="I156" s="162"/>
      <c r="J156" s="162"/>
      <c r="K156" s="132"/>
      <c r="L156" s="132"/>
    </row>
    <row r="157" customFormat="false" ht="15.75" hidden="false" customHeight="false" outlineLevel="0" collapsed="false">
      <c r="G157" s="6" t="s">
        <v>1</v>
      </c>
      <c r="H157" s="6"/>
      <c r="I157" s="6"/>
      <c r="J157" s="7"/>
      <c r="K157" s="132"/>
      <c r="L157" s="132"/>
    </row>
    <row r="158" customFormat="false" ht="15.75" hidden="false" customHeight="false" outlineLevel="0" collapsed="false">
      <c r="G158" s="133" t="s">
        <v>2</v>
      </c>
      <c r="H158" s="133"/>
      <c r="I158" s="133"/>
      <c r="J158" s="7"/>
      <c r="K158" s="132"/>
      <c r="L158" s="132"/>
    </row>
    <row r="159" customFormat="false" ht="15.75" hidden="false" customHeight="false" outlineLevel="0" collapsed="false">
      <c r="G159" s="11" t="s">
        <v>290</v>
      </c>
      <c r="H159" s="11"/>
      <c r="I159" s="11"/>
      <c r="J159" s="12"/>
      <c r="K159" s="132"/>
      <c r="L159" s="132"/>
    </row>
    <row r="160" customFormat="false" ht="15.75" hidden="false" customHeight="false" outlineLevel="0" collapsed="false">
      <c r="K160" s="132"/>
      <c r="L160" s="132"/>
    </row>
    <row r="161" customFormat="false" ht="15.75" hidden="false" customHeight="false" outlineLevel="0" collapsed="false">
      <c r="K161" s="132"/>
      <c r="L161" s="132"/>
    </row>
    <row r="162" customFormat="false" ht="15.75" hidden="false" customHeight="false" outlineLevel="0" collapsed="false">
      <c r="K162" s="132"/>
      <c r="L162" s="132"/>
    </row>
    <row r="163" customFormat="false" ht="15.75" hidden="false" customHeight="false" outlineLevel="0" collapsed="false">
      <c r="K163" s="132"/>
      <c r="L163" s="132"/>
    </row>
    <row r="164" customFormat="false" ht="20.25" hidden="false" customHeight="false" outlineLevel="0" collapsed="false">
      <c r="A164" s="13" t="s">
        <v>291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2"/>
      <c r="L164" s="132"/>
    </row>
    <row r="165" customFormat="false" ht="20.25" hidden="false" customHeight="false" outlineLevel="0" collapsed="false">
      <c r="A165" s="14" t="s">
        <v>292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32"/>
      <c r="L165" s="132"/>
    </row>
    <row r="166" customFormat="false" ht="20.25" hidden="false" customHeight="false" outlineLevel="0" collapsed="false">
      <c r="A166" s="14" t="s">
        <v>29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32"/>
      <c r="L166" s="132"/>
    </row>
    <row r="167" customFormat="false" ht="20.25" hidden="false" customHeight="false" outlineLevel="0" collapsed="false">
      <c r="A167" s="163" t="s">
        <v>294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32"/>
      <c r="L167" s="132"/>
    </row>
    <row r="168" customFormat="false" ht="20.25" hidden="false" customHeight="false" outlineLevel="0" collapsed="false">
      <c r="A168" s="14" t="s">
        <v>295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32"/>
      <c r="L168" s="132"/>
    </row>
    <row r="169" customFormat="false" ht="20.25" hidden="false" customHeight="false" outlineLevel="0" collapsed="false">
      <c r="A169" s="14" t="s">
        <v>296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32"/>
      <c r="L169" s="132"/>
    </row>
    <row r="170" customFormat="false" ht="20.25" hidden="false" customHeight="false" outlineLevel="0" collapsed="false">
      <c r="A170" s="13" t="s">
        <v>268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2"/>
      <c r="L170" s="132"/>
    </row>
    <row r="171" customFormat="false" ht="15.75" hidden="false" customHeight="false" outlineLevel="0" collapsed="false">
      <c r="K171" s="132"/>
      <c r="L171" s="132"/>
    </row>
    <row r="172" customFormat="false" ht="15.75" hidden="false" customHeight="false" outlineLevel="0" collapsed="false">
      <c r="K172" s="132"/>
      <c r="L172" s="132"/>
    </row>
    <row r="173" customFormat="false" ht="18.75" hidden="false" customHeight="false" outlineLevel="0" collapsed="false">
      <c r="C173" s="16" t="s">
        <v>9</v>
      </c>
      <c r="D173" s="15"/>
      <c r="E173" s="15"/>
      <c r="F173" s="16" t="s">
        <v>10</v>
      </c>
      <c r="G173" s="16"/>
      <c r="H173" s="16"/>
      <c r="K173" s="132"/>
      <c r="L173" s="132"/>
    </row>
    <row r="174" customFormat="false" ht="19.5" hidden="false" customHeight="false" outlineLevel="0" collapsed="false">
      <c r="C174" s="4" t="s">
        <v>11</v>
      </c>
      <c r="D174" s="15"/>
      <c r="E174" s="15"/>
      <c r="F174" s="17" t="s">
        <v>12</v>
      </c>
      <c r="G174" s="17"/>
      <c r="H174" s="17"/>
      <c r="K174" s="132"/>
      <c r="L174" s="132"/>
    </row>
    <row r="175" customFormat="false" ht="18.75" hidden="false" customHeight="false" outlineLevel="0" collapsed="false">
      <c r="C175" s="11" t="s">
        <v>13</v>
      </c>
      <c r="D175" s="15"/>
      <c r="E175" s="15"/>
      <c r="F175" s="16"/>
      <c r="G175" s="16"/>
      <c r="H175" s="16"/>
      <c r="K175" s="132"/>
      <c r="L175" s="132"/>
    </row>
    <row r="176" customFormat="false" ht="18.75" hidden="false" customHeight="false" outlineLevel="0" collapsed="false">
      <c r="C176" s="18" t="s">
        <v>297</v>
      </c>
      <c r="D176" s="15"/>
      <c r="E176" s="15"/>
      <c r="F176" s="19"/>
      <c r="G176" s="19"/>
      <c r="H176" s="20" t="s">
        <v>298</v>
      </c>
      <c r="I176" s="20"/>
      <c r="K176" s="132"/>
      <c r="L176" s="132"/>
    </row>
    <row r="177" customFormat="false" ht="18.75" hidden="false" customHeight="false" outlineLevel="0" collapsed="false">
      <c r="C177" s="18"/>
      <c r="D177" s="15"/>
      <c r="E177" s="15"/>
      <c r="F177" s="21" t="s">
        <v>16</v>
      </c>
      <c r="G177" s="21"/>
      <c r="H177" s="21" t="s">
        <v>17</v>
      </c>
      <c r="I177" s="21"/>
      <c r="K177" s="132"/>
      <c r="L177" s="132"/>
    </row>
    <row r="178" customFormat="false" ht="18.75" hidden="false" customHeight="false" outlineLevel="0" collapsed="false">
      <c r="C178" s="18"/>
      <c r="D178" s="15"/>
      <c r="E178" s="15"/>
      <c r="F178" s="19" t="s">
        <v>18</v>
      </c>
      <c r="G178" s="19"/>
      <c r="H178" s="24"/>
      <c r="I178" s="20" t="s">
        <v>19</v>
      </c>
      <c r="K178" s="132"/>
      <c r="L178" s="132"/>
    </row>
    <row r="179" customFormat="false" ht="18.75" hidden="false" customHeight="false" outlineLevel="0" collapsed="false">
      <c r="C179" s="18"/>
      <c r="D179" s="15"/>
      <c r="E179" s="15"/>
      <c r="F179" s="16"/>
      <c r="G179" s="16"/>
      <c r="H179" s="25"/>
      <c r="I179" s="18"/>
      <c r="K179" s="132"/>
      <c r="L179" s="132"/>
    </row>
    <row r="180" customFormat="false" ht="56.25" hidden="false" customHeight="true" outlineLevel="0" collapsed="false">
      <c r="A180" s="26" t="s">
        <v>20</v>
      </c>
      <c r="B180" s="27" t="s">
        <v>21</v>
      </c>
      <c r="C180" s="26" t="s">
        <v>272</v>
      </c>
      <c r="D180" s="26"/>
      <c r="E180" s="26"/>
      <c r="F180" s="26" t="s">
        <v>273</v>
      </c>
      <c r="G180" s="26"/>
      <c r="H180" s="26" t="s">
        <v>274</v>
      </c>
      <c r="I180" s="26"/>
      <c r="J180" s="26" t="s">
        <v>275</v>
      </c>
      <c r="K180" s="132"/>
      <c r="L180" s="132"/>
    </row>
    <row r="181" customFormat="false" ht="18.75" hidden="false" customHeight="true" outlineLevel="0" collapsed="false">
      <c r="A181" s="164" t="n">
        <v>1</v>
      </c>
      <c r="B181" s="165" t="n">
        <v>1</v>
      </c>
      <c r="C181" s="166" t="n">
        <v>2</v>
      </c>
      <c r="D181" s="166"/>
      <c r="E181" s="166"/>
      <c r="F181" s="166" t="n">
        <v>3</v>
      </c>
      <c r="G181" s="166"/>
      <c r="H181" s="167" t="n">
        <v>4</v>
      </c>
      <c r="I181" s="167"/>
      <c r="J181" s="168" t="n">
        <v>5</v>
      </c>
      <c r="K181" s="132"/>
      <c r="L181" s="132"/>
    </row>
    <row r="182" customFormat="false" ht="18.75" hidden="false" customHeight="false" outlineLevel="0" collapsed="false">
      <c r="A182" s="169" t="s">
        <v>299</v>
      </c>
      <c r="B182" s="169"/>
      <c r="C182" s="169"/>
      <c r="D182" s="169"/>
      <c r="E182" s="169"/>
      <c r="F182" s="169"/>
      <c r="G182" s="169"/>
      <c r="H182" s="169"/>
      <c r="I182" s="169"/>
      <c r="J182" s="169"/>
      <c r="K182" s="132"/>
      <c r="L182" s="132"/>
    </row>
    <row r="183" customFormat="false" ht="18.75" hidden="false" customHeight="true" outlineLevel="0" collapsed="false">
      <c r="A183" s="150" t="s">
        <v>300</v>
      </c>
      <c r="B183" s="151"/>
      <c r="C183" s="170" t="s">
        <v>301</v>
      </c>
      <c r="D183" s="170"/>
      <c r="E183" s="170"/>
      <c r="F183" s="153" t="n">
        <v>242206.91</v>
      </c>
      <c r="G183" s="153"/>
      <c r="H183" s="143" t="n">
        <v>4.26</v>
      </c>
      <c r="I183" s="143"/>
      <c r="J183" s="65" t="s">
        <v>302</v>
      </c>
      <c r="K183" s="132"/>
      <c r="L183" s="132"/>
    </row>
    <row r="184" customFormat="false" ht="18.75" hidden="false" customHeight="false" outlineLevel="0" collapsed="false">
      <c r="A184" s="150" t="s">
        <v>300</v>
      </c>
      <c r="B184" s="151"/>
      <c r="C184" s="171" t="s">
        <v>303</v>
      </c>
      <c r="D184" s="171"/>
      <c r="E184" s="171"/>
      <c r="F184" s="143" t="n">
        <f aca="false">F183/2</f>
        <v>121103.455</v>
      </c>
      <c r="G184" s="143"/>
      <c r="H184" s="153" t="n">
        <f aca="false">F184/12/4731.7</f>
        <v>2.13283906066178</v>
      </c>
      <c r="I184" s="153"/>
      <c r="J184" s="65"/>
      <c r="K184" s="132"/>
      <c r="L184" s="132"/>
    </row>
    <row r="185" customFormat="false" ht="18.75" hidden="false" customHeight="false" outlineLevel="0" collapsed="false">
      <c r="A185" s="150" t="s">
        <v>300</v>
      </c>
      <c r="B185" s="151"/>
      <c r="C185" s="171" t="s">
        <v>304</v>
      </c>
      <c r="D185" s="171"/>
      <c r="E185" s="171"/>
      <c r="F185" s="143" t="n">
        <f aca="false">F183/2</f>
        <v>121103.455</v>
      </c>
      <c r="G185" s="143"/>
      <c r="H185" s="153" t="n">
        <f aca="false">F185/12/4731.7</f>
        <v>2.13283906066178</v>
      </c>
      <c r="I185" s="153"/>
      <c r="J185" s="65"/>
      <c r="K185" s="132"/>
      <c r="L185" s="132"/>
    </row>
    <row r="186" customFormat="false" ht="18.75" hidden="false" customHeight="false" outlineLevel="0" collapsed="false">
      <c r="A186" s="150" t="s">
        <v>305</v>
      </c>
      <c r="B186" s="151"/>
      <c r="C186" s="172" t="s">
        <v>306</v>
      </c>
      <c r="D186" s="172"/>
      <c r="E186" s="172"/>
      <c r="F186" s="153" t="n">
        <v>32953.41</v>
      </c>
      <c r="G186" s="153"/>
      <c r="H186" s="153" t="n">
        <f aca="false">F186/12/4731.7</f>
        <v>0.580365936132891</v>
      </c>
      <c r="I186" s="153"/>
      <c r="J186" s="65" t="s">
        <v>307</v>
      </c>
      <c r="K186" s="132"/>
      <c r="L186" s="132"/>
    </row>
    <row r="187" customFormat="false" ht="18.75" hidden="false" customHeight="false" outlineLevel="0" collapsed="false">
      <c r="A187" s="150"/>
      <c r="B187" s="151"/>
      <c r="C187" s="172" t="s">
        <v>287</v>
      </c>
      <c r="D187" s="172"/>
      <c r="E187" s="172"/>
      <c r="F187" s="173" t="n">
        <f aca="false">F183+F186</f>
        <v>275160.32</v>
      </c>
      <c r="G187" s="173"/>
      <c r="H187" s="84"/>
      <c r="I187" s="84"/>
      <c r="J187" s="65"/>
      <c r="K187" s="132"/>
      <c r="L187" s="132"/>
    </row>
    <row r="188" customFormat="false" ht="16.5" hidden="false" customHeight="true" outlineLevel="0" collapsed="false">
      <c r="A188" s="154"/>
      <c r="B188" s="113"/>
      <c r="C188" s="54" t="s">
        <v>308</v>
      </c>
      <c r="D188" s="54"/>
      <c r="E188" s="54"/>
      <c r="F188" s="79"/>
      <c r="G188" s="79"/>
      <c r="H188" s="174" t="n">
        <f aca="false">H184+H186</f>
        <v>2.71320499679467</v>
      </c>
      <c r="I188" s="174"/>
      <c r="J188" s="52"/>
      <c r="K188" s="132"/>
      <c r="L188" s="132"/>
    </row>
    <row r="189" customFormat="false" ht="16.5" hidden="false" customHeight="true" outlineLevel="0" collapsed="false">
      <c r="A189" s="154"/>
      <c r="B189" s="113"/>
      <c r="C189" s="54" t="s">
        <v>309</v>
      </c>
      <c r="D189" s="54"/>
      <c r="E189" s="54"/>
      <c r="F189" s="79"/>
      <c r="G189" s="79"/>
      <c r="H189" s="174" t="n">
        <f aca="false">H185</f>
        <v>2.13283906066178</v>
      </c>
      <c r="I189" s="174"/>
      <c r="J189" s="52"/>
      <c r="K189" s="132"/>
      <c r="L189" s="132"/>
    </row>
    <row r="190" customFormat="false" ht="18.75" hidden="false" customHeight="false" outlineLevel="0" collapsed="false">
      <c r="A190" s="156"/>
      <c r="B190" s="157"/>
      <c r="C190" s="158"/>
      <c r="D190" s="158"/>
      <c r="E190" s="158"/>
      <c r="F190" s="159"/>
      <c r="G190" s="159"/>
      <c r="H190" s="160"/>
      <c r="I190" s="160"/>
      <c r="J190" s="161"/>
      <c r="K190" s="132"/>
      <c r="L190" s="132"/>
    </row>
    <row r="191" customFormat="false" ht="18.75" hidden="false" customHeight="false" outlineLevel="0" collapsed="false">
      <c r="C191" s="18"/>
      <c r="D191" s="15"/>
      <c r="E191" s="15"/>
      <c r="F191" s="16"/>
      <c r="G191" s="16"/>
      <c r="H191" s="25"/>
      <c r="I191" s="18"/>
    </row>
    <row r="192" customFormat="false" ht="56.25" hidden="false" customHeight="true" outlineLevel="0" collapsed="false">
      <c r="A192" s="26" t="s">
        <v>20</v>
      </c>
      <c r="B192" s="27" t="s">
        <v>21</v>
      </c>
      <c r="C192" s="26" t="s">
        <v>272</v>
      </c>
      <c r="D192" s="26"/>
      <c r="E192" s="26"/>
      <c r="F192" s="26" t="s">
        <v>273</v>
      </c>
      <c r="G192" s="26"/>
      <c r="H192" s="26" t="s">
        <v>274</v>
      </c>
      <c r="I192" s="26"/>
      <c r="J192" s="26" t="s">
        <v>275</v>
      </c>
    </row>
    <row r="193" customFormat="false" ht="18.75" hidden="false" customHeight="true" outlineLevel="0" collapsed="false">
      <c r="A193" s="164" t="n">
        <v>1</v>
      </c>
      <c r="B193" s="165" t="n">
        <v>1</v>
      </c>
      <c r="C193" s="166" t="n">
        <v>2</v>
      </c>
      <c r="D193" s="166"/>
      <c r="E193" s="166"/>
      <c r="F193" s="166" t="n">
        <v>3</v>
      </c>
      <c r="G193" s="166"/>
      <c r="H193" s="167" t="n">
        <v>4</v>
      </c>
      <c r="I193" s="167"/>
      <c r="J193" s="168" t="n">
        <v>5</v>
      </c>
    </row>
    <row r="194" customFormat="false" ht="18.75" hidden="false" customHeight="false" outlineLevel="0" collapsed="false">
      <c r="A194" s="169" t="s">
        <v>299</v>
      </c>
      <c r="B194" s="169"/>
      <c r="C194" s="169"/>
      <c r="D194" s="169"/>
      <c r="E194" s="169"/>
      <c r="F194" s="169"/>
      <c r="G194" s="169"/>
      <c r="H194" s="169"/>
      <c r="I194" s="169"/>
      <c r="J194" s="169"/>
    </row>
    <row r="195" customFormat="false" ht="18.75" hidden="false" customHeight="true" outlineLevel="0" collapsed="false">
      <c r="A195" s="150" t="s">
        <v>300</v>
      </c>
      <c r="B195" s="151"/>
      <c r="C195" s="170" t="s">
        <v>310</v>
      </c>
      <c r="D195" s="170"/>
      <c r="E195" s="170"/>
      <c r="F195" s="153" t="n">
        <v>1097871</v>
      </c>
      <c r="G195" s="153"/>
      <c r="H195" s="143" t="n">
        <v>19.35</v>
      </c>
      <c r="I195" s="143"/>
      <c r="J195" s="65" t="s">
        <v>311</v>
      </c>
    </row>
    <row r="196" customFormat="false" ht="18.75" hidden="false" customHeight="false" outlineLevel="0" collapsed="false">
      <c r="A196" s="150" t="s">
        <v>300</v>
      </c>
      <c r="B196" s="151"/>
      <c r="C196" s="171" t="s">
        <v>303</v>
      </c>
      <c r="D196" s="171"/>
      <c r="E196" s="171"/>
      <c r="F196" s="143" t="n">
        <v>365957</v>
      </c>
      <c r="G196" s="143"/>
      <c r="H196" s="153" t="n">
        <f aca="false">F196/12/4731.7</f>
        <v>6.44512895294855</v>
      </c>
      <c r="I196" s="153"/>
      <c r="J196" s="65"/>
    </row>
    <row r="197" customFormat="false" ht="18.75" hidden="false" customHeight="false" outlineLevel="0" collapsed="false">
      <c r="A197" s="150" t="s">
        <v>300</v>
      </c>
      <c r="B197" s="151"/>
      <c r="C197" s="171" t="s">
        <v>304</v>
      </c>
      <c r="D197" s="171"/>
      <c r="E197" s="171"/>
      <c r="F197" s="143" t="n">
        <v>365957</v>
      </c>
      <c r="G197" s="143"/>
      <c r="H197" s="153" t="n">
        <f aca="false">F197/12/4731.7</f>
        <v>6.44512895294855</v>
      </c>
      <c r="I197" s="153"/>
      <c r="J197" s="65"/>
    </row>
    <row r="198" customFormat="false" ht="18.75" hidden="false" customHeight="false" outlineLevel="0" collapsed="false">
      <c r="A198" s="150" t="s">
        <v>300</v>
      </c>
      <c r="B198" s="151"/>
      <c r="C198" s="171" t="s">
        <v>312</v>
      </c>
      <c r="D198" s="171"/>
      <c r="E198" s="171"/>
      <c r="F198" s="143" t="n">
        <v>365957</v>
      </c>
      <c r="G198" s="143"/>
      <c r="H198" s="153" t="n">
        <f aca="false">F198/12/4731.7</f>
        <v>6.44512895294855</v>
      </c>
      <c r="I198" s="153"/>
      <c r="J198" s="65"/>
    </row>
    <row r="199" customFormat="false" ht="16.5" hidden="false" customHeight="false" outlineLevel="0" collapsed="false">
      <c r="A199" s="150"/>
      <c r="B199" s="151"/>
      <c r="C199" s="152" t="s">
        <v>287</v>
      </c>
      <c r="D199" s="152"/>
      <c r="E199" s="152"/>
      <c r="F199" s="173" t="n">
        <f aca="false">F195</f>
        <v>1097871</v>
      </c>
      <c r="G199" s="173"/>
      <c r="H199" s="84"/>
      <c r="I199" s="84"/>
      <c r="J199" s="65"/>
    </row>
    <row r="200" customFormat="false" ht="16.5" hidden="false" customHeight="true" outlineLevel="0" collapsed="false">
      <c r="A200" s="154"/>
      <c r="B200" s="113"/>
      <c r="C200" s="54" t="s">
        <v>308</v>
      </c>
      <c r="D200" s="54"/>
      <c r="E200" s="54"/>
      <c r="F200" s="79"/>
      <c r="G200" s="79"/>
      <c r="H200" s="174" t="n">
        <f aca="false">H196</f>
        <v>6.44512895294855</v>
      </c>
      <c r="I200" s="174"/>
      <c r="J200" s="52"/>
    </row>
    <row r="201" customFormat="false" ht="16.5" hidden="false" customHeight="true" outlineLevel="0" collapsed="false">
      <c r="A201" s="154"/>
      <c r="B201" s="113"/>
      <c r="C201" s="54" t="s">
        <v>309</v>
      </c>
      <c r="D201" s="54"/>
      <c r="E201" s="54"/>
      <c r="F201" s="79"/>
      <c r="G201" s="79"/>
      <c r="H201" s="174" t="n">
        <f aca="false">H197</f>
        <v>6.44512895294855</v>
      </c>
      <c r="I201" s="174"/>
      <c r="J201" s="52"/>
    </row>
    <row r="202" customFormat="false" ht="16.5" hidden="false" customHeight="true" outlineLevel="0" collapsed="false">
      <c r="A202" s="154"/>
      <c r="B202" s="113"/>
      <c r="C202" s="54" t="s">
        <v>313</v>
      </c>
      <c r="D202" s="54"/>
      <c r="E202" s="54"/>
      <c r="F202" s="79"/>
      <c r="G202" s="79"/>
      <c r="H202" s="174" t="n">
        <f aca="false">H198</f>
        <v>6.44512895294855</v>
      </c>
      <c r="I202" s="174"/>
      <c r="J202" s="52"/>
    </row>
  </sheetData>
  <mergeCells count="131">
    <mergeCell ref="G1:J1"/>
    <mergeCell ref="G4:J4"/>
    <mergeCell ref="A8:J8"/>
    <mergeCell ref="A9:J9"/>
    <mergeCell ref="A10:J10"/>
    <mergeCell ref="A11:J11"/>
    <mergeCell ref="A12:J12"/>
    <mergeCell ref="A13:J13"/>
    <mergeCell ref="F15:H15"/>
    <mergeCell ref="H18:I18"/>
    <mergeCell ref="F19:G19"/>
    <mergeCell ref="H19:I19"/>
    <mergeCell ref="B26:J26"/>
    <mergeCell ref="B38:J38"/>
    <mergeCell ref="B45:J45"/>
    <mergeCell ref="B54:J54"/>
    <mergeCell ref="B67:J67"/>
    <mergeCell ref="B77:J77"/>
    <mergeCell ref="B93:J93"/>
    <mergeCell ref="B105:J105"/>
    <mergeCell ref="G120:J120"/>
    <mergeCell ref="G123:J123"/>
    <mergeCell ref="A128:J128"/>
    <mergeCell ref="A129:J129"/>
    <mergeCell ref="A130:J130"/>
    <mergeCell ref="A131:J131"/>
    <mergeCell ref="A132:J132"/>
    <mergeCell ref="A133:J133"/>
    <mergeCell ref="F136:H136"/>
    <mergeCell ref="H139:I139"/>
    <mergeCell ref="F140:G140"/>
    <mergeCell ref="H140:I140"/>
    <mergeCell ref="C144:E144"/>
    <mergeCell ref="F144:G144"/>
    <mergeCell ref="H144:I144"/>
    <mergeCell ref="C145:E145"/>
    <mergeCell ref="F145:G145"/>
    <mergeCell ref="H145:I145"/>
    <mergeCell ref="A146:J146"/>
    <mergeCell ref="C147:E147"/>
    <mergeCell ref="F147:G147"/>
    <mergeCell ref="H147:I147"/>
    <mergeCell ref="A148:J148"/>
    <mergeCell ref="C149:E149"/>
    <mergeCell ref="F149:G149"/>
    <mergeCell ref="H149:I149"/>
    <mergeCell ref="C150:E150"/>
    <mergeCell ref="F150:G150"/>
    <mergeCell ref="H150:I150"/>
    <mergeCell ref="A151:J151"/>
    <mergeCell ref="C152:E152"/>
    <mergeCell ref="F152:G152"/>
    <mergeCell ref="H152:I152"/>
    <mergeCell ref="C153:E153"/>
    <mergeCell ref="F153:G153"/>
    <mergeCell ref="H153:I153"/>
    <mergeCell ref="C154:E154"/>
    <mergeCell ref="F154:G154"/>
    <mergeCell ref="H154:I154"/>
    <mergeCell ref="G156:J156"/>
    <mergeCell ref="G159:I159"/>
    <mergeCell ref="A164:J164"/>
    <mergeCell ref="A165:J165"/>
    <mergeCell ref="A166:J166"/>
    <mergeCell ref="A167:J167"/>
    <mergeCell ref="A168:J168"/>
    <mergeCell ref="A169:J169"/>
    <mergeCell ref="A170:J170"/>
    <mergeCell ref="F173:H173"/>
    <mergeCell ref="H176:I176"/>
    <mergeCell ref="F177:G177"/>
    <mergeCell ref="H177:I177"/>
    <mergeCell ref="C180:E180"/>
    <mergeCell ref="F180:G180"/>
    <mergeCell ref="H180:I180"/>
    <mergeCell ref="C181:E181"/>
    <mergeCell ref="F181:G181"/>
    <mergeCell ref="H181:I181"/>
    <mergeCell ref="A182:J182"/>
    <mergeCell ref="C183:E183"/>
    <mergeCell ref="F183:G183"/>
    <mergeCell ref="H183:I183"/>
    <mergeCell ref="C184:E184"/>
    <mergeCell ref="F184:G184"/>
    <mergeCell ref="H184:I184"/>
    <mergeCell ref="C185:E185"/>
    <mergeCell ref="F185:G185"/>
    <mergeCell ref="H185:I185"/>
    <mergeCell ref="C186:E186"/>
    <mergeCell ref="F186:G186"/>
    <mergeCell ref="H186:I186"/>
    <mergeCell ref="C187:E187"/>
    <mergeCell ref="F187:G187"/>
    <mergeCell ref="H187:I187"/>
    <mergeCell ref="C188:E188"/>
    <mergeCell ref="F188:G188"/>
    <mergeCell ref="H188:I188"/>
    <mergeCell ref="C189:E189"/>
    <mergeCell ref="F189:G189"/>
    <mergeCell ref="H189:I189"/>
    <mergeCell ref="C192:E192"/>
    <mergeCell ref="F192:G192"/>
    <mergeCell ref="H192:I192"/>
    <mergeCell ref="C193:E193"/>
    <mergeCell ref="F193:G193"/>
    <mergeCell ref="H193:I193"/>
    <mergeCell ref="A194:J194"/>
    <mergeCell ref="C195:E195"/>
    <mergeCell ref="F195:G195"/>
    <mergeCell ref="H195:I195"/>
    <mergeCell ref="C196:E196"/>
    <mergeCell ref="F196:G196"/>
    <mergeCell ref="H196:I196"/>
    <mergeCell ref="C197:E197"/>
    <mergeCell ref="F197:G197"/>
    <mergeCell ref="H197:I197"/>
    <mergeCell ref="C198:E198"/>
    <mergeCell ref="F198:G198"/>
    <mergeCell ref="H198:I198"/>
    <mergeCell ref="C199:E199"/>
    <mergeCell ref="F199:G199"/>
    <mergeCell ref="H199:I199"/>
    <mergeCell ref="C200:E200"/>
    <mergeCell ref="F200:G200"/>
    <mergeCell ref="H200:I200"/>
    <mergeCell ref="C201:E201"/>
    <mergeCell ref="F201:G201"/>
    <mergeCell ref="H201:I201"/>
    <mergeCell ref="C202:E202"/>
    <mergeCell ref="F202:G202"/>
    <mergeCell ref="H202:I202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1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11-25T11:43:01Z</cp:lastPrinted>
  <dcterms:modified xsi:type="dcterms:W3CDTF">2020-10-05T10:37:24Z</dcterms:modified>
  <cp:revision>0</cp:revision>
  <dc:subject/>
  <dc:title/>
</cp:coreProperties>
</file>