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B$1:$K$159</definedName>
    <definedName function="false" hidden="false" localSheetId="0" name="OLE_LINK3" vbProcedure="false">перечень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2">
  <si>
    <t xml:space="preserve">Приложение № 3.1. 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2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декабря      </t>
    </r>
    <r>
      <rPr>
        <b val="true"/>
        <i val="true"/>
        <sz val="12"/>
        <rFont val="Times New Roman"/>
        <family val="1"/>
        <charset val="204"/>
      </rPr>
      <t xml:space="preserve">2018 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2 (пгт. Ярега)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 "06" </t>
    </r>
    <r>
      <rPr>
        <u val="single"/>
        <sz val="14"/>
        <rFont val="Times New Roman"/>
        <family val="1"/>
        <charset val="204"/>
      </rPr>
      <t xml:space="preserve">    ноября    </t>
    </r>
    <r>
      <rPr>
        <sz val="14"/>
        <rFont val="Times New Roman"/>
        <family val="1"/>
        <charset val="204"/>
      </rPr>
      <t xml:space="preserve"> 2018  г. № 29</t>
    </r>
  </si>
  <si>
    <t xml:space="preserve">(</t>
  </si>
  <si>
    <t xml:space="preserve">)</t>
  </si>
  <si>
    <t xml:space="preserve">(подпись)</t>
  </si>
  <si>
    <t xml:space="preserve">(Ф.И.О. руководителя)</t>
  </si>
  <si>
    <t xml:space="preserve">"              "</t>
  </si>
  <si>
    <t xml:space="preserve">2018 г.</t>
  </si>
  <si>
    <t xml:space="preserve">№п/п ТЭР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/ед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51-001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51-009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18 раз в год </t>
  </si>
  <si>
    <t xml:space="preserve">51-031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51-025</t>
  </si>
  <si>
    <t xml:space="preserve">1.5.</t>
  </si>
  <si>
    <t xml:space="preserve">ТЭР 51-025</t>
  </si>
  <si>
    <t xml:space="preserve">Влажная протирка перил</t>
  </si>
  <si>
    <t xml:space="preserve">1 раз в месяц</t>
  </si>
  <si>
    <t xml:space="preserve">51-023</t>
  </si>
  <si>
    <t xml:space="preserve">1.6.</t>
  </si>
  <si>
    <t xml:space="preserve">ТЭР 51-023</t>
  </si>
  <si>
    <t xml:space="preserve">Влажная протирка почтовых ящиков</t>
  </si>
  <si>
    <t xml:space="preserve">51-018</t>
  </si>
  <si>
    <t xml:space="preserve">1.7.</t>
  </si>
  <si>
    <t xml:space="preserve">ТЭР 51-018</t>
  </si>
  <si>
    <t xml:space="preserve">Влажная уборка стен </t>
  </si>
  <si>
    <t xml:space="preserve">51-019</t>
  </si>
  <si>
    <t xml:space="preserve">1.8.</t>
  </si>
  <si>
    <t xml:space="preserve">ТЭР 51-019</t>
  </si>
  <si>
    <t xml:space="preserve">Влажная протирка дверей</t>
  </si>
  <si>
    <t xml:space="preserve">1.9.</t>
  </si>
  <si>
    <t xml:space="preserve">Влажная протирка подоконников</t>
  </si>
  <si>
    <t xml:space="preserve">1 раз в год</t>
  </si>
  <si>
    <t xml:space="preserve">1.10.</t>
  </si>
  <si>
    <t xml:space="preserve">Влажная протирка шкафов для щитов и слаботочных устройств</t>
  </si>
  <si>
    <t xml:space="preserve">51-024</t>
  </si>
  <si>
    <t xml:space="preserve">1.11.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2. Уборка земельного участка летняя</t>
  </si>
  <si>
    <t xml:space="preserve">53-020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52 раза в сезон</t>
  </si>
  <si>
    <t xml:space="preserve">53-001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тротуара, крылец, входных площадок</t>
  </si>
  <si>
    <t xml:space="preserve">1000 м2</t>
  </si>
  <si>
    <t xml:space="preserve">52 раза за сезон</t>
  </si>
  <si>
    <t xml:space="preserve">53-021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55-033</t>
  </si>
  <si>
    <t xml:space="preserve">2.4.</t>
  </si>
  <si>
    <t xml:space="preserve">ТЭР 52-033</t>
  </si>
  <si>
    <t xml:space="preserve">Уборка контейнерной площадки</t>
  </si>
  <si>
    <t xml:space="preserve">шт.</t>
  </si>
  <si>
    <t xml:space="preserve">155 раз</t>
  </si>
  <si>
    <t xml:space="preserve">155/3</t>
  </si>
  <si>
    <t xml:space="preserve">пр.52-003</t>
  </si>
  <si>
    <t xml:space="preserve">2.5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53-030</t>
  </si>
  <si>
    <t xml:space="preserve">2.6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7.</t>
  </si>
  <si>
    <t xml:space="preserve">Вывоз смета, травы, ветвей и т.п.- м/ч</t>
  </si>
  <si>
    <t xml:space="preserve">м/час</t>
  </si>
  <si>
    <t xml:space="preserve"> 3. Уборка земельного участка зимняя</t>
  </si>
  <si>
    <t xml:space="preserve">прейскур.</t>
  </si>
  <si>
    <t xml:space="preserve">3.1.</t>
  </si>
  <si>
    <t xml:space="preserve">Механизированная уборка дворовой территории</t>
  </si>
  <si>
    <t xml:space="preserve">54-013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54-003</t>
  </si>
  <si>
    <t xml:space="preserve">3.3.</t>
  </si>
  <si>
    <t xml:space="preserve">ТЭР 54-003</t>
  </si>
  <si>
    <t xml:space="preserve">Подметание снега с тротуара, крылец, входных площадок, контейнерных площадок</t>
  </si>
  <si>
    <t xml:space="preserve">155 раз за сезон</t>
  </si>
  <si>
    <t xml:space="preserve">54-022</t>
  </si>
  <si>
    <t xml:space="preserve">3.4.</t>
  </si>
  <si>
    <t xml:space="preserve">ТЭР 54-022</t>
  </si>
  <si>
    <t xml:space="preserve">Очистка территории 1-го класса с усовершенствованным покрытием под скребок - крылец, входных площадок </t>
  </si>
  <si>
    <t xml:space="preserve">35 раза за сезон</t>
  </si>
  <si>
    <t xml:space="preserve">54-025</t>
  </si>
  <si>
    <t xml:space="preserve">3.5.</t>
  </si>
  <si>
    <t xml:space="preserve">ТЭР 54-025</t>
  </si>
  <si>
    <t xml:space="preserve">Пескопосыпка территории: крылец и входных площадок</t>
  </si>
  <si>
    <t xml:space="preserve">45 раз за сезон</t>
  </si>
  <si>
    <t xml:space="preserve">3.6.</t>
  </si>
  <si>
    <t xml:space="preserve">Стоимость песка- 100м2-0,002м3</t>
  </si>
  <si>
    <t xml:space="preserve">3.7.</t>
  </si>
  <si>
    <t xml:space="preserve">Очистка  вручную от снега и наледи люков канализационных и водопроводных колодцев</t>
  </si>
  <si>
    <t xml:space="preserve">2 раза в месяц</t>
  </si>
  <si>
    <t xml:space="preserve">4. Проведение технических осмотров и мелкий ремонт</t>
  </si>
  <si>
    <t xml:space="preserve">Р. 9.2.</t>
  </si>
  <si>
    <t xml:space="preserve">4.1.</t>
  </si>
  <si>
    <t xml:space="preserve">ТЭР 42-002</t>
  </si>
  <si>
    <t xml:space="preserve">Осмотр рулонной  кровли</t>
  </si>
  <si>
    <t xml:space="preserve">2 раза в год</t>
  </si>
  <si>
    <t xml:space="preserve">пр. Р. 8.3.</t>
  </si>
  <si>
    <t xml:space="preserve">4.2.</t>
  </si>
  <si>
    <t xml:space="preserve">ТЭР 42-007</t>
  </si>
  <si>
    <t xml:space="preserve">Осмотр пластиковых и иных заполнений проемов</t>
  </si>
  <si>
    <t xml:space="preserve">Р. 8.8.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пр. Р. 8.2.</t>
  </si>
  <si>
    <t xml:space="preserve">4.4.</t>
  </si>
  <si>
    <t xml:space="preserve">ТЭР 42-010</t>
  </si>
  <si>
    <t xml:space="preserve">Осмотр каменных конструкций</t>
  </si>
  <si>
    <t xml:space="preserve">Р.14.1.2.</t>
  </si>
  <si>
    <t xml:space="preserve">4.5.</t>
  </si>
  <si>
    <t xml:space="preserve">ТЭР 42-011</t>
  </si>
  <si>
    <t xml:space="preserve">Осмотр СО (в нач. и конце отоп. сезона, дек., янв., февр.)</t>
  </si>
  <si>
    <t xml:space="preserve">42-013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Р. 13.1.</t>
  </si>
  <si>
    <t xml:space="preserve">4.7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2-014</t>
  </si>
  <si>
    <t xml:space="preserve">4.8.</t>
  </si>
  <si>
    <t xml:space="preserve">ТЭР 42-014</t>
  </si>
  <si>
    <t xml:space="preserve">Осмотр вводных электрических щитков</t>
  </si>
  <si>
    <t xml:space="preserve">100 шт.</t>
  </si>
  <si>
    <t xml:space="preserve">2-1-1б</t>
  </si>
  <si>
    <t xml:space="preserve">4.9.</t>
  </si>
  <si>
    <t xml:space="preserve">Проверка вентканалов</t>
  </si>
  <si>
    <t xml:space="preserve">шт</t>
  </si>
  <si>
    <t xml:space="preserve">3 раза в год</t>
  </si>
  <si>
    <t xml:space="preserve">5. Содержание иных элементов общего имущества</t>
  </si>
  <si>
    <t xml:space="preserve">Очистка кровли</t>
  </si>
  <si>
    <t xml:space="preserve">54-041 и 42</t>
  </si>
  <si>
    <t xml:space="preserve">5.1.</t>
  </si>
  <si>
    <t xml:space="preserve">ТЭР 54-041 и 42</t>
  </si>
  <si>
    <t xml:space="preserve">Очистка края кровли от слежавшегося снега со сбрасыванием сосулек (козырьки над подъездами) </t>
  </si>
  <si>
    <t xml:space="preserve">100м2</t>
  </si>
  <si>
    <t xml:space="preserve">6 раз за сезон </t>
  </si>
  <si>
    <t xml:space="preserve">5.2.</t>
  </si>
  <si>
    <t xml:space="preserve">Очистка карниза кровли от наледи, снега и сосулек</t>
  </si>
  <si>
    <t xml:space="preserve">калькуляц.</t>
  </si>
  <si>
    <t xml:space="preserve">5.3.</t>
  </si>
  <si>
    <t xml:space="preserve">Работа автовышки</t>
  </si>
  <si>
    <t xml:space="preserve">маш-час</t>
  </si>
  <si>
    <t xml:space="preserve">Подвал</t>
  </si>
  <si>
    <t xml:space="preserve">51-034</t>
  </si>
  <si>
    <t xml:space="preserve">5.4.</t>
  </si>
  <si>
    <t xml:space="preserve">ТЭР 51-034</t>
  </si>
  <si>
    <t xml:space="preserve"> - очистка от мусора</t>
  </si>
  <si>
    <t xml:space="preserve">договор</t>
  </si>
  <si>
    <t xml:space="preserve">5.5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31-065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31-064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31-052</t>
  </si>
  <si>
    <t xml:space="preserve">6.3.</t>
  </si>
  <si>
    <t xml:space="preserve">ТЭР 31-052</t>
  </si>
  <si>
    <t xml:space="preserve">Промывка СО </t>
  </si>
  <si>
    <t xml:space="preserve">100 м3</t>
  </si>
  <si>
    <t xml:space="preserve">31-043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31-068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31-045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Водоснабжение, канализация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33-024</t>
  </si>
  <si>
    <t xml:space="preserve">7.1.</t>
  </si>
  <si>
    <t xml:space="preserve">ТЭР 33-025</t>
  </si>
  <si>
    <t xml:space="preserve">Смена светодиодного светильника внутреннего освещения (со стоимостью светильника)</t>
  </si>
  <si>
    <t xml:space="preserve">1 шт</t>
  </si>
  <si>
    <t xml:space="preserve">33-025</t>
  </si>
  <si>
    <t xml:space="preserve">7.2.</t>
  </si>
  <si>
    <t xml:space="preserve">Смена выключателей</t>
  </si>
  <si>
    <t xml:space="preserve">33-019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33-043</t>
  </si>
  <si>
    <t xml:space="preserve">7.4.</t>
  </si>
  <si>
    <t xml:space="preserve">ТЭР 33-043</t>
  </si>
  <si>
    <t xml:space="preserve">Смена плавкой вставки в электрощите</t>
  </si>
  <si>
    <t xml:space="preserve">пр.33-048</t>
  </si>
  <si>
    <t xml:space="preserve">7.5.</t>
  </si>
  <si>
    <t xml:space="preserve">ТЭР 33-049</t>
  </si>
  <si>
    <t xml:space="preserve">Смена светильника РКУ</t>
  </si>
  <si>
    <t xml:space="preserve">7.6.</t>
  </si>
  <si>
    <t xml:space="preserve">Снятие показаний с общедомовых приборов учёта  холодной воды</t>
  </si>
  <si>
    <t xml:space="preserve">Вентканалы, дымоходы</t>
  </si>
  <si>
    <t xml:space="preserve">ГЭСН 60-16</t>
  </si>
  <si>
    <t xml:space="preserve">7.7.</t>
  </si>
  <si>
    <t xml:space="preserve">ГЭСН60-16</t>
  </si>
  <si>
    <t xml:space="preserve"> - прочистка каналов (ГЭСН60-16-2)</t>
  </si>
  <si>
    <t xml:space="preserve">газопровод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8г.</t>
  </si>
  <si>
    <t xml:space="preserve">8. Услуги по управлению Многоквартирным домом</t>
  </si>
  <si>
    <t xml:space="preserve">8.1.</t>
  </si>
  <si>
    <t xml:space="preserve">Аварийно-диспетчерское обслуживание</t>
  </si>
  <si>
    <t xml:space="preserve">1м2</t>
  </si>
  <si>
    <t xml:space="preserve">8.2.</t>
  </si>
  <si>
    <t xml:space="preserve">Работы по управлению, начислению, сбору платы за содержание и ремонт, и взысканию задолженностей</t>
  </si>
  <si>
    <t xml:space="preserve">8.3.</t>
  </si>
  <si>
    <t xml:space="preserve">Непредвиденные работы 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 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пгт. Ярега, ул. Нефтяников, дом № 2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декабря        </t>
    </r>
    <r>
      <rPr>
        <b val="true"/>
        <i val="true"/>
        <sz val="12"/>
        <rFont val="Times New Roman"/>
        <family val="1"/>
        <charset val="204"/>
      </rPr>
      <t xml:space="preserve"> 2018 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sz val="16"/>
        <rFont val="Times New Roman"/>
        <family val="1"/>
        <charset val="204"/>
      </rPr>
      <t xml:space="preserve">на период действия с </t>
    </r>
    <r>
      <rPr>
        <u val="single"/>
        <sz val="16"/>
        <rFont val="Times New Roman"/>
        <family val="1"/>
        <charset val="204"/>
      </rPr>
      <t xml:space="preserve">  01.12.2018    </t>
    </r>
    <r>
      <rPr>
        <sz val="16"/>
        <rFont val="Times New Roman"/>
        <family val="1"/>
        <charset val="204"/>
      </rPr>
      <t xml:space="preserve">г. по</t>
    </r>
    <r>
      <rPr>
        <u val="single"/>
        <sz val="16"/>
        <rFont val="Times New Roman"/>
        <family val="1"/>
        <charset val="204"/>
      </rPr>
      <t xml:space="preserve">     30.11.2019    </t>
    </r>
    <r>
      <rPr>
        <sz val="16"/>
        <rFont val="Times New Roman"/>
        <family val="1"/>
        <charset val="204"/>
      </rPr>
      <t xml:space="preserve">г.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"06" </t>
    </r>
    <r>
      <rPr>
        <u val="single"/>
        <sz val="14"/>
        <rFont val="Times New Roman"/>
        <family val="1"/>
        <charset val="204"/>
      </rPr>
      <t xml:space="preserve">   ноября   </t>
    </r>
    <r>
      <rPr>
        <sz val="14"/>
        <rFont val="Times New Roman"/>
        <family val="1"/>
        <charset val="204"/>
      </rPr>
      <t xml:space="preserve"> 2018 г. № 26</t>
    </r>
  </si>
  <si>
    <t xml:space="preserve">2018  г.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7. Крыши</t>
  </si>
  <si>
    <t xml:space="preserve">Ремонт отдельными местами рулонного покрытия, промазка битумными составами</t>
  </si>
  <si>
    <t xml:space="preserve">2018-2019гг.</t>
  </si>
  <si>
    <t xml:space="preserve">2.2. Внешние части Многоквартирного дома, включая межпанельные швы</t>
  </si>
  <si>
    <t xml:space="preserve">2.2.1.</t>
  </si>
  <si>
    <t xml:space="preserve">Ремонт крылец, входных площадок </t>
  </si>
  <si>
    <t xml:space="preserve">2.2.2.</t>
  </si>
  <si>
    <t xml:space="preserve">Герметизация межпанельных швов </t>
  </si>
  <si>
    <t xml:space="preserve">2018г.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  <si>
    <t xml:space="preserve">Размер платы за жилое помещение по части II Mинимального перечня (руб./м2*мес.) на 2019г.</t>
  </si>
  <si>
    <t xml:space="preserve">Размер платы за жилое помещение по части II Mинимального перечня (руб./м2*мес.) на 2020г.</t>
  </si>
  <si>
    <t xml:space="preserve">Техническое диагностирование ВДГО (договор)</t>
  </si>
  <si>
    <t xml:space="preserve">**</t>
  </si>
  <si>
    <t xml:space="preserve">Размер платы за квартиру (единоразовая), руб/1 мес</t>
  </si>
  <si>
    <t xml:space="preserve">* При положительном решении общего собрания собственнихов размер платы будет составлять 29,70 руб. с м2. Плата за текущий ремонт 4,43 руб./м2 будет выставляться в квитанциях 12 месяцев (год). После истечения 12 месяцев размер платы за содержание будет 23,03 руб/м2(без вывоза ТКО).</t>
  </si>
  <si>
    <t xml:space="preserve">** Плата 300 руб. с квартиры будет в квитанциях выставлена единоразово. Далее, в квитанциях выставляться не будет.</t>
  </si>
  <si>
    <t xml:space="preserve">Вывоз ТКО - 2,24 руб./м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# ?/?"/>
    <numFmt numFmtId="169" formatCode="0"/>
    <numFmt numFmtId="170" formatCode="@"/>
    <numFmt numFmtId="171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Arial Cyr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pageBreakPreview" topLeftCell="B127" colorId="64" zoomScale="77" zoomScaleNormal="75" zoomScalePageLayoutView="77" workbookViewId="0">
      <selection pane="topLeft" activeCell="F134" activeCellId="0" sqref="F1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7.28"/>
    <col collapsed="false" customWidth="true" hidden="true" outlineLevel="0" max="3" min="3" style="0" width="15.7"/>
    <col collapsed="false" customWidth="true" hidden="false" outlineLevel="0" max="4" min="4" style="0" width="60.99"/>
    <col collapsed="false" customWidth="true" hidden="false" outlineLevel="0" max="5" min="5" style="0" width="12.85"/>
    <col collapsed="false" customWidth="true" hidden="false" outlineLevel="0" max="6" min="6" style="0" width="29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2" width="12.7"/>
    <col collapsed="false" customWidth="true" hidden="false" outlineLevel="0" max="11" min="11" style="2" width="15.85"/>
  </cols>
  <sheetData>
    <row r="1" customFormat="false" ht="15.75" hidden="false" customHeight="false" outlineLevel="0" collapsed="false">
      <c r="G1" s="3"/>
      <c r="H1" s="4" t="s">
        <v>0</v>
      </c>
      <c r="I1" s="4"/>
      <c r="J1" s="4"/>
      <c r="K1" s="4"/>
    </row>
    <row r="2" customFormat="false" ht="15.75" hidden="false" customHeight="false" outlineLevel="0" collapsed="false">
      <c r="G2" s="5"/>
      <c r="H2" s="6" t="s">
        <v>1</v>
      </c>
      <c r="I2" s="6"/>
      <c r="J2" s="6"/>
      <c r="K2" s="7"/>
    </row>
    <row r="3" customFormat="false" ht="15.75" hidden="false" customHeight="false" outlineLevel="0" collapsed="false">
      <c r="G3" s="8"/>
      <c r="H3" s="9" t="s">
        <v>2</v>
      </c>
      <c r="I3" s="9"/>
      <c r="J3" s="9"/>
      <c r="K3" s="7"/>
    </row>
    <row r="4" customFormat="false" ht="15.75" hidden="false" customHeight="false" outlineLevel="0" collapsed="false">
      <c r="G4" s="10"/>
      <c r="H4" s="11" t="s">
        <v>3</v>
      </c>
      <c r="I4" s="11"/>
      <c r="J4" s="11"/>
      <c r="K4" s="11"/>
    </row>
    <row r="5" customFormat="false" ht="25.5" hidden="false" customHeight="true" outlineLevel="0" collapsed="false">
      <c r="G5" s="10"/>
      <c r="H5" s="12"/>
      <c r="I5" s="12"/>
      <c r="J5" s="12"/>
      <c r="K5" s="12"/>
    </row>
    <row r="6" customFormat="false" ht="21" hidden="false" customHeight="true" outlineLevel="0" collapsed="false">
      <c r="G6" s="10"/>
      <c r="H6" s="12"/>
      <c r="I6" s="12"/>
      <c r="J6" s="12"/>
      <c r="K6" s="12"/>
    </row>
    <row r="7" customFormat="false" ht="25.5" hidden="false" customHeight="true" outlineLevel="0" collapsed="false">
      <c r="G7" s="10"/>
      <c r="H7" s="12"/>
      <c r="I7" s="12"/>
      <c r="J7" s="12"/>
      <c r="K7" s="12"/>
    </row>
    <row r="8" customFormat="false" ht="20.25" hidden="false" customHeight="fals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20.25" hidden="false" customHeight="fals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0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0.2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0.25" hidden="false" customHeight="fals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0.2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" hidden="false" customHeight="false" outlineLevel="0" collapsed="false">
      <c r="D14" s="15"/>
      <c r="E14" s="15"/>
      <c r="F14" s="15"/>
      <c r="G14" s="15"/>
      <c r="H14" s="15"/>
      <c r="I14" s="15"/>
    </row>
    <row r="15" customFormat="false" ht="18.75" hidden="false" customHeight="false" outlineLevel="0" collapsed="false">
      <c r="D15" s="16" t="s">
        <v>9</v>
      </c>
      <c r="E15" s="15"/>
      <c r="F15" s="15"/>
      <c r="G15" s="16" t="s">
        <v>10</v>
      </c>
      <c r="H15" s="16"/>
      <c r="I15" s="16"/>
    </row>
    <row r="16" customFormat="false" ht="19.5" hidden="false" customHeight="false" outlineLevel="0" collapsed="false">
      <c r="D16" s="4" t="s">
        <v>11</v>
      </c>
      <c r="E16" s="15"/>
      <c r="F16" s="15"/>
      <c r="G16" s="17" t="s">
        <v>12</v>
      </c>
      <c r="H16" s="17"/>
      <c r="I16" s="17"/>
    </row>
    <row r="17" customFormat="false" ht="18.75" hidden="false" customHeight="false" outlineLevel="0" collapsed="false">
      <c r="D17" s="11" t="s">
        <v>13</v>
      </c>
      <c r="E17" s="15"/>
      <c r="F17" s="15"/>
      <c r="G17" s="16"/>
      <c r="H17" s="16"/>
      <c r="I17" s="16"/>
    </row>
    <row r="18" customFormat="false" ht="26.25" hidden="false" customHeight="true" outlineLevel="0" collapsed="false">
      <c r="D18" s="18" t="s">
        <v>14</v>
      </c>
      <c r="E18" s="15"/>
      <c r="F18" s="15"/>
      <c r="G18" s="19"/>
      <c r="H18" s="19"/>
      <c r="I18" s="20" t="s">
        <v>15</v>
      </c>
      <c r="J18" s="21" t="s">
        <v>16</v>
      </c>
    </row>
    <row r="19" customFormat="false" ht="18" hidden="false" customHeight="true" outlineLevel="0" collapsed="false">
      <c r="D19" s="18"/>
      <c r="E19" s="15"/>
      <c r="F19" s="15"/>
      <c r="G19" s="22" t="s">
        <v>17</v>
      </c>
      <c r="H19" s="22"/>
      <c r="I19" s="22" t="s">
        <v>18</v>
      </c>
      <c r="J19" s="22"/>
    </row>
    <row r="20" customFormat="false" ht="18" hidden="false" customHeight="true" outlineLevel="0" collapsed="false">
      <c r="D20" s="18"/>
      <c r="E20" s="15"/>
      <c r="F20" s="15"/>
      <c r="G20" s="23"/>
      <c r="H20" s="24"/>
      <c r="I20" s="23"/>
      <c r="J20" s="23"/>
    </row>
    <row r="21" customFormat="false" ht="26.25" hidden="false" customHeight="true" outlineLevel="0" collapsed="false">
      <c r="D21" s="18"/>
      <c r="E21" s="15"/>
      <c r="F21" s="15"/>
      <c r="G21" s="19" t="s">
        <v>19</v>
      </c>
      <c r="H21" s="19"/>
      <c r="I21" s="20"/>
      <c r="J21" s="25" t="s">
        <v>20</v>
      </c>
    </row>
    <row r="22" customFormat="false" ht="23.25" hidden="false" customHeight="true" outlineLevel="0" collapsed="false">
      <c r="D22" s="18"/>
      <c r="E22" s="15"/>
      <c r="F22" s="15"/>
      <c r="G22" s="16"/>
      <c r="H22" s="16"/>
      <c r="I22" s="26"/>
      <c r="J22" s="18"/>
    </row>
    <row r="23" customFormat="false" ht="18" hidden="false" customHeight="false" outlineLevel="0" collapsed="false">
      <c r="D23" s="15"/>
      <c r="E23" s="15"/>
      <c r="F23" s="15"/>
      <c r="G23" s="15"/>
      <c r="H23" s="15"/>
      <c r="I23" s="15"/>
    </row>
    <row r="24" s="30" customFormat="true" ht="81.75" hidden="false" customHeight="true" outlineLevel="0" collapsed="false">
      <c r="A24" s="27" t="s">
        <v>21</v>
      </c>
      <c r="B24" s="27" t="s">
        <v>22</v>
      </c>
      <c r="C24" s="28" t="s">
        <v>23</v>
      </c>
      <c r="D24" s="27" t="s">
        <v>24</v>
      </c>
      <c r="E24" s="27" t="s">
        <v>25</v>
      </c>
      <c r="F24" s="27" t="s">
        <v>26</v>
      </c>
      <c r="G24" s="27" t="s">
        <v>27</v>
      </c>
      <c r="H24" s="27" t="s">
        <v>28</v>
      </c>
      <c r="I24" s="27" t="s">
        <v>29</v>
      </c>
      <c r="J24" s="29" t="s">
        <v>30</v>
      </c>
      <c r="K24" s="27" t="s">
        <v>31</v>
      </c>
    </row>
    <row r="25" s="30" customFormat="true" ht="18.75" hidden="false" customHeight="false" outlineLevel="0" collapsed="false">
      <c r="A25" s="31" t="n">
        <v>0</v>
      </c>
      <c r="B25" s="31" t="n">
        <v>1</v>
      </c>
      <c r="C25" s="32" t="n">
        <v>1</v>
      </c>
      <c r="D25" s="33" t="n">
        <v>2</v>
      </c>
      <c r="E25" s="34" t="n">
        <v>3</v>
      </c>
      <c r="F25" s="33" t="n">
        <v>4</v>
      </c>
      <c r="G25" s="33" t="n">
        <v>5</v>
      </c>
      <c r="H25" s="34" t="n">
        <v>6</v>
      </c>
      <c r="I25" s="35" t="n">
        <v>7</v>
      </c>
      <c r="J25" s="36" t="n">
        <v>8</v>
      </c>
      <c r="K25" s="31" t="n">
        <v>9</v>
      </c>
    </row>
    <row r="26" s="30" customFormat="true" ht="22.5" hidden="false" customHeight="true" outlineLevel="0" collapsed="false">
      <c r="A26" s="37"/>
      <c r="B26" s="38"/>
      <c r="C26" s="39" t="s">
        <v>32</v>
      </c>
      <c r="D26" s="39"/>
      <c r="E26" s="39"/>
      <c r="F26" s="39"/>
      <c r="G26" s="39"/>
      <c r="H26" s="39"/>
      <c r="I26" s="39"/>
      <c r="J26" s="39"/>
      <c r="K26" s="39"/>
    </row>
    <row r="27" s="30" customFormat="true" ht="21.75" hidden="false" customHeight="true" outlineLevel="0" collapsed="false">
      <c r="A27" s="40" t="s">
        <v>33</v>
      </c>
      <c r="B27" s="41" t="s">
        <v>34</v>
      </c>
      <c r="C27" s="42" t="s">
        <v>35</v>
      </c>
      <c r="D27" s="43" t="s">
        <v>36</v>
      </c>
      <c r="E27" s="41" t="s">
        <v>37</v>
      </c>
      <c r="F27" s="43" t="s">
        <v>38</v>
      </c>
      <c r="G27" s="44" t="n">
        <v>129.88</v>
      </c>
      <c r="H27" s="45" t="n">
        <f aca="false">SUM(G27*156/100)</f>
        <v>202.6128</v>
      </c>
      <c r="I27" s="46" t="n">
        <v>239.2</v>
      </c>
      <c r="J27" s="47" t="n">
        <f aca="false">SUM(I27*H27/1000)</f>
        <v>48.46498176</v>
      </c>
      <c r="K27" s="45" t="n">
        <f aca="false">J27/12/5162.6*1000</f>
        <v>0.782309007089451</v>
      </c>
    </row>
    <row r="28" s="30" customFormat="true" ht="20.25" hidden="false" customHeight="true" outlineLevel="0" collapsed="false">
      <c r="A28" s="40" t="s">
        <v>33</v>
      </c>
      <c r="B28" s="41" t="s">
        <v>39</v>
      </c>
      <c r="C28" s="42" t="s">
        <v>35</v>
      </c>
      <c r="D28" s="43" t="s">
        <v>40</v>
      </c>
      <c r="E28" s="41" t="s">
        <v>37</v>
      </c>
      <c r="F28" s="43" t="s">
        <v>41</v>
      </c>
      <c r="G28" s="44" t="n">
        <v>519.52</v>
      </c>
      <c r="H28" s="45" t="n">
        <f aca="false">SUM(G28*104/100)</f>
        <v>540.3008</v>
      </c>
      <c r="I28" s="46" t="n">
        <v>239.2</v>
      </c>
      <c r="J28" s="47" t="n">
        <f aca="false">H28*I28/1000</f>
        <v>129.23995136</v>
      </c>
      <c r="K28" s="45" t="n">
        <f aca="false">J28/12/5162.6*1000</f>
        <v>2.08615735223854</v>
      </c>
    </row>
    <row r="29" s="30" customFormat="true" ht="23.25" hidden="false" customHeight="true" outlineLevel="0" collapsed="false">
      <c r="A29" s="40" t="s">
        <v>42</v>
      </c>
      <c r="B29" s="41" t="s">
        <v>43</v>
      </c>
      <c r="C29" s="42" t="s">
        <v>44</v>
      </c>
      <c r="D29" s="43" t="s">
        <v>45</v>
      </c>
      <c r="E29" s="41" t="s">
        <v>37</v>
      </c>
      <c r="F29" s="43" t="s">
        <v>46</v>
      </c>
      <c r="G29" s="44" t="n">
        <v>649.4</v>
      </c>
      <c r="H29" s="41" t="n">
        <f aca="false">G29*18/100</f>
        <v>116.892</v>
      </c>
      <c r="I29" s="46" t="n">
        <v>688.14</v>
      </c>
      <c r="J29" s="47" t="n">
        <f aca="false">H29*I29/1000</f>
        <v>80.43806088</v>
      </c>
      <c r="K29" s="45" t="n">
        <f aca="false">J29/12/5162.6*1000</f>
        <v>1.29841005307403</v>
      </c>
    </row>
    <row r="30" s="30" customFormat="true" ht="20.25" hidden="false" customHeight="true" outlineLevel="0" collapsed="false">
      <c r="A30" s="40" t="s">
        <v>47</v>
      </c>
      <c r="B30" s="41" t="s">
        <v>48</v>
      </c>
      <c r="C30" s="42" t="s">
        <v>49</v>
      </c>
      <c r="D30" s="43" t="s">
        <v>50</v>
      </c>
      <c r="E30" s="41" t="s">
        <v>51</v>
      </c>
      <c r="F30" s="43" t="s">
        <v>52</v>
      </c>
      <c r="G30" s="44" t="n">
        <v>124.8</v>
      </c>
      <c r="H30" s="45" t="n">
        <f aca="false">G30/10</f>
        <v>12.48</v>
      </c>
      <c r="I30" s="46" t="n">
        <v>232.1</v>
      </c>
      <c r="J30" s="47" t="n">
        <f aca="false">H30*I30/1000</f>
        <v>2.896608</v>
      </c>
      <c r="K30" s="45" t="n">
        <f aca="false">J30/12/5162.6*1000</f>
        <v>0.0467562855925309</v>
      </c>
    </row>
    <row r="31" s="30" customFormat="true" ht="19.5" hidden="false" customHeight="true" outlineLevel="0" collapsed="false">
      <c r="A31" s="48" t="s">
        <v>53</v>
      </c>
      <c r="B31" s="41" t="s">
        <v>54</v>
      </c>
      <c r="C31" s="42" t="s">
        <v>55</v>
      </c>
      <c r="D31" s="43" t="s">
        <v>56</v>
      </c>
      <c r="E31" s="41" t="s">
        <v>37</v>
      </c>
      <c r="F31" s="43" t="s">
        <v>57</v>
      </c>
      <c r="G31" s="49" t="n">
        <v>57.5</v>
      </c>
      <c r="H31" s="45" t="n">
        <f aca="false">G31*12/100</f>
        <v>6.9</v>
      </c>
      <c r="I31" s="46" t="n">
        <v>297.19</v>
      </c>
      <c r="J31" s="47" t="n">
        <f aca="false">H31*I31/1000</f>
        <v>2.050611</v>
      </c>
      <c r="K31" s="45" t="n">
        <f aca="false">J31/12/5162.6*1000</f>
        <v>0.033100424204858</v>
      </c>
    </row>
    <row r="32" s="30" customFormat="true" ht="19.5" hidden="false" customHeight="true" outlineLevel="0" collapsed="false">
      <c r="A32" s="48" t="s">
        <v>58</v>
      </c>
      <c r="B32" s="41" t="s">
        <v>59</v>
      </c>
      <c r="C32" s="42" t="s">
        <v>60</v>
      </c>
      <c r="D32" s="43" t="s">
        <v>61</v>
      </c>
      <c r="E32" s="41" t="s">
        <v>37</v>
      </c>
      <c r="F32" s="43" t="s">
        <v>57</v>
      </c>
      <c r="G32" s="44" t="n">
        <v>13.41</v>
      </c>
      <c r="H32" s="45" t="n">
        <f aca="false">G32*12/100</f>
        <v>1.6092</v>
      </c>
      <c r="I32" s="46" t="n">
        <v>294.78</v>
      </c>
      <c r="J32" s="47" t="n">
        <f aca="false">H32*I32/1000</f>
        <v>0.474359976</v>
      </c>
      <c r="K32" s="45" t="n">
        <f aca="false">J32/12/5162.6*1000</f>
        <v>0.00765699415023438</v>
      </c>
    </row>
    <row r="33" s="30" customFormat="true" ht="21" hidden="false" customHeight="true" outlineLevel="0" collapsed="false">
      <c r="A33" s="48" t="s">
        <v>62</v>
      </c>
      <c r="B33" s="41" t="s">
        <v>63</v>
      </c>
      <c r="C33" s="42" t="s">
        <v>64</v>
      </c>
      <c r="D33" s="43" t="s">
        <v>65</v>
      </c>
      <c r="E33" s="41" t="s">
        <v>37</v>
      </c>
      <c r="F33" s="43" t="s">
        <v>52</v>
      </c>
      <c r="G33" s="50" t="n">
        <v>820.5</v>
      </c>
      <c r="H33" s="45" t="n">
        <f aca="false">G33/100</f>
        <v>8.205</v>
      </c>
      <c r="I33" s="46" t="n">
        <v>367.27</v>
      </c>
      <c r="J33" s="47" t="n">
        <f aca="false">H33*I33/1000</f>
        <v>3.01345035</v>
      </c>
      <c r="K33" s="45" t="n">
        <f aca="false">J33/12/5162.6*1000</f>
        <v>0.0486423241196297</v>
      </c>
    </row>
    <row r="34" s="30" customFormat="true" ht="19.5" hidden="false" customHeight="true" outlineLevel="0" collapsed="false">
      <c r="A34" s="48" t="s">
        <v>66</v>
      </c>
      <c r="B34" s="41" t="s">
        <v>67</v>
      </c>
      <c r="C34" s="42" t="s">
        <v>68</v>
      </c>
      <c r="D34" s="43" t="s">
        <v>69</v>
      </c>
      <c r="E34" s="41" t="s">
        <v>37</v>
      </c>
      <c r="F34" s="51" t="s">
        <v>52</v>
      </c>
      <c r="G34" s="52" t="n">
        <v>60.5</v>
      </c>
      <c r="H34" s="53" t="n">
        <f aca="false">G34/100</f>
        <v>0.605</v>
      </c>
      <c r="I34" s="46" t="n">
        <v>60.41</v>
      </c>
      <c r="J34" s="47" t="n">
        <f aca="false">H34*I34/1000</f>
        <v>0.03654805</v>
      </c>
      <c r="K34" s="45" t="n">
        <f aca="false">J34/12/5162.6*1000</f>
        <v>0.000589949024393393</v>
      </c>
    </row>
    <row r="35" s="30" customFormat="true" ht="19.5" hidden="false" customHeight="true" outlineLevel="0" collapsed="false">
      <c r="A35" s="48"/>
      <c r="B35" s="41" t="s">
        <v>70</v>
      </c>
      <c r="C35" s="42"/>
      <c r="D35" s="43" t="s">
        <v>71</v>
      </c>
      <c r="E35" s="41" t="s">
        <v>37</v>
      </c>
      <c r="F35" s="43" t="s">
        <v>72</v>
      </c>
      <c r="G35" s="44" t="n">
        <v>19.15</v>
      </c>
      <c r="H35" s="45" t="n">
        <f aca="false">SUM(G35/100)</f>
        <v>0.1915</v>
      </c>
      <c r="I35" s="46" t="n">
        <v>531.56</v>
      </c>
      <c r="J35" s="47" t="n">
        <f aca="false">H35*I35/1000</f>
        <v>0.10179374</v>
      </c>
      <c r="K35" s="45" t="n">
        <f aca="false">J35/12/5162.6*1000</f>
        <v>0.00164312781673317</v>
      </c>
    </row>
    <row r="36" s="30" customFormat="true" ht="33.75" hidden="false" customHeight="true" outlineLevel="0" collapsed="false">
      <c r="A36" s="48"/>
      <c r="B36" s="38" t="s">
        <v>73</v>
      </c>
      <c r="C36" s="42"/>
      <c r="D36" s="43" t="s">
        <v>74</v>
      </c>
      <c r="E36" s="41" t="s">
        <v>37</v>
      </c>
      <c r="F36" s="43" t="s">
        <v>72</v>
      </c>
      <c r="G36" s="52" t="n">
        <v>31.5</v>
      </c>
      <c r="H36" s="45" t="n">
        <f aca="false">G36/100</f>
        <v>0.315</v>
      </c>
      <c r="I36" s="46" t="n">
        <v>294.78</v>
      </c>
      <c r="J36" s="45" t="n">
        <f aca="false">I36*H36/1000</f>
        <v>0.0928557</v>
      </c>
      <c r="K36" s="45" t="n">
        <f aca="false">J36/12/5162.6*1000</f>
        <v>0.00149885232247317</v>
      </c>
    </row>
    <row r="37" s="30" customFormat="true" ht="20.25" hidden="false" customHeight="true" outlineLevel="0" collapsed="false">
      <c r="A37" s="48" t="s">
        <v>75</v>
      </c>
      <c r="B37" s="41" t="s">
        <v>76</v>
      </c>
      <c r="C37" s="42" t="s">
        <v>77</v>
      </c>
      <c r="D37" s="43" t="s">
        <v>78</v>
      </c>
      <c r="E37" s="41" t="s">
        <v>37</v>
      </c>
      <c r="F37" s="43" t="s">
        <v>72</v>
      </c>
      <c r="G37" s="54" t="n">
        <v>37.5</v>
      </c>
      <c r="H37" s="45" t="n">
        <f aca="false">G37/100</f>
        <v>0.375</v>
      </c>
      <c r="I37" s="46" t="n">
        <v>710.37</v>
      </c>
      <c r="J37" s="55" t="n">
        <f aca="false">I37*H37/1000</f>
        <v>0.26638875</v>
      </c>
      <c r="K37" s="45" t="n">
        <f aca="false">J37/12/5162.6*1000</f>
        <v>0.00429997724015031</v>
      </c>
    </row>
    <row r="38" s="63" customFormat="true" ht="16.5" hidden="false" customHeight="false" outlineLevel="0" collapsed="false">
      <c r="A38" s="56"/>
      <c r="B38" s="57"/>
      <c r="C38" s="58"/>
      <c r="D38" s="59" t="s">
        <v>79</v>
      </c>
      <c r="E38" s="57"/>
      <c r="F38" s="60"/>
      <c r="G38" s="60"/>
      <c r="H38" s="57"/>
      <c r="I38" s="61"/>
      <c r="J38" s="62" t="n">
        <f aca="false">SUM(J27:J37)</f>
        <v>267.075609566</v>
      </c>
      <c r="K38" s="57"/>
    </row>
    <row r="39" s="67" customFormat="true" ht="21.75" hidden="false" customHeight="true" outlineLevel="0" collapsed="false">
      <c r="A39" s="64"/>
      <c r="B39" s="65"/>
      <c r="C39" s="66" t="s">
        <v>80</v>
      </c>
      <c r="D39" s="66"/>
      <c r="E39" s="66"/>
      <c r="F39" s="66"/>
      <c r="G39" s="66"/>
      <c r="H39" s="66"/>
      <c r="I39" s="66"/>
      <c r="J39" s="66"/>
      <c r="K39" s="66"/>
    </row>
    <row r="40" s="30" customFormat="true" ht="22.5" hidden="false" customHeight="true" outlineLevel="0" collapsed="false">
      <c r="A40" s="40" t="s">
        <v>81</v>
      </c>
      <c r="B40" s="41" t="s">
        <v>82</v>
      </c>
      <c r="C40" s="42" t="s">
        <v>83</v>
      </c>
      <c r="D40" s="43" t="s">
        <v>84</v>
      </c>
      <c r="E40" s="41" t="s">
        <v>85</v>
      </c>
      <c r="F40" s="43" t="s">
        <v>86</v>
      </c>
      <c r="G40" s="68" t="n">
        <v>1304.45</v>
      </c>
      <c r="H40" s="45" t="n">
        <f aca="false">SUM(G40*52/1000)</f>
        <v>67.8314</v>
      </c>
      <c r="I40" s="69" t="n">
        <v>212.62</v>
      </c>
      <c r="J40" s="70" t="n">
        <f aca="false">H40*I40/1000</f>
        <v>14.422312268</v>
      </c>
      <c r="K40" s="68" t="n">
        <f aca="false">J40/12/5162.6*1000</f>
        <v>0.232801176861788</v>
      </c>
    </row>
    <row r="41" s="30" customFormat="true" ht="39" hidden="false" customHeight="true" outlineLevel="0" collapsed="false">
      <c r="A41" s="40" t="s">
        <v>87</v>
      </c>
      <c r="B41" s="41" t="s">
        <v>88</v>
      </c>
      <c r="C41" s="42" t="s">
        <v>89</v>
      </c>
      <c r="D41" s="43" t="s">
        <v>90</v>
      </c>
      <c r="E41" s="41" t="s">
        <v>91</v>
      </c>
      <c r="F41" s="43" t="s">
        <v>92</v>
      </c>
      <c r="G41" s="68" t="n">
        <v>287.84</v>
      </c>
      <c r="H41" s="45" t="n">
        <f aca="false">SUM(G41*52/1000)</f>
        <v>14.96768</v>
      </c>
      <c r="I41" s="46" t="n">
        <v>352.77</v>
      </c>
      <c r="J41" s="47" t="n">
        <f aca="false">H41*I41/1000</f>
        <v>5.2801484736</v>
      </c>
      <c r="K41" s="68" t="n">
        <f aca="false">J41/12/5162.6*1000</f>
        <v>0.0852307699221323</v>
      </c>
    </row>
    <row r="42" s="30" customFormat="true" ht="21" hidden="false" customHeight="true" outlineLevel="0" collapsed="false">
      <c r="A42" s="40" t="s">
        <v>93</v>
      </c>
      <c r="B42" s="41" t="s">
        <v>94</v>
      </c>
      <c r="C42" s="42" t="s">
        <v>95</v>
      </c>
      <c r="D42" s="43" t="s">
        <v>96</v>
      </c>
      <c r="E42" s="41" t="s">
        <v>91</v>
      </c>
      <c r="F42" s="43" t="s">
        <v>72</v>
      </c>
      <c r="G42" s="68" t="n">
        <v>1304.45</v>
      </c>
      <c r="H42" s="71" t="n">
        <f aca="false">G42/1000</f>
        <v>1.30445</v>
      </c>
      <c r="I42" s="46" t="n">
        <v>4119.68</v>
      </c>
      <c r="J42" s="47" t="n">
        <f aca="false">SUM(H42*I42/1000)</f>
        <v>5.373916576</v>
      </c>
      <c r="K42" s="68" t="n">
        <f aca="false">J42/12/5162.6*1000</f>
        <v>0.0867443500045197</v>
      </c>
    </row>
    <row r="43" s="30" customFormat="true" ht="19.5" hidden="false" customHeight="true" outlineLevel="0" collapsed="false">
      <c r="A43" s="40" t="s">
        <v>97</v>
      </c>
      <c r="B43" s="41" t="s">
        <v>98</v>
      </c>
      <c r="C43" s="42" t="s">
        <v>99</v>
      </c>
      <c r="D43" s="43" t="s">
        <v>100</v>
      </c>
      <c r="E43" s="41" t="s">
        <v>101</v>
      </c>
      <c r="F43" s="43" t="s">
        <v>102</v>
      </c>
      <c r="G43" s="72" t="n">
        <v>0.333333333333333</v>
      </c>
      <c r="H43" s="41" t="s">
        <v>103</v>
      </c>
      <c r="I43" s="46" t="n">
        <v>77.33</v>
      </c>
      <c r="J43" s="47" t="n">
        <f aca="false">155/3*I43/1000</f>
        <v>3.99538333333333</v>
      </c>
      <c r="K43" s="68" t="n">
        <f aca="false">J43/12/5162.6*1000</f>
        <v>0.0644924284490588</v>
      </c>
    </row>
    <row r="44" s="30" customFormat="true" ht="17.25" hidden="false" customHeight="true" outlineLevel="0" collapsed="false">
      <c r="A44" s="40" t="s">
        <v>104</v>
      </c>
      <c r="B44" s="41" t="s">
        <v>105</v>
      </c>
      <c r="C44" s="42" t="s">
        <v>106</v>
      </c>
      <c r="D44" s="43" t="s">
        <v>107</v>
      </c>
      <c r="E44" s="41" t="s">
        <v>108</v>
      </c>
      <c r="F44" s="43" t="s">
        <v>102</v>
      </c>
      <c r="G44" s="73" t="n">
        <v>0.2</v>
      </c>
      <c r="H44" s="68" t="n">
        <f aca="false">G44*155</f>
        <v>31</v>
      </c>
      <c r="I44" s="46" t="n">
        <v>275.45</v>
      </c>
      <c r="J44" s="47" t="n">
        <f aca="false">H44*I44/1000</f>
        <v>8.53895</v>
      </c>
      <c r="K44" s="68" t="n">
        <f aca="false">J44/12/5162.6*1000</f>
        <v>0.137833488294012</v>
      </c>
    </row>
    <row r="45" s="30" customFormat="true" ht="18" hidden="false" customHeight="true" outlineLevel="0" collapsed="false">
      <c r="A45" s="40" t="s">
        <v>109</v>
      </c>
      <c r="B45" s="41" t="s">
        <v>110</v>
      </c>
      <c r="C45" s="42" t="s">
        <v>111</v>
      </c>
      <c r="D45" s="43" t="s">
        <v>112</v>
      </c>
      <c r="E45" s="41" t="s">
        <v>108</v>
      </c>
      <c r="F45" s="43" t="s">
        <v>113</v>
      </c>
      <c r="G45" s="43"/>
      <c r="H45" s="41" t="n">
        <v>2</v>
      </c>
      <c r="I45" s="46" t="n">
        <v>260.95</v>
      </c>
      <c r="J45" s="47" t="n">
        <f aca="false">H45*I45/1000</f>
        <v>0.5219</v>
      </c>
      <c r="K45" s="68" t="n">
        <f aca="false">J45/12/5162.6*1000</f>
        <v>0.0084243727320859</v>
      </c>
    </row>
    <row r="46" s="30" customFormat="true" ht="17.25" hidden="false" customHeight="true" outlineLevel="0" collapsed="false">
      <c r="A46" s="37"/>
      <c r="B46" s="41" t="s">
        <v>114</v>
      </c>
      <c r="C46" s="42"/>
      <c r="D46" s="43" t="s">
        <v>115</v>
      </c>
      <c r="E46" s="41" t="s">
        <v>116</v>
      </c>
      <c r="F46" s="43" t="s">
        <v>113</v>
      </c>
      <c r="G46" s="43"/>
      <c r="H46" s="41" t="n">
        <v>1</v>
      </c>
      <c r="I46" s="69" t="n">
        <v>1549.92</v>
      </c>
      <c r="J46" s="47" t="n">
        <f aca="false">H46*I46/1000</f>
        <v>1.54992</v>
      </c>
      <c r="K46" s="68" t="n">
        <f aca="false">J46/12/5162.6*1000</f>
        <v>0.0250184015805989</v>
      </c>
    </row>
    <row r="47" s="63" customFormat="true" ht="16.5" hidden="false" customHeight="false" outlineLevel="0" collapsed="false">
      <c r="A47" s="56"/>
      <c r="B47" s="57"/>
      <c r="C47" s="58"/>
      <c r="D47" s="59" t="s">
        <v>79</v>
      </c>
      <c r="E47" s="57"/>
      <c r="F47" s="60"/>
      <c r="G47" s="60"/>
      <c r="H47" s="57"/>
      <c r="I47" s="74"/>
      <c r="J47" s="62" t="n">
        <f aca="false">SUM(J40:J46)</f>
        <v>39.6825306509333</v>
      </c>
      <c r="K47" s="57"/>
    </row>
    <row r="48" s="30" customFormat="true" ht="21" hidden="false" customHeight="true" outlineLevel="0" collapsed="false">
      <c r="A48" s="37"/>
      <c r="B48" s="38"/>
      <c r="C48" s="75" t="s">
        <v>117</v>
      </c>
      <c r="D48" s="75"/>
      <c r="E48" s="75"/>
      <c r="F48" s="75"/>
      <c r="G48" s="75"/>
      <c r="H48" s="75"/>
      <c r="I48" s="75"/>
      <c r="J48" s="75"/>
      <c r="K48" s="75"/>
    </row>
    <row r="49" s="30" customFormat="true" ht="19.5" hidden="false" customHeight="true" outlineLevel="0" collapsed="false">
      <c r="A49" s="40" t="s">
        <v>118</v>
      </c>
      <c r="B49" s="41" t="s">
        <v>119</v>
      </c>
      <c r="C49" s="42" t="s">
        <v>118</v>
      </c>
      <c r="D49" s="76" t="s">
        <v>120</v>
      </c>
      <c r="E49" s="41" t="s">
        <v>116</v>
      </c>
      <c r="F49" s="43"/>
      <c r="G49" s="43"/>
      <c r="H49" s="68" t="n">
        <v>8</v>
      </c>
      <c r="I49" s="69" t="n">
        <v>2083</v>
      </c>
      <c r="J49" s="47" t="n">
        <f aca="false">H49*I49/1000</f>
        <v>16.664</v>
      </c>
      <c r="K49" s="68" t="n">
        <f aca="false">J49/12/5162.6*1000</f>
        <v>0.268985911491626</v>
      </c>
    </row>
    <row r="50" s="83" customFormat="true" ht="18.75" hidden="false" customHeight="true" outlineLevel="0" collapsed="false">
      <c r="A50" s="77" t="s">
        <v>121</v>
      </c>
      <c r="B50" s="78" t="s">
        <v>122</v>
      </c>
      <c r="C50" s="79" t="s">
        <v>123</v>
      </c>
      <c r="D50" s="76" t="s">
        <v>124</v>
      </c>
      <c r="E50" s="78" t="s">
        <v>91</v>
      </c>
      <c r="F50" s="76" t="s">
        <v>125</v>
      </c>
      <c r="G50" s="68" t="n">
        <v>287.84</v>
      </c>
      <c r="H50" s="80" t="n">
        <f aca="false">G50*30/1000</f>
        <v>8.6352</v>
      </c>
      <c r="I50" s="81" t="n">
        <v>2868.09</v>
      </c>
      <c r="J50" s="82" t="n">
        <f aca="false">H50*I50/1000</f>
        <v>24.766530768</v>
      </c>
      <c r="K50" s="68" t="n">
        <f aca="false">J50/12/5162.6*1000</f>
        <v>0.399774835160578</v>
      </c>
    </row>
    <row r="51" s="83" customFormat="true" ht="32.25" hidden="false" customHeight="true" outlineLevel="0" collapsed="false">
      <c r="A51" s="77" t="s">
        <v>126</v>
      </c>
      <c r="B51" s="78" t="s">
        <v>127</v>
      </c>
      <c r="C51" s="79" t="s">
        <v>128</v>
      </c>
      <c r="D51" s="76" t="s">
        <v>129</v>
      </c>
      <c r="E51" s="78" t="s">
        <v>91</v>
      </c>
      <c r="F51" s="76" t="s">
        <v>130</v>
      </c>
      <c r="G51" s="68" t="n">
        <v>287.84</v>
      </c>
      <c r="H51" s="80" t="n">
        <f aca="false">G51*155/1000</f>
        <v>44.6152</v>
      </c>
      <c r="I51" s="81" t="n">
        <v>478.42</v>
      </c>
      <c r="J51" s="82" t="n">
        <f aca="false">H51*I51/1000</f>
        <v>21.344803984</v>
      </c>
      <c r="K51" s="68" t="n">
        <f aca="false">J51/12/5162.6*1000</f>
        <v>0.344542220069991</v>
      </c>
    </row>
    <row r="52" s="30" customFormat="true" ht="38.25" hidden="false" customHeight="true" outlineLevel="0" collapsed="false">
      <c r="A52" s="40" t="s">
        <v>131</v>
      </c>
      <c r="B52" s="41" t="s">
        <v>132</v>
      </c>
      <c r="C52" s="42" t="s">
        <v>133</v>
      </c>
      <c r="D52" s="84" t="s">
        <v>134</v>
      </c>
      <c r="E52" s="41" t="s">
        <v>91</v>
      </c>
      <c r="F52" s="43" t="s">
        <v>135</v>
      </c>
      <c r="G52" s="44" t="n">
        <v>130.6</v>
      </c>
      <c r="H52" s="45" t="n">
        <f aca="false">G52*35/1000</f>
        <v>4.571</v>
      </c>
      <c r="I52" s="46" t="n">
        <v>7915.6</v>
      </c>
      <c r="J52" s="47" t="n">
        <f aca="false">H52*I52/1000</f>
        <v>36.1822076</v>
      </c>
      <c r="K52" s="68" t="n">
        <f aca="false">J52/12/5162.6*1000</f>
        <v>0.584043692454706</v>
      </c>
    </row>
    <row r="53" s="30" customFormat="true" ht="18.75" hidden="false" customHeight="true" outlineLevel="0" collapsed="false">
      <c r="A53" s="40" t="s">
        <v>136</v>
      </c>
      <c r="B53" s="41" t="s">
        <v>137</v>
      </c>
      <c r="C53" s="42" t="s">
        <v>138</v>
      </c>
      <c r="D53" s="84" t="s">
        <v>139</v>
      </c>
      <c r="E53" s="41" t="s">
        <v>91</v>
      </c>
      <c r="F53" s="43" t="s">
        <v>140</v>
      </c>
      <c r="G53" s="44" t="n">
        <v>287.84</v>
      </c>
      <c r="H53" s="45" t="n">
        <f aca="false">G53*45/1000</f>
        <v>12.9528</v>
      </c>
      <c r="I53" s="46" t="n">
        <v>584.74</v>
      </c>
      <c r="J53" s="47" t="n">
        <f aca="false">H53*I53/1000</f>
        <v>7.574020272</v>
      </c>
      <c r="K53" s="68" t="n">
        <f aca="false">J53/12/5162.6*1000</f>
        <v>0.122257846046566</v>
      </c>
    </row>
    <row r="54" s="83" customFormat="true" ht="18" hidden="false" customHeight="true" outlineLevel="0" collapsed="false">
      <c r="A54" s="85"/>
      <c r="B54" s="78" t="s">
        <v>141</v>
      </c>
      <c r="C54" s="79"/>
      <c r="D54" s="76" t="s">
        <v>142</v>
      </c>
      <c r="E54" s="78" t="s">
        <v>108</v>
      </c>
      <c r="F54" s="76"/>
      <c r="G54" s="73"/>
      <c r="H54" s="86" t="n">
        <v>0.9</v>
      </c>
      <c r="I54" s="69" t="n">
        <v>800</v>
      </c>
      <c r="J54" s="47" t="n">
        <f aca="false">H54*I54/1000</f>
        <v>0.72</v>
      </c>
      <c r="K54" s="68" t="n">
        <f aca="false">J54/12/5162.6*1000</f>
        <v>0.011622050904583</v>
      </c>
    </row>
    <row r="55" s="83" customFormat="true" ht="36" hidden="false" customHeight="true" outlineLevel="0" collapsed="false">
      <c r="A55" s="85"/>
      <c r="B55" s="78" t="s">
        <v>143</v>
      </c>
      <c r="C55" s="79"/>
      <c r="D55" s="76" t="s">
        <v>144</v>
      </c>
      <c r="E55" s="78" t="s">
        <v>91</v>
      </c>
      <c r="F55" s="76" t="s">
        <v>145</v>
      </c>
      <c r="G55" s="73" t="n">
        <f aca="false">0.6*1</f>
        <v>0.6</v>
      </c>
      <c r="H55" s="86" t="n">
        <f aca="false">G55*12/1000</f>
        <v>0.0072</v>
      </c>
      <c r="I55" s="87" t="n">
        <v>18798.34</v>
      </c>
      <c r="J55" s="47" t="n">
        <f aca="false">H55*I55/1000</f>
        <v>0.135348048</v>
      </c>
      <c r="K55" s="45" t="n">
        <f aca="false">J55/12/5162.6*1000</f>
        <v>0.00218475264401658</v>
      </c>
    </row>
    <row r="56" s="63" customFormat="true" ht="16.5" hidden="false" customHeight="false" outlineLevel="0" collapsed="false">
      <c r="A56" s="56"/>
      <c r="B56" s="57"/>
      <c r="C56" s="58"/>
      <c r="D56" s="59" t="s">
        <v>79</v>
      </c>
      <c r="E56" s="57"/>
      <c r="F56" s="60"/>
      <c r="G56" s="88"/>
      <c r="H56" s="89"/>
      <c r="I56" s="57"/>
      <c r="J56" s="62" t="n">
        <f aca="false">SUM(J49:J55)</f>
        <v>107.386910672</v>
      </c>
      <c r="K56" s="57"/>
    </row>
    <row r="57" s="30" customFormat="true" ht="23.25" hidden="false" customHeight="true" outlineLevel="0" collapsed="false">
      <c r="A57" s="37"/>
      <c r="B57" s="38"/>
      <c r="C57" s="39" t="s">
        <v>146</v>
      </c>
      <c r="D57" s="39"/>
      <c r="E57" s="39"/>
      <c r="F57" s="39"/>
      <c r="G57" s="39"/>
      <c r="H57" s="39"/>
      <c r="I57" s="39"/>
      <c r="J57" s="39"/>
      <c r="K57" s="39"/>
    </row>
    <row r="58" s="30" customFormat="true" ht="19.5" hidden="false" customHeight="true" outlineLevel="0" collapsed="false">
      <c r="A58" s="40" t="s">
        <v>147</v>
      </c>
      <c r="B58" s="41" t="s">
        <v>148</v>
      </c>
      <c r="C58" s="42" t="s">
        <v>149</v>
      </c>
      <c r="D58" s="43" t="s">
        <v>150</v>
      </c>
      <c r="E58" s="41" t="s">
        <v>91</v>
      </c>
      <c r="F58" s="43" t="s">
        <v>151</v>
      </c>
      <c r="G58" s="90" t="n">
        <v>1369</v>
      </c>
      <c r="H58" s="45" t="n">
        <f aca="false">G58*2/1000</f>
        <v>2.738</v>
      </c>
      <c r="I58" s="68" t="n">
        <v>1158.7</v>
      </c>
      <c r="J58" s="47" t="n">
        <f aca="false">H58*I58/1000</f>
        <v>3.1725206</v>
      </c>
      <c r="K58" s="68" t="n">
        <f aca="false">J58/12/5162.6*1000</f>
        <v>0.0512099943181084</v>
      </c>
    </row>
    <row r="59" s="30" customFormat="true" ht="19.5" hidden="false" customHeight="true" outlineLevel="0" collapsed="false">
      <c r="A59" s="40" t="s">
        <v>152</v>
      </c>
      <c r="B59" s="41" t="s">
        <v>153</v>
      </c>
      <c r="C59" s="42" t="s">
        <v>154</v>
      </c>
      <c r="D59" s="43" t="s">
        <v>155</v>
      </c>
      <c r="E59" s="41" t="s">
        <v>91</v>
      </c>
      <c r="F59" s="43" t="s">
        <v>151</v>
      </c>
      <c r="G59" s="91" t="n">
        <v>185.3</v>
      </c>
      <c r="H59" s="45" t="n">
        <f aca="false">G59*2/1000</f>
        <v>0.3706</v>
      </c>
      <c r="I59" s="68" t="n">
        <v>790.38</v>
      </c>
      <c r="J59" s="47" t="n">
        <f aca="false">H59*I59/1000</f>
        <v>0.292914828</v>
      </c>
      <c r="K59" s="45" t="n">
        <f aca="false">J59/12/5162.6*1000</f>
        <v>0.00472815422461551</v>
      </c>
    </row>
    <row r="60" s="30" customFormat="true" ht="19.5" hidden="false" customHeight="true" outlineLevel="0" collapsed="false">
      <c r="A60" s="40" t="s">
        <v>156</v>
      </c>
      <c r="B60" s="41" t="s">
        <v>157</v>
      </c>
      <c r="C60" s="42" t="s">
        <v>158</v>
      </c>
      <c r="D60" s="84" t="s">
        <v>159</v>
      </c>
      <c r="E60" s="41" t="s">
        <v>91</v>
      </c>
      <c r="F60" s="43" t="s">
        <v>151</v>
      </c>
      <c r="G60" s="92" t="n">
        <v>4985.21</v>
      </c>
      <c r="H60" s="45" t="n">
        <f aca="false">G60*2/1000</f>
        <v>9.97042</v>
      </c>
      <c r="I60" s="86" t="n">
        <v>790.38</v>
      </c>
      <c r="J60" s="47" t="n">
        <f aca="false">I60*H60/1000</f>
        <v>7.8804205596</v>
      </c>
      <c r="K60" s="68" t="n">
        <f aca="false">J60/12/5162.6*1000</f>
        <v>0.127203679018324</v>
      </c>
    </row>
    <row r="61" s="30" customFormat="true" ht="19.5" hidden="false" customHeight="true" outlineLevel="0" collapsed="false">
      <c r="A61" s="40" t="s">
        <v>160</v>
      </c>
      <c r="B61" s="41" t="s">
        <v>161</v>
      </c>
      <c r="C61" s="42" t="s">
        <v>162</v>
      </c>
      <c r="D61" s="84" t="s">
        <v>163</v>
      </c>
      <c r="E61" s="41" t="s">
        <v>91</v>
      </c>
      <c r="F61" s="43" t="s">
        <v>151</v>
      </c>
      <c r="G61" s="92" t="n">
        <v>2474</v>
      </c>
      <c r="H61" s="45" t="n">
        <f aca="false">G61*2/1000</f>
        <v>4.948</v>
      </c>
      <c r="I61" s="68" t="n">
        <v>827.65</v>
      </c>
      <c r="J61" s="47" t="n">
        <f aca="false">H61*I61/1000</f>
        <v>4.0952122</v>
      </c>
      <c r="K61" s="68" t="n">
        <f aca="false">J61/12/5162.6*1000</f>
        <v>0.066103839796485</v>
      </c>
    </row>
    <row r="62" s="30" customFormat="true" ht="18.75" hidden="false" customHeight="true" outlineLevel="0" collapsed="false">
      <c r="A62" s="40" t="s">
        <v>164</v>
      </c>
      <c r="B62" s="41" t="s">
        <v>165</v>
      </c>
      <c r="C62" s="42" t="s">
        <v>166</v>
      </c>
      <c r="D62" s="84" t="s">
        <v>167</v>
      </c>
      <c r="E62" s="41" t="s">
        <v>91</v>
      </c>
      <c r="F62" s="43" t="s">
        <v>57</v>
      </c>
      <c r="G62" s="73" t="n">
        <v>5162.6</v>
      </c>
      <c r="H62" s="45" t="n">
        <f aca="false">G62*5/1000</f>
        <v>25.813</v>
      </c>
      <c r="I62" s="68" t="n">
        <v>1655.27</v>
      </c>
      <c r="J62" s="47" t="n">
        <f aca="false">H62*I62/1000</f>
        <v>42.72748451</v>
      </c>
      <c r="K62" s="68" t="n">
        <f aca="false">J62/12/5162.6*1000</f>
        <v>0.689695833333333</v>
      </c>
    </row>
    <row r="63" s="30" customFormat="true" ht="35.25" hidden="false" customHeight="true" outlineLevel="0" collapsed="false">
      <c r="A63" s="40" t="s">
        <v>168</v>
      </c>
      <c r="B63" s="41" t="s">
        <v>169</v>
      </c>
      <c r="C63" s="42" t="s">
        <v>170</v>
      </c>
      <c r="D63" s="84" t="s">
        <v>171</v>
      </c>
      <c r="E63" s="41" t="s">
        <v>91</v>
      </c>
      <c r="F63" s="43" t="s">
        <v>151</v>
      </c>
      <c r="G63" s="73" t="n">
        <v>5162.6</v>
      </c>
      <c r="H63" s="45" t="n">
        <f aca="false">G63*2/1000</f>
        <v>10.3252</v>
      </c>
      <c r="I63" s="86" t="n">
        <v>1655.27</v>
      </c>
      <c r="J63" s="47" t="n">
        <f aca="false">H63*I63/1000</f>
        <v>17.090993804</v>
      </c>
      <c r="K63" s="68" t="n">
        <f aca="false">J63/12/5162.6*1000</f>
        <v>0.275878333333333</v>
      </c>
    </row>
    <row r="64" s="30" customFormat="true" ht="36" hidden="false" customHeight="true" outlineLevel="0" collapsed="false">
      <c r="A64" s="40" t="s">
        <v>172</v>
      </c>
      <c r="B64" s="41" t="s">
        <v>173</v>
      </c>
      <c r="C64" s="42" t="s">
        <v>174</v>
      </c>
      <c r="D64" s="84" t="s">
        <v>175</v>
      </c>
      <c r="E64" s="41" t="s">
        <v>176</v>
      </c>
      <c r="F64" s="43" t="s">
        <v>151</v>
      </c>
      <c r="G64" s="49" t="n">
        <v>40</v>
      </c>
      <c r="H64" s="71" t="n">
        <f aca="false">G64*2/100</f>
        <v>0.8</v>
      </c>
      <c r="I64" s="68" t="n">
        <v>3724.37</v>
      </c>
      <c r="J64" s="47" t="n">
        <f aca="false">H64*I64/1000</f>
        <v>2.979496</v>
      </c>
      <c r="K64" s="68" t="n">
        <f aca="false">J64/12/5162.6*1000</f>
        <v>0.0480942419194463</v>
      </c>
    </row>
    <row r="65" s="30" customFormat="true" ht="21.75" hidden="false" customHeight="true" outlineLevel="0" collapsed="false">
      <c r="A65" s="40" t="s">
        <v>177</v>
      </c>
      <c r="B65" s="41" t="s">
        <v>178</v>
      </c>
      <c r="C65" s="42" t="s">
        <v>179</v>
      </c>
      <c r="D65" s="84" t="s">
        <v>180</v>
      </c>
      <c r="E65" s="41" t="s">
        <v>181</v>
      </c>
      <c r="F65" s="43" t="s">
        <v>151</v>
      </c>
      <c r="G65" s="52" t="n">
        <v>1</v>
      </c>
      <c r="H65" s="71" t="n">
        <f aca="false">G65*2/100</f>
        <v>0.02</v>
      </c>
      <c r="I65" s="68" t="n">
        <v>7709.44</v>
      </c>
      <c r="J65" s="47" t="n">
        <f aca="false">H65*I65/1000</f>
        <v>0.1541888</v>
      </c>
      <c r="K65" s="45" t="n">
        <f aca="false">J65/12/5162.6*1000</f>
        <v>0.00248887511460633</v>
      </c>
    </row>
    <row r="66" s="30" customFormat="true" ht="17.25" hidden="false" customHeight="true" outlineLevel="0" collapsed="false">
      <c r="A66" s="40" t="s">
        <v>182</v>
      </c>
      <c r="B66" s="41" t="s">
        <v>183</v>
      </c>
      <c r="C66" s="42" t="s">
        <v>182</v>
      </c>
      <c r="D66" s="43" t="s">
        <v>184</v>
      </c>
      <c r="E66" s="41" t="s">
        <v>185</v>
      </c>
      <c r="F66" s="43" t="s">
        <v>186</v>
      </c>
      <c r="G66" s="49" t="n">
        <v>238</v>
      </c>
      <c r="H66" s="93" t="n">
        <f aca="false">G66*3</f>
        <v>714</v>
      </c>
      <c r="I66" s="94" t="n">
        <v>89.59</v>
      </c>
      <c r="J66" s="47" t="n">
        <f aca="false">H66*I66/1000</f>
        <v>63.96726</v>
      </c>
      <c r="K66" s="68" t="n">
        <f aca="false">J66/12/5162.6*1000</f>
        <v>1.03254271103707</v>
      </c>
    </row>
    <row r="67" s="63" customFormat="true" ht="16.5" hidden="false" customHeight="false" outlineLevel="0" collapsed="false">
      <c r="A67" s="56"/>
      <c r="B67" s="57"/>
      <c r="C67" s="58"/>
      <c r="D67" s="59" t="s">
        <v>79</v>
      </c>
      <c r="E67" s="57"/>
      <c r="F67" s="60"/>
      <c r="G67" s="88"/>
      <c r="H67" s="57"/>
      <c r="I67" s="95"/>
      <c r="J67" s="62" t="n">
        <f aca="false">SUM(J58:J66)</f>
        <v>142.3604913016</v>
      </c>
      <c r="K67" s="57"/>
    </row>
    <row r="68" s="63" customFormat="true" ht="74.25" hidden="false" customHeight="true" outlineLevel="0" collapsed="false">
      <c r="A68" s="56"/>
      <c r="B68" s="27" t="s">
        <v>22</v>
      </c>
      <c r="C68" s="28" t="s">
        <v>23</v>
      </c>
      <c r="D68" s="27" t="s">
        <v>24</v>
      </c>
      <c r="E68" s="27" t="s">
        <v>25</v>
      </c>
      <c r="F68" s="27" t="s">
        <v>26</v>
      </c>
      <c r="G68" s="27" t="s">
        <v>27</v>
      </c>
      <c r="H68" s="27" t="s">
        <v>28</v>
      </c>
      <c r="I68" s="27" t="s">
        <v>29</v>
      </c>
      <c r="J68" s="29" t="s">
        <v>30</v>
      </c>
      <c r="K68" s="27" t="s">
        <v>31</v>
      </c>
    </row>
    <row r="69" s="63" customFormat="true" ht="18.75" hidden="false" customHeight="false" outlineLevel="0" collapsed="false">
      <c r="A69" s="56"/>
      <c r="B69" s="31" t="n">
        <v>1</v>
      </c>
      <c r="C69" s="32" t="n">
        <v>1</v>
      </c>
      <c r="D69" s="33" t="n">
        <v>2</v>
      </c>
      <c r="E69" s="34" t="n">
        <v>3</v>
      </c>
      <c r="F69" s="33" t="n">
        <v>4</v>
      </c>
      <c r="G69" s="33" t="n">
        <v>5</v>
      </c>
      <c r="H69" s="34" t="n">
        <v>6</v>
      </c>
      <c r="I69" s="35" t="n">
        <v>7</v>
      </c>
      <c r="J69" s="36" t="n">
        <v>8</v>
      </c>
      <c r="K69" s="31" t="n">
        <v>9</v>
      </c>
    </row>
    <row r="70" s="30" customFormat="true" ht="22.5" hidden="false" customHeight="true" outlineLevel="0" collapsed="false">
      <c r="A70" s="37"/>
      <c r="B70" s="38"/>
      <c r="C70" s="96" t="s">
        <v>187</v>
      </c>
      <c r="D70" s="96"/>
      <c r="E70" s="96"/>
      <c r="F70" s="96"/>
      <c r="G70" s="96"/>
      <c r="H70" s="96"/>
      <c r="I70" s="96"/>
      <c r="J70" s="96"/>
      <c r="K70" s="96"/>
    </row>
    <row r="71" s="30" customFormat="true" ht="18" hidden="false" customHeight="true" outlineLevel="0" collapsed="false">
      <c r="A71" s="37"/>
      <c r="B71" s="41"/>
      <c r="C71" s="42"/>
      <c r="D71" s="97" t="s">
        <v>188</v>
      </c>
      <c r="E71" s="41"/>
      <c r="F71" s="43"/>
      <c r="G71" s="49"/>
      <c r="H71" s="41"/>
      <c r="I71" s="98"/>
      <c r="J71" s="98"/>
      <c r="K71" s="41"/>
    </row>
    <row r="72" s="30" customFormat="true" ht="38.25" hidden="false" customHeight="true" outlineLevel="0" collapsed="false">
      <c r="A72" s="99" t="s">
        <v>189</v>
      </c>
      <c r="B72" s="41" t="s">
        <v>190</v>
      </c>
      <c r="C72" s="100" t="s">
        <v>191</v>
      </c>
      <c r="D72" s="43" t="s">
        <v>192</v>
      </c>
      <c r="E72" s="41" t="s">
        <v>193</v>
      </c>
      <c r="F72" s="43" t="s">
        <v>194</v>
      </c>
      <c r="G72" s="44" t="n">
        <v>128.5</v>
      </c>
      <c r="H72" s="45" t="n">
        <f aca="false">G72*6/100</f>
        <v>7.71</v>
      </c>
      <c r="I72" s="68" t="n">
        <v>2110.47</v>
      </c>
      <c r="J72" s="47" t="n">
        <f aca="false">H72*I72/1000</f>
        <v>16.2717237</v>
      </c>
      <c r="K72" s="68" t="n">
        <f aca="false">J72/12/5162.6*1000</f>
        <v>0.26265389048154</v>
      </c>
    </row>
    <row r="73" s="30" customFormat="true" ht="19.5" hidden="false" customHeight="true" outlineLevel="0" collapsed="false">
      <c r="A73" s="99"/>
      <c r="B73" s="41" t="s">
        <v>195</v>
      </c>
      <c r="C73" s="100"/>
      <c r="D73" s="43" t="s">
        <v>196</v>
      </c>
      <c r="E73" s="41" t="s">
        <v>37</v>
      </c>
      <c r="F73" s="43" t="s">
        <v>194</v>
      </c>
      <c r="G73" s="49" t="n">
        <v>69.5</v>
      </c>
      <c r="H73" s="45" t="n">
        <f aca="false">G73*6/100</f>
        <v>4.17</v>
      </c>
      <c r="I73" s="68" t="n">
        <v>2110.47</v>
      </c>
      <c r="J73" s="47" t="n">
        <f aca="false">H73*I73/1000</f>
        <v>8.8006599</v>
      </c>
      <c r="K73" s="68" t="n">
        <f aca="false">J73/12/5162.6*1000</f>
        <v>0.142057940766281</v>
      </c>
    </row>
    <row r="74" s="30" customFormat="true" ht="18.75" hidden="false" customHeight="true" outlineLevel="0" collapsed="false">
      <c r="A74" s="101" t="s">
        <v>197</v>
      </c>
      <c r="B74" s="41" t="s">
        <v>198</v>
      </c>
      <c r="C74" s="100"/>
      <c r="D74" s="43" t="s">
        <v>199</v>
      </c>
      <c r="E74" s="41" t="s">
        <v>200</v>
      </c>
      <c r="F74" s="43" t="s">
        <v>113</v>
      </c>
      <c r="G74" s="49"/>
      <c r="H74" s="68" t="n">
        <v>8</v>
      </c>
      <c r="I74" s="102" t="n">
        <v>1645</v>
      </c>
      <c r="J74" s="47" t="n">
        <f aca="false">H74*I74/1000</f>
        <v>13.16</v>
      </c>
      <c r="K74" s="68" t="n">
        <f aca="false">J74/12/5162.6*1000</f>
        <v>0.212425263755989</v>
      </c>
    </row>
    <row r="75" s="30" customFormat="true" ht="18.75" hidden="false" customHeight="true" outlineLevel="0" collapsed="false">
      <c r="A75" s="37"/>
      <c r="B75" s="41"/>
      <c r="C75" s="42"/>
      <c r="D75" s="97" t="s">
        <v>201</v>
      </c>
      <c r="E75" s="41"/>
      <c r="F75" s="43"/>
      <c r="G75" s="43"/>
      <c r="H75" s="41"/>
      <c r="I75" s="46"/>
      <c r="J75" s="98"/>
      <c r="K75" s="45"/>
    </row>
    <row r="76" s="30" customFormat="true" ht="16.5" hidden="false" customHeight="false" outlineLevel="0" collapsed="false">
      <c r="A76" s="40" t="s">
        <v>202</v>
      </c>
      <c r="B76" s="41" t="s">
        <v>203</v>
      </c>
      <c r="C76" s="42" t="s">
        <v>204</v>
      </c>
      <c r="D76" s="43" t="s">
        <v>205</v>
      </c>
      <c r="E76" s="41" t="s">
        <v>37</v>
      </c>
      <c r="F76" s="43" t="s">
        <v>72</v>
      </c>
      <c r="G76" s="103" t="n">
        <v>200</v>
      </c>
      <c r="H76" s="41" t="n">
        <f aca="false">G76/100</f>
        <v>2</v>
      </c>
      <c r="I76" s="104" t="n">
        <v>1082.47</v>
      </c>
      <c r="J76" s="47" t="n">
        <f aca="false">SUM(H76*I76/1000)</f>
        <v>2.16494</v>
      </c>
      <c r="K76" s="68" t="n">
        <f aca="false">J76/12/5162.6*1000</f>
        <v>0.0349458928963442</v>
      </c>
    </row>
    <row r="77" s="30" customFormat="true" ht="18" hidden="false" customHeight="true" outlineLevel="0" collapsed="false">
      <c r="A77" s="40" t="s">
        <v>206</v>
      </c>
      <c r="B77" s="41" t="s">
        <v>207</v>
      </c>
      <c r="C77" s="42"/>
      <c r="D77" s="43" t="s">
        <v>208</v>
      </c>
      <c r="E77" s="41" t="s">
        <v>209</v>
      </c>
      <c r="F77" s="84" t="s">
        <v>210</v>
      </c>
      <c r="G77" s="49" t="n">
        <v>200</v>
      </c>
      <c r="H77" s="41" t="n">
        <f aca="false">G77*12</f>
        <v>2400</v>
      </c>
      <c r="I77" s="69" t="n">
        <v>1.2</v>
      </c>
      <c r="J77" s="47" t="n">
        <f aca="false">SUM(H77*I77/1000)</f>
        <v>2.88</v>
      </c>
      <c r="K77" s="68" t="n">
        <f aca="false">J77/12/5162.6*1000</f>
        <v>0.0464882036183318</v>
      </c>
    </row>
    <row r="78" s="30" customFormat="true" ht="15" hidden="false" customHeight="true" outlineLevel="0" collapsed="false">
      <c r="A78" s="37"/>
      <c r="B78" s="57"/>
      <c r="C78" s="58"/>
      <c r="D78" s="59" t="s">
        <v>79</v>
      </c>
      <c r="E78" s="57"/>
      <c r="F78" s="60"/>
      <c r="G78" s="88"/>
      <c r="H78" s="57"/>
      <c r="I78" s="95"/>
      <c r="J78" s="62" t="n">
        <f aca="false">SUM(J72:J77)</f>
        <v>43.2773236</v>
      </c>
      <c r="K78" s="57"/>
    </row>
    <row r="79" s="30" customFormat="true" ht="21.75" hidden="false" customHeight="true" outlineLevel="0" collapsed="false">
      <c r="A79" s="37"/>
      <c r="B79" s="38"/>
      <c r="C79" s="105" t="s">
        <v>211</v>
      </c>
      <c r="D79" s="105"/>
      <c r="E79" s="105"/>
      <c r="F79" s="105"/>
      <c r="G79" s="105"/>
      <c r="H79" s="105"/>
      <c r="I79" s="105"/>
      <c r="J79" s="105"/>
      <c r="K79" s="105"/>
    </row>
    <row r="80" s="30" customFormat="true" ht="18.75" hidden="false" customHeight="true" outlineLevel="0" collapsed="false">
      <c r="A80" s="37"/>
      <c r="B80" s="41"/>
      <c r="C80" s="42"/>
      <c r="D80" s="106" t="s">
        <v>212</v>
      </c>
      <c r="E80" s="41"/>
      <c r="F80" s="43"/>
      <c r="G80" s="49"/>
      <c r="H80" s="41"/>
      <c r="I80" s="98"/>
      <c r="J80" s="98"/>
      <c r="K80" s="41"/>
    </row>
    <row r="81" s="30" customFormat="true" ht="16.5" hidden="false" customHeight="true" outlineLevel="0" collapsed="false">
      <c r="A81" s="40" t="s">
        <v>213</v>
      </c>
      <c r="B81" s="41" t="s">
        <v>214</v>
      </c>
      <c r="C81" s="42" t="s">
        <v>215</v>
      </c>
      <c r="D81" s="76" t="s">
        <v>216</v>
      </c>
      <c r="E81" s="41" t="s">
        <v>217</v>
      </c>
      <c r="F81" s="43" t="s">
        <v>113</v>
      </c>
      <c r="G81" s="52" t="n">
        <v>40</v>
      </c>
      <c r="H81" s="93" t="n">
        <f aca="false">G81/1</f>
        <v>40</v>
      </c>
      <c r="I81" s="68" t="n">
        <v>303.35</v>
      </c>
      <c r="J81" s="47" t="n">
        <f aca="false">H81*I81/1000</f>
        <v>12.134</v>
      </c>
      <c r="K81" s="68" t="n">
        <f aca="false">J81/12/5162.6*1000</f>
        <v>0.195863841216958</v>
      </c>
    </row>
    <row r="82" s="30" customFormat="true" ht="17.25" hidden="false" customHeight="true" outlineLevel="0" collapsed="false">
      <c r="A82" s="40" t="s">
        <v>218</v>
      </c>
      <c r="B82" s="41" t="s">
        <v>219</v>
      </c>
      <c r="C82" s="42" t="s">
        <v>220</v>
      </c>
      <c r="D82" s="76" t="s">
        <v>221</v>
      </c>
      <c r="E82" s="41" t="s">
        <v>217</v>
      </c>
      <c r="F82" s="43" t="s">
        <v>113</v>
      </c>
      <c r="G82" s="52" t="n">
        <v>20</v>
      </c>
      <c r="H82" s="68" t="n">
        <f aca="false">G82/1</f>
        <v>20</v>
      </c>
      <c r="I82" s="68" t="n">
        <v>104.01</v>
      </c>
      <c r="J82" s="47" t="n">
        <f aca="false">H82*I82/1000</f>
        <v>2.0802</v>
      </c>
      <c r="K82" s="68" t="n">
        <f aca="false">J82/12/5162.6*1000</f>
        <v>0.0335780420718243</v>
      </c>
    </row>
    <row r="83" s="83" customFormat="true" ht="16.5" hidden="false" customHeight="true" outlineLevel="0" collapsed="false">
      <c r="A83" s="40" t="s">
        <v>222</v>
      </c>
      <c r="B83" s="78" t="s">
        <v>223</v>
      </c>
      <c r="C83" s="79" t="s">
        <v>224</v>
      </c>
      <c r="D83" s="76" t="s">
        <v>225</v>
      </c>
      <c r="E83" s="78" t="s">
        <v>226</v>
      </c>
      <c r="F83" s="43" t="s">
        <v>72</v>
      </c>
      <c r="G83" s="107" t="n">
        <v>18890</v>
      </c>
      <c r="H83" s="80" t="n">
        <f aca="false">G83/100</f>
        <v>188.9</v>
      </c>
      <c r="I83" s="86" t="n">
        <v>289.37</v>
      </c>
      <c r="J83" s="82" t="n">
        <f aca="false">H83*I83/1000</f>
        <v>54.661993</v>
      </c>
      <c r="K83" s="68" t="n">
        <f aca="false">J83/12/5162.6*1000</f>
        <v>0.88233953498883</v>
      </c>
    </row>
    <row r="84" s="30" customFormat="true" ht="17.25" hidden="false" customHeight="true" outlineLevel="0" collapsed="false">
      <c r="A84" s="40" t="s">
        <v>227</v>
      </c>
      <c r="B84" s="41" t="s">
        <v>228</v>
      </c>
      <c r="C84" s="42" t="s">
        <v>229</v>
      </c>
      <c r="D84" s="76" t="s">
        <v>230</v>
      </c>
      <c r="E84" s="41" t="s">
        <v>231</v>
      </c>
      <c r="F84" s="43" t="s">
        <v>72</v>
      </c>
      <c r="G84" s="107" t="n">
        <f aca="false">G83</f>
        <v>18890</v>
      </c>
      <c r="H84" s="45" t="n">
        <f aca="false">G84/1000</f>
        <v>18.89</v>
      </c>
      <c r="I84" s="94" t="n">
        <v>225.35</v>
      </c>
      <c r="J84" s="82" t="n">
        <f aca="false">H84*I84/1000</f>
        <v>4.2568615</v>
      </c>
      <c r="K84" s="68" t="n">
        <f aca="false">J84/12/5162.6*1000</f>
        <v>0.0687131403427214</v>
      </c>
    </row>
    <row r="85" s="30" customFormat="true" ht="18" hidden="false" customHeight="true" outlineLevel="0" collapsed="false">
      <c r="A85" s="77" t="s">
        <v>232</v>
      </c>
      <c r="B85" s="41" t="s">
        <v>233</v>
      </c>
      <c r="C85" s="42" t="s">
        <v>234</v>
      </c>
      <c r="D85" s="76" t="s">
        <v>235</v>
      </c>
      <c r="E85" s="41" t="s">
        <v>236</v>
      </c>
      <c r="F85" s="43" t="s">
        <v>72</v>
      </c>
      <c r="G85" s="107" t="n">
        <v>3004</v>
      </c>
      <c r="H85" s="45" t="n">
        <f aca="false">G85/100</f>
        <v>30.04</v>
      </c>
      <c r="I85" s="68" t="n">
        <v>2829.78</v>
      </c>
      <c r="J85" s="82" t="n">
        <f aca="false">H85*I85/1000</f>
        <v>85.0065912</v>
      </c>
      <c r="K85" s="68" t="n">
        <f aca="false">J85/12/5162.6*1000</f>
        <v>1.37215406965483</v>
      </c>
    </row>
    <row r="86" s="30" customFormat="true" ht="16.5" hidden="false" customHeight="true" outlineLevel="0" collapsed="false">
      <c r="A86" s="37"/>
      <c r="B86" s="41" t="s">
        <v>237</v>
      </c>
      <c r="C86" s="42"/>
      <c r="D86" s="76" t="s">
        <v>238</v>
      </c>
      <c r="E86" s="41" t="s">
        <v>108</v>
      </c>
      <c r="F86" s="43"/>
      <c r="G86" s="52" t="n">
        <v>16.2</v>
      </c>
      <c r="H86" s="92" t="n">
        <f aca="false">G86</f>
        <v>16.2</v>
      </c>
      <c r="I86" s="86" t="n">
        <v>46.08</v>
      </c>
      <c r="J86" s="47" t="n">
        <f aca="false">H86*I86/1000</f>
        <v>0.746496</v>
      </c>
      <c r="K86" s="68" t="n">
        <f aca="false">J86/12/5162.6*1000</f>
        <v>0.0120497423778716</v>
      </c>
    </row>
    <row r="87" s="30" customFormat="true" ht="16.5" hidden="false" customHeight="true" outlineLevel="0" collapsed="false">
      <c r="A87" s="37"/>
      <c r="B87" s="41" t="s">
        <v>239</v>
      </c>
      <c r="C87" s="42"/>
      <c r="D87" s="76" t="s">
        <v>240</v>
      </c>
      <c r="E87" s="41" t="s">
        <v>108</v>
      </c>
      <c r="F87" s="43"/>
      <c r="G87" s="52" t="n">
        <f aca="false">G86</f>
        <v>16.2</v>
      </c>
      <c r="H87" s="92" t="n">
        <f aca="false">G87</f>
        <v>16.2</v>
      </c>
      <c r="I87" s="86" t="n">
        <v>49.7</v>
      </c>
      <c r="J87" s="47" t="n">
        <f aca="false">H87*I87/1000</f>
        <v>0.80514</v>
      </c>
      <c r="K87" s="68" t="n">
        <f aca="false">J87/12/5162.6*1000</f>
        <v>0.0129963584240499</v>
      </c>
    </row>
    <row r="88" s="30" customFormat="true" ht="18.75" hidden="false" customHeight="true" outlineLevel="0" collapsed="false">
      <c r="A88" s="40" t="s">
        <v>241</v>
      </c>
      <c r="B88" s="41" t="s">
        <v>242</v>
      </c>
      <c r="C88" s="42" t="s">
        <v>243</v>
      </c>
      <c r="D88" s="43" t="s">
        <v>244</v>
      </c>
      <c r="E88" s="41" t="s">
        <v>245</v>
      </c>
      <c r="F88" s="43" t="s">
        <v>72</v>
      </c>
      <c r="G88" s="52" t="n">
        <v>8</v>
      </c>
      <c r="H88" s="92" t="n">
        <f aca="false">G88</f>
        <v>8</v>
      </c>
      <c r="I88" s="94" t="n">
        <v>68.04</v>
      </c>
      <c r="J88" s="47" t="n">
        <f aca="false">H88*I88/1000</f>
        <v>0.54432</v>
      </c>
      <c r="K88" s="68" t="n">
        <f aca="false">J88/12/5162.6*1000</f>
        <v>0.00878627048386472</v>
      </c>
    </row>
    <row r="89" s="30" customFormat="true" ht="18.75" hidden="false" customHeight="true" outlineLevel="0" collapsed="false">
      <c r="A89" s="40"/>
      <c r="B89" s="41"/>
      <c r="C89" s="42"/>
      <c r="D89" s="97" t="s">
        <v>246</v>
      </c>
      <c r="E89" s="41"/>
      <c r="F89" s="43"/>
      <c r="G89" s="52"/>
      <c r="H89" s="92"/>
      <c r="I89" s="69"/>
      <c r="J89" s="47"/>
      <c r="K89" s="68"/>
    </row>
    <row r="90" s="30" customFormat="true" ht="33" hidden="false" customHeight="true" outlineLevel="0" collapsed="false">
      <c r="A90" s="37"/>
      <c r="B90" s="41" t="s">
        <v>247</v>
      </c>
      <c r="C90" s="42"/>
      <c r="D90" s="43" t="s">
        <v>248</v>
      </c>
      <c r="E90" s="49" t="s">
        <v>249</v>
      </c>
      <c r="F90" s="43" t="s">
        <v>113</v>
      </c>
      <c r="G90" s="52" t="n">
        <v>5162.6</v>
      </c>
      <c r="H90" s="92" t="n">
        <f aca="false">G90*12</f>
        <v>61951.2</v>
      </c>
      <c r="I90" s="69" t="n">
        <v>2.37</v>
      </c>
      <c r="J90" s="47" t="n">
        <f aca="false">H90*I90/1000</f>
        <v>146.824344</v>
      </c>
      <c r="K90" s="68" t="n">
        <f aca="false">J90/12/5162.6*1000</f>
        <v>2.37</v>
      </c>
    </row>
    <row r="91" s="30" customFormat="true" ht="16.5" hidden="false" customHeight="true" outlineLevel="0" collapsed="false">
      <c r="A91" s="37"/>
      <c r="B91" s="57"/>
      <c r="C91" s="58"/>
      <c r="D91" s="59" t="s">
        <v>79</v>
      </c>
      <c r="E91" s="57"/>
      <c r="F91" s="60"/>
      <c r="G91" s="88"/>
      <c r="H91" s="57"/>
      <c r="I91" s="95"/>
      <c r="J91" s="62" t="n">
        <f aca="false">SUM(J81:J90)</f>
        <v>307.0599457</v>
      </c>
      <c r="K91" s="57"/>
    </row>
    <row r="92" s="30" customFormat="true" ht="21.75" hidden="false" customHeight="true" outlineLevel="0" collapsed="false">
      <c r="A92" s="37"/>
      <c r="B92" s="38"/>
      <c r="C92" s="105" t="s">
        <v>250</v>
      </c>
      <c r="D92" s="105"/>
      <c r="E92" s="105"/>
      <c r="F92" s="105"/>
      <c r="G92" s="105"/>
      <c r="H92" s="105"/>
      <c r="I92" s="105"/>
      <c r="J92" s="105"/>
      <c r="K92" s="105"/>
    </row>
    <row r="93" s="30" customFormat="true" ht="18.75" hidden="false" customHeight="true" outlineLevel="0" collapsed="false">
      <c r="A93" s="37"/>
      <c r="B93" s="41"/>
      <c r="C93" s="42"/>
      <c r="D93" s="97" t="s">
        <v>251</v>
      </c>
      <c r="E93" s="41"/>
      <c r="F93" s="43"/>
      <c r="G93" s="49"/>
      <c r="H93" s="41"/>
      <c r="I93" s="46"/>
      <c r="J93" s="98"/>
      <c r="K93" s="41"/>
    </row>
    <row r="94" s="30" customFormat="true" ht="33" hidden="false" customHeight="false" outlineLevel="0" collapsed="false">
      <c r="A94" s="40" t="s">
        <v>252</v>
      </c>
      <c r="B94" s="41" t="s">
        <v>253</v>
      </c>
      <c r="C94" s="42" t="s">
        <v>254</v>
      </c>
      <c r="D94" s="43" t="s">
        <v>255</v>
      </c>
      <c r="E94" s="41" t="s">
        <v>256</v>
      </c>
      <c r="F94" s="43" t="s">
        <v>113</v>
      </c>
      <c r="G94" s="49" t="n">
        <v>2</v>
      </c>
      <c r="H94" s="41" t="n">
        <f aca="false">G94</f>
        <v>2</v>
      </c>
      <c r="I94" s="46" t="n">
        <v>2112.28</v>
      </c>
      <c r="J94" s="47" t="n">
        <f aca="false">H94*I94/1000</f>
        <v>4.22456</v>
      </c>
      <c r="K94" s="68" t="n">
        <f aca="false">J94/12/5162.6*1000</f>
        <v>0.0681917380131458</v>
      </c>
    </row>
    <row r="95" s="30" customFormat="true" ht="17.25" hidden="false" customHeight="true" outlineLevel="0" collapsed="false">
      <c r="A95" s="40" t="s">
        <v>257</v>
      </c>
      <c r="B95" s="41" t="s">
        <v>258</v>
      </c>
      <c r="C95" s="42" t="s">
        <v>254</v>
      </c>
      <c r="D95" s="43" t="s">
        <v>259</v>
      </c>
      <c r="E95" s="41" t="s">
        <v>256</v>
      </c>
      <c r="F95" s="43" t="s">
        <v>113</v>
      </c>
      <c r="G95" s="49" t="n">
        <v>3</v>
      </c>
      <c r="H95" s="41" t="n">
        <f aca="false">G95</f>
        <v>3</v>
      </c>
      <c r="I95" s="46" t="n">
        <v>136.2</v>
      </c>
      <c r="J95" s="47" t="n">
        <f aca="false">H95*I95/1000</f>
        <v>0.4086</v>
      </c>
      <c r="K95" s="68" t="n">
        <f aca="false">J95/12/5162.6*1000</f>
        <v>0.00659551388835083</v>
      </c>
    </row>
    <row r="96" s="30" customFormat="true" ht="17.25" hidden="false" customHeight="true" outlineLevel="0" collapsed="false">
      <c r="A96" s="40" t="s">
        <v>260</v>
      </c>
      <c r="B96" s="41" t="s">
        <v>261</v>
      </c>
      <c r="C96" s="42" t="s">
        <v>262</v>
      </c>
      <c r="D96" s="43" t="s">
        <v>263</v>
      </c>
      <c r="E96" s="41" t="s">
        <v>264</v>
      </c>
      <c r="F96" s="43" t="s">
        <v>113</v>
      </c>
      <c r="G96" s="49" t="n">
        <v>8</v>
      </c>
      <c r="H96" s="108" t="n">
        <f aca="false">G96/10</f>
        <v>0.8</v>
      </c>
      <c r="I96" s="68" t="n">
        <v>684.19</v>
      </c>
      <c r="J96" s="47" t="n">
        <f aca="false">H96*I96/1000</f>
        <v>0.547352</v>
      </c>
      <c r="K96" s="68" t="n">
        <f aca="false">J96/12/5162.6*1000</f>
        <v>0.00883521223156291</v>
      </c>
    </row>
    <row r="97" s="30" customFormat="true" ht="18" hidden="false" customHeight="true" outlineLevel="0" collapsed="false">
      <c r="A97" s="40" t="s">
        <v>265</v>
      </c>
      <c r="B97" s="41" t="s">
        <v>266</v>
      </c>
      <c r="C97" s="42" t="s">
        <v>267</v>
      </c>
      <c r="D97" s="43" t="s">
        <v>268</v>
      </c>
      <c r="E97" s="41" t="s">
        <v>185</v>
      </c>
      <c r="F97" s="43" t="s">
        <v>113</v>
      </c>
      <c r="G97" s="49" t="n">
        <v>2</v>
      </c>
      <c r="H97" s="92" t="n">
        <f aca="false">G97</f>
        <v>2</v>
      </c>
      <c r="I97" s="94" t="n">
        <v>1163.47</v>
      </c>
      <c r="J97" s="47" t="n">
        <f aca="false">H97*I97/1000</f>
        <v>2.32694</v>
      </c>
      <c r="K97" s="68" t="n">
        <f aca="false">J97/12/5162.6*1000</f>
        <v>0.0375608543498754</v>
      </c>
    </row>
    <row r="98" s="30" customFormat="true" ht="18.75" hidden="false" customHeight="true" outlineLevel="0" collapsed="false">
      <c r="A98" s="109" t="s">
        <v>269</v>
      </c>
      <c r="B98" s="38" t="s">
        <v>270</v>
      </c>
      <c r="C98" s="42" t="s">
        <v>271</v>
      </c>
      <c r="D98" s="43" t="s">
        <v>272</v>
      </c>
      <c r="E98" s="41" t="s">
        <v>185</v>
      </c>
      <c r="F98" s="43" t="s">
        <v>113</v>
      </c>
      <c r="G98" s="49" t="n">
        <v>1</v>
      </c>
      <c r="H98" s="92" t="n">
        <f aca="false">G98</f>
        <v>1</v>
      </c>
      <c r="I98" s="46" t="n">
        <v>1670.07</v>
      </c>
      <c r="J98" s="47" t="n">
        <f aca="false">H98*I98/1000</f>
        <v>1.67007</v>
      </c>
      <c r="K98" s="68" t="n">
        <f aca="false">J98/12/5162.6*1000</f>
        <v>0.0269578313253012</v>
      </c>
    </row>
    <row r="99" s="30" customFormat="true" ht="34.5" hidden="false" customHeight="true" outlineLevel="0" collapsed="false">
      <c r="A99" s="109"/>
      <c r="B99" s="38" t="s">
        <v>273</v>
      </c>
      <c r="C99" s="42"/>
      <c r="D99" s="43" t="s">
        <v>274</v>
      </c>
      <c r="E99" s="41" t="s">
        <v>101</v>
      </c>
      <c r="F99" s="43" t="s">
        <v>57</v>
      </c>
      <c r="G99" s="49" t="n">
        <v>1</v>
      </c>
      <c r="H99" s="92" t="n">
        <f aca="false">G99*12</f>
        <v>12</v>
      </c>
      <c r="I99" s="46" t="n">
        <v>55.55</v>
      </c>
      <c r="J99" s="47" t="n">
        <f aca="false">H99*I99/1000</f>
        <v>0.6666</v>
      </c>
      <c r="K99" s="68" t="n">
        <f aca="false">J99/12/5162.6*1000</f>
        <v>0.0107600821291597</v>
      </c>
    </row>
    <row r="100" s="30" customFormat="true" ht="17.25" hidden="false" customHeight="true" outlineLevel="0" collapsed="false">
      <c r="A100" s="37"/>
      <c r="B100" s="41"/>
      <c r="C100" s="42"/>
      <c r="D100" s="110" t="s">
        <v>275</v>
      </c>
      <c r="E100" s="41"/>
      <c r="F100" s="43"/>
      <c r="G100" s="49"/>
      <c r="H100" s="41"/>
      <c r="I100" s="81"/>
      <c r="J100" s="98"/>
      <c r="K100" s="45"/>
    </row>
    <row r="101" s="83" customFormat="true" ht="19.5" hidden="false" customHeight="true" outlineLevel="0" collapsed="false">
      <c r="A101" s="111" t="s">
        <v>276</v>
      </c>
      <c r="B101" s="78" t="s">
        <v>277</v>
      </c>
      <c r="C101" s="79" t="s">
        <v>278</v>
      </c>
      <c r="D101" s="112" t="s">
        <v>279</v>
      </c>
      <c r="E101" s="78" t="s">
        <v>236</v>
      </c>
      <c r="F101" s="76"/>
      <c r="G101" s="73"/>
      <c r="H101" s="78" t="n">
        <v>1.4</v>
      </c>
      <c r="I101" s="81" t="n">
        <v>4144.28</v>
      </c>
      <c r="J101" s="82" t="n">
        <f aca="false">H101*I101/1000</f>
        <v>5.801992</v>
      </c>
      <c r="K101" s="68" t="n">
        <f aca="false">J101/12/5162.6*1000</f>
        <v>0.0936542310721988</v>
      </c>
    </row>
    <row r="102" s="30" customFormat="true" ht="33" hidden="false" customHeight="true" outlineLevel="0" collapsed="false">
      <c r="A102" s="113" t="s">
        <v>280</v>
      </c>
      <c r="B102" s="41" t="s">
        <v>281</v>
      </c>
      <c r="C102" s="42" t="s">
        <v>282</v>
      </c>
      <c r="D102" s="114" t="s">
        <v>283</v>
      </c>
      <c r="E102" s="41"/>
      <c r="F102" s="115" t="s">
        <v>284</v>
      </c>
      <c r="G102" s="41"/>
      <c r="H102" s="41"/>
      <c r="I102" s="81"/>
      <c r="J102" s="70" t="n">
        <v>29.502</v>
      </c>
      <c r="K102" s="68" t="n">
        <f aca="false">J102/12/5162.6*1000</f>
        <v>0.476213535815287</v>
      </c>
    </row>
    <row r="103" s="30" customFormat="true" ht="18" hidden="false" customHeight="true" outlineLevel="0" collapsed="false">
      <c r="A103" s="37"/>
      <c r="B103" s="116"/>
      <c r="C103" s="117"/>
      <c r="D103" s="118" t="s">
        <v>79</v>
      </c>
      <c r="E103" s="116"/>
      <c r="F103" s="119"/>
      <c r="G103" s="120"/>
      <c r="H103" s="116"/>
      <c r="I103" s="121"/>
      <c r="J103" s="62" t="n">
        <f aca="false">SUM(J94:J102)</f>
        <v>45.148114</v>
      </c>
      <c r="K103" s="116"/>
    </row>
    <row r="104" s="30" customFormat="true" ht="24" hidden="false" customHeight="true" outlineLevel="0" collapsed="false">
      <c r="A104" s="37"/>
      <c r="B104" s="38"/>
      <c r="C104" s="96" t="s">
        <v>285</v>
      </c>
      <c r="D104" s="96"/>
      <c r="E104" s="96"/>
      <c r="F104" s="96"/>
      <c r="G104" s="96"/>
      <c r="H104" s="96"/>
      <c r="I104" s="96"/>
      <c r="J104" s="96"/>
      <c r="K104" s="96"/>
    </row>
    <row r="105" s="30" customFormat="true" ht="16.5" hidden="false" customHeight="false" outlineLevel="0" collapsed="false">
      <c r="A105" s="37"/>
      <c r="B105" s="41" t="s">
        <v>286</v>
      </c>
      <c r="C105" s="122"/>
      <c r="D105" s="114" t="s">
        <v>287</v>
      </c>
      <c r="E105" s="41" t="s">
        <v>288</v>
      </c>
      <c r="F105" s="123"/>
      <c r="G105" s="41" t="n">
        <v>5162.6</v>
      </c>
      <c r="H105" s="92" t="n">
        <f aca="false">G105*12</f>
        <v>61951.2</v>
      </c>
      <c r="I105" s="81" t="n">
        <v>3.22</v>
      </c>
      <c r="J105" s="47" t="n">
        <f aca="false">H105*I105/1000</f>
        <v>199.482864</v>
      </c>
      <c r="K105" s="68" t="n">
        <f aca="false">J105/12/5162.6*1000</f>
        <v>3.22</v>
      </c>
    </row>
    <row r="106" s="30" customFormat="true" ht="37.5" hidden="false" customHeight="true" outlineLevel="0" collapsed="false">
      <c r="A106" s="37"/>
      <c r="B106" s="41" t="s">
        <v>289</v>
      </c>
      <c r="C106" s="122"/>
      <c r="D106" s="124" t="s">
        <v>290</v>
      </c>
      <c r="E106" s="41" t="s">
        <v>288</v>
      </c>
      <c r="F106" s="125"/>
      <c r="G106" s="41" t="n">
        <v>5162.6</v>
      </c>
      <c r="H106" s="41" t="n">
        <f aca="false">G106*12</f>
        <v>61951.2</v>
      </c>
      <c r="I106" s="81" t="n">
        <v>3.64</v>
      </c>
      <c r="J106" s="47" t="n">
        <f aca="false">H106*I106/1000</f>
        <v>225.502368</v>
      </c>
      <c r="K106" s="68" t="n">
        <f aca="false">J106/12/5162.6*1000</f>
        <v>3.64</v>
      </c>
    </row>
    <row r="107" s="30" customFormat="true" ht="20.25" hidden="false" customHeight="true" outlineLevel="0" collapsed="false">
      <c r="A107" s="37"/>
      <c r="B107" s="41" t="s">
        <v>291</v>
      </c>
      <c r="C107" s="122"/>
      <c r="D107" s="126" t="s">
        <v>292</v>
      </c>
      <c r="E107" s="127"/>
      <c r="F107" s="43" t="s">
        <v>113</v>
      </c>
      <c r="G107" s="43"/>
      <c r="H107" s="125"/>
      <c r="I107" s="128"/>
      <c r="J107" s="47" t="n">
        <v>50</v>
      </c>
      <c r="K107" s="68" t="n">
        <f aca="false">J107/12/5162.6*1000</f>
        <v>0.807086868373817</v>
      </c>
    </row>
    <row r="108" s="63" customFormat="true" ht="16.5" hidden="false" customHeight="false" outlineLevel="0" collapsed="false">
      <c r="A108" s="64"/>
      <c r="B108" s="57"/>
      <c r="C108" s="129"/>
      <c r="D108" s="130" t="s">
        <v>79</v>
      </c>
      <c r="E108" s="131"/>
      <c r="F108" s="60"/>
      <c r="G108" s="60"/>
      <c r="H108" s="132"/>
      <c r="I108" s="133"/>
      <c r="J108" s="62" t="n">
        <f aca="false">SUM(J105+J106+J107)</f>
        <v>474.985232</v>
      </c>
      <c r="K108" s="57"/>
    </row>
    <row r="109" s="63" customFormat="true" ht="16.5" hidden="false" customHeight="false" outlineLevel="0" collapsed="false">
      <c r="A109" s="64"/>
      <c r="B109" s="57"/>
      <c r="C109" s="129"/>
      <c r="D109" s="130" t="s">
        <v>293</v>
      </c>
      <c r="E109" s="131"/>
      <c r="F109" s="60"/>
      <c r="G109" s="60"/>
      <c r="H109" s="132"/>
      <c r="I109" s="133"/>
      <c r="J109" s="62" t="n">
        <f aca="false">SUM(J38+J47+J56+J67+J78+J91+J103+J108)</f>
        <v>1426.97615749053</v>
      </c>
      <c r="K109" s="57"/>
    </row>
    <row r="110" s="63" customFormat="true" ht="20.25" hidden="false" customHeight="true" outlineLevel="0" collapsed="false">
      <c r="A110" s="64"/>
      <c r="B110" s="78"/>
      <c r="C110" s="134"/>
      <c r="D110" s="125" t="s">
        <v>294</v>
      </c>
      <c r="E110" s="127"/>
      <c r="F110" s="84"/>
      <c r="G110" s="84"/>
      <c r="H110" s="135"/>
      <c r="I110" s="128"/>
      <c r="J110" s="136" t="n">
        <f aca="false">J109/12/5162.6*1000</f>
        <v>23.0338743638627</v>
      </c>
      <c r="K110" s="92"/>
    </row>
    <row r="111" s="63" customFormat="true" ht="33" hidden="false" customHeight="false" outlineLevel="0" collapsed="false">
      <c r="A111" s="64"/>
      <c r="B111" s="78"/>
      <c r="C111" s="134"/>
      <c r="D111" s="124" t="s">
        <v>295</v>
      </c>
      <c r="E111" s="127"/>
      <c r="F111" s="84"/>
      <c r="G111" s="84"/>
      <c r="H111" s="135" t="s">
        <v>296</v>
      </c>
      <c r="I111" s="128"/>
      <c r="J111" s="136" t="n">
        <f aca="false">J110</f>
        <v>23.0338743638627</v>
      </c>
      <c r="K111" s="92"/>
    </row>
    <row r="112" s="63" customFormat="true" ht="16.5" hidden="false" customHeight="false" outlineLevel="0" collapsed="false">
      <c r="A112" s="64"/>
      <c r="B112" s="57"/>
      <c r="C112" s="129"/>
      <c r="D112" s="137" t="s">
        <v>297</v>
      </c>
      <c r="E112" s="138" t="s">
        <v>209</v>
      </c>
      <c r="F112" s="60"/>
      <c r="G112" s="139" t="n">
        <v>5162.6</v>
      </c>
      <c r="H112" s="140" t="n">
        <f aca="false">G112*12</f>
        <v>61951.2</v>
      </c>
      <c r="I112" s="141" t="n">
        <f aca="false">J110</f>
        <v>23.0338743638627</v>
      </c>
      <c r="J112" s="62" t="n">
        <f aca="false">H112*I112/1000</f>
        <v>1426.97615749053</v>
      </c>
      <c r="K112" s="57"/>
    </row>
    <row r="113" customFormat="false" ht="16.5" hidden="true" customHeight="false" outlineLevel="0" collapsed="false">
      <c r="B113" s="142"/>
      <c r="C113" s="143"/>
      <c r="D113" s="143"/>
      <c r="E113" s="143"/>
      <c r="F113" s="143"/>
      <c r="G113" s="143"/>
      <c r="H113" s="143"/>
      <c r="I113" s="143"/>
      <c r="J113" s="144"/>
      <c r="K113" s="144"/>
    </row>
    <row r="114" customFormat="false" ht="16.5" hidden="true" customHeight="false" outlineLevel="0" collapsed="false">
      <c r="B114" s="142"/>
      <c r="C114" s="143" t="s">
        <v>298</v>
      </c>
      <c r="D114" s="143"/>
      <c r="E114" s="143"/>
      <c r="F114" s="143"/>
      <c r="G114" s="143"/>
      <c r="H114" s="143" t="s">
        <v>299</v>
      </c>
      <c r="I114" s="143"/>
      <c r="J114" s="144"/>
      <c r="K114" s="144"/>
    </row>
    <row r="115" customFormat="false" ht="16.5" hidden="false" customHeight="false" outlineLevel="0" collapsed="false">
      <c r="B115" s="142"/>
      <c r="C115" s="143"/>
      <c r="D115" s="143"/>
      <c r="E115" s="143"/>
      <c r="F115" s="143"/>
      <c r="G115" s="143"/>
      <c r="H115" s="143"/>
      <c r="I115" s="143"/>
      <c r="J115" s="144"/>
      <c r="K115" s="145" t="n">
        <f aca="false">SUM(K27+K28+K29+K30+K31+K32+K33+K34+K35+K36+K37+K40+K41+K42+K43+K44+K45+K46+K49+K50+K51+K52+K53+K54+K55+K58+K59+K60+K61+K62+K63+K64+K65+K66+K72+K73+K74+K76+K77+K81+K82+K83+K84+K85+K86+K87+K88+K90+K94+K95+K96+K97+K98+K99+K101+K102+K105+K106+K107)</f>
        <v>23.0338743638627</v>
      </c>
    </row>
    <row r="116" customFormat="false" ht="16.5" hidden="false" customHeight="false" outlineLevel="0" collapsed="false">
      <c r="C116" s="143"/>
      <c r="D116" s="146"/>
      <c r="E116" s="146"/>
      <c r="F116" s="146"/>
      <c r="G116" s="146"/>
      <c r="H116" s="146"/>
      <c r="I116" s="146"/>
    </row>
    <row r="117" customFormat="false" ht="16.5" hidden="false" customHeight="false" outlineLevel="0" collapsed="false">
      <c r="C117" s="143"/>
      <c r="D117" s="146"/>
      <c r="E117" s="146"/>
      <c r="F117" s="146"/>
      <c r="G117" s="146"/>
      <c r="H117" s="146"/>
      <c r="I117" s="146"/>
    </row>
    <row r="118" customFormat="false" ht="15.75" hidden="false" customHeight="false" outlineLevel="0" collapsed="false">
      <c r="G118" s="3"/>
      <c r="H118" s="4" t="s">
        <v>300</v>
      </c>
      <c r="I118" s="4"/>
      <c r="J118" s="4"/>
      <c r="K118" s="4"/>
    </row>
    <row r="119" customFormat="false" ht="15.75" hidden="false" customHeight="false" outlineLevel="0" collapsed="false">
      <c r="G119" s="5"/>
      <c r="H119" s="6" t="s">
        <v>1</v>
      </c>
      <c r="I119" s="6"/>
      <c r="J119" s="6"/>
      <c r="K119" s="7"/>
    </row>
    <row r="120" customFormat="false" ht="15.75" hidden="false" customHeight="false" outlineLevel="0" collapsed="false">
      <c r="G120" s="8"/>
      <c r="H120" s="147" t="s">
        <v>301</v>
      </c>
      <c r="I120" s="147"/>
      <c r="J120" s="147"/>
      <c r="K120" s="7"/>
    </row>
    <row r="121" customFormat="false" ht="15.75" hidden="false" customHeight="false" outlineLevel="0" collapsed="false">
      <c r="G121" s="10"/>
      <c r="H121" s="11" t="s">
        <v>302</v>
      </c>
      <c r="I121" s="11"/>
      <c r="J121" s="11"/>
      <c r="K121" s="11"/>
    </row>
    <row r="122" customFormat="false" ht="15.75" hidden="false" customHeight="false" outlineLevel="0" collapsed="false">
      <c r="G122" s="10"/>
      <c r="H122" s="12"/>
      <c r="I122" s="12"/>
      <c r="J122" s="12"/>
      <c r="K122" s="12"/>
    </row>
    <row r="123" customFormat="false" ht="15.75" hidden="false" customHeight="false" outlineLevel="0" collapsed="false">
      <c r="G123" s="10"/>
      <c r="H123" s="12"/>
      <c r="I123" s="12"/>
      <c r="J123" s="12"/>
      <c r="K123" s="12"/>
    </row>
    <row r="124" customFormat="false" ht="15.75" hidden="false" customHeight="false" outlineLevel="0" collapsed="false">
      <c r="G124" s="10"/>
      <c r="H124" s="12"/>
      <c r="I124" s="12"/>
      <c r="J124" s="12"/>
      <c r="K124" s="12"/>
    </row>
    <row r="125" customFormat="false" ht="15.75" hidden="false" customHeight="false" outlineLevel="0" collapsed="false">
      <c r="G125" s="10"/>
      <c r="H125" s="8"/>
    </row>
    <row r="126" customFormat="false" ht="20.25" hidden="false" customHeight="false" outlineLevel="0" collapsed="false">
      <c r="B126" s="13" t="s">
        <v>4</v>
      </c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20.25" hidden="false" customHeight="false" outlineLevel="0" collapsed="false">
      <c r="B127" s="14" t="s">
        <v>303</v>
      </c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20.25" hidden="false" customHeight="false" outlineLevel="0" collapsed="false">
      <c r="B128" s="14" t="s">
        <v>304</v>
      </c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20.25" hidden="false" customHeight="false" outlineLevel="0" collapsed="false">
      <c r="B129" s="14" t="s">
        <v>7</v>
      </c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20.25" hidden="false" customHeight="false" outlineLevel="0" collapsed="false">
      <c r="B130" s="148" t="s">
        <v>305</v>
      </c>
      <c r="C130" s="148"/>
      <c r="D130" s="148"/>
      <c r="E130" s="148"/>
      <c r="F130" s="148"/>
      <c r="G130" s="148"/>
      <c r="H130" s="148"/>
      <c r="I130" s="148"/>
      <c r="J130" s="148"/>
      <c r="K130" s="148"/>
    </row>
    <row r="131" customFormat="false" ht="20.25" hidden="false" customHeight="false" outlineLevel="0" collapsed="false">
      <c r="B131" s="13" t="s">
        <v>306</v>
      </c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9.5" hidden="false" customHeight="false" outlineLevel="0" collapsed="false">
      <c r="D132" s="149"/>
      <c r="E132" s="149"/>
      <c r="F132" s="149"/>
      <c r="G132" s="149"/>
      <c r="H132" s="149"/>
      <c r="I132" s="149"/>
    </row>
    <row r="133" customFormat="false" ht="18" hidden="false" customHeight="false" outlineLevel="0" collapsed="false">
      <c r="D133" s="15"/>
      <c r="E133" s="15"/>
      <c r="F133" s="15"/>
      <c r="G133" s="15"/>
      <c r="H133" s="15"/>
      <c r="I133" s="15"/>
    </row>
    <row r="134" customFormat="false" ht="18.75" hidden="false" customHeight="false" outlineLevel="0" collapsed="false">
      <c r="D134" s="16" t="s">
        <v>9</v>
      </c>
      <c r="E134" s="15"/>
      <c r="F134" s="15"/>
      <c r="G134" s="16" t="s">
        <v>10</v>
      </c>
      <c r="H134" s="16"/>
      <c r="I134" s="16"/>
    </row>
    <row r="135" customFormat="false" ht="19.5" hidden="false" customHeight="false" outlineLevel="0" collapsed="false">
      <c r="D135" s="4" t="s">
        <v>11</v>
      </c>
      <c r="E135" s="15"/>
      <c r="F135" s="15"/>
      <c r="G135" s="17" t="s">
        <v>12</v>
      </c>
      <c r="H135" s="17"/>
      <c r="I135" s="17"/>
    </row>
    <row r="136" customFormat="false" ht="18.75" hidden="false" customHeight="false" outlineLevel="0" collapsed="false">
      <c r="D136" s="11" t="s">
        <v>13</v>
      </c>
      <c r="E136" s="15"/>
      <c r="F136" s="15"/>
      <c r="G136" s="16"/>
      <c r="H136" s="16"/>
      <c r="I136" s="16"/>
    </row>
    <row r="137" customFormat="false" ht="18.75" hidden="false" customHeight="false" outlineLevel="0" collapsed="false">
      <c r="D137" s="18" t="s">
        <v>307</v>
      </c>
      <c r="E137" s="15"/>
      <c r="F137" s="15"/>
      <c r="G137" s="19"/>
      <c r="H137" s="19"/>
      <c r="I137" s="20" t="s">
        <v>15</v>
      </c>
      <c r="J137" s="21" t="s">
        <v>16</v>
      </c>
    </row>
    <row r="138" customFormat="false" ht="18.75" hidden="false" customHeight="false" outlineLevel="0" collapsed="false">
      <c r="D138" s="18"/>
      <c r="E138" s="15"/>
      <c r="F138" s="15"/>
      <c r="G138" s="22" t="s">
        <v>17</v>
      </c>
      <c r="H138" s="22"/>
      <c r="I138" s="22" t="s">
        <v>18</v>
      </c>
      <c r="J138" s="22"/>
    </row>
    <row r="139" customFormat="false" ht="18.75" hidden="false" customHeight="false" outlineLevel="0" collapsed="false">
      <c r="D139" s="18"/>
      <c r="E139" s="15"/>
      <c r="F139" s="15"/>
      <c r="G139" s="19" t="s">
        <v>19</v>
      </c>
      <c r="H139" s="19"/>
      <c r="I139" s="20"/>
      <c r="J139" s="25" t="s">
        <v>308</v>
      </c>
    </row>
    <row r="140" customFormat="false" ht="18.75" hidden="false" customHeight="false" outlineLevel="0" collapsed="false">
      <c r="D140" s="18"/>
      <c r="E140" s="15"/>
      <c r="F140" s="15"/>
      <c r="G140" s="16"/>
      <c r="H140" s="16"/>
      <c r="I140" s="26"/>
      <c r="J140" s="18"/>
    </row>
    <row r="141" customFormat="false" ht="18" hidden="false" customHeight="false" outlineLevel="0" collapsed="false">
      <c r="D141" s="15"/>
      <c r="E141" s="15"/>
      <c r="F141" s="15"/>
      <c r="G141" s="15"/>
      <c r="H141" s="15"/>
      <c r="I141" s="15"/>
    </row>
    <row r="142" customFormat="false" ht="86.25" hidden="false" customHeight="true" outlineLevel="0" collapsed="false">
      <c r="B142" s="27" t="s">
        <v>22</v>
      </c>
      <c r="C142" s="28" t="s">
        <v>23</v>
      </c>
      <c r="D142" s="27" t="s">
        <v>309</v>
      </c>
      <c r="E142" s="27"/>
      <c r="F142" s="27"/>
      <c r="G142" s="27" t="s">
        <v>310</v>
      </c>
      <c r="H142" s="27"/>
      <c r="I142" s="27" t="s">
        <v>311</v>
      </c>
      <c r="J142" s="27"/>
      <c r="K142" s="27" t="s">
        <v>312</v>
      </c>
    </row>
    <row r="143" customFormat="false" ht="18.75" hidden="false" customHeight="true" outlineLevel="0" collapsed="false">
      <c r="B143" s="150" t="n">
        <v>1</v>
      </c>
      <c r="C143" s="32" t="n">
        <v>1</v>
      </c>
      <c r="D143" s="27" t="n">
        <v>2</v>
      </c>
      <c r="E143" s="27"/>
      <c r="F143" s="27"/>
      <c r="G143" s="27" t="n">
        <v>3</v>
      </c>
      <c r="H143" s="27"/>
      <c r="I143" s="31" t="n">
        <v>4</v>
      </c>
      <c r="J143" s="31"/>
      <c r="K143" s="34" t="n">
        <v>5</v>
      </c>
    </row>
    <row r="144" customFormat="false" ht="19.5" hidden="false" customHeight="true" outlineLevel="0" collapsed="false">
      <c r="B144" s="151" t="s">
        <v>313</v>
      </c>
      <c r="C144" s="151"/>
      <c r="D144" s="151"/>
      <c r="E144" s="151"/>
      <c r="F144" s="151"/>
      <c r="G144" s="151"/>
      <c r="H144" s="151"/>
      <c r="I144" s="151"/>
      <c r="J144" s="151"/>
      <c r="K144" s="151"/>
    </row>
    <row r="145" customFormat="false" ht="19.5" hidden="false" customHeight="true" outlineLevel="0" collapsed="false">
      <c r="B145" s="152" t="s">
        <v>253</v>
      </c>
      <c r="C145" s="153"/>
      <c r="D145" s="154" t="s">
        <v>314</v>
      </c>
      <c r="E145" s="154"/>
      <c r="F145" s="154"/>
      <c r="G145" s="155" t="n">
        <v>70978.05</v>
      </c>
      <c r="H145" s="155"/>
      <c r="I145" s="156" t="n">
        <f aca="false">G145/12/5162.6</f>
        <v>1.1457090419556</v>
      </c>
      <c r="J145" s="156"/>
      <c r="K145" s="152" t="s">
        <v>315</v>
      </c>
    </row>
    <row r="146" customFormat="false" ht="19.5" hidden="false" customHeight="true" outlineLevel="0" collapsed="false">
      <c r="B146" s="157" t="s">
        <v>316</v>
      </c>
      <c r="C146" s="157"/>
      <c r="D146" s="157"/>
      <c r="E146" s="157"/>
      <c r="F146" s="157"/>
      <c r="G146" s="157"/>
      <c r="H146" s="157"/>
      <c r="I146" s="157"/>
      <c r="J146" s="157"/>
      <c r="K146" s="157"/>
    </row>
    <row r="147" customFormat="false" ht="19.5" hidden="false" customHeight="true" outlineLevel="0" collapsed="false">
      <c r="B147" s="158" t="s">
        <v>317</v>
      </c>
      <c r="C147" s="159"/>
      <c r="D147" s="154" t="s">
        <v>318</v>
      </c>
      <c r="E147" s="154"/>
      <c r="F147" s="154"/>
      <c r="G147" s="155" t="n">
        <v>137048</v>
      </c>
      <c r="H147" s="155"/>
      <c r="I147" s="156" t="n">
        <f aca="false">G147/12/5162.6</f>
        <v>2.2121928227379</v>
      </c>
      <c r="J147" s="156"/>
      <c r="K147" s="152" t="s">
        <v>315</v>
      </c>
    </row>
    <row r="148" customFormat="false" ht="19.5" hidden="false" customHeight="true" outlineLevel="0" collapsed="false">
      <c r="B148" s="160" t="s">
        <v>319</v>
      </c>
      <c r="C148" s="159"/>
      <c r="D148" s="154" t="s">
        <v>320</v>
      </c>
      <c r="E148" s="154"/>
      <c r="F148" s="154"/>
      <c r="G148" s="155" t="n">
        <v>66278</v>
      </c>
      <c r="H148" s="155"/>
      <c r="I148" s="156" t="n">
        <f aca="false">G148/12/5162.6</f>
        <v>1.0698420692416</v>
      </c>
      <c r="J148" s="156"/>
      <c r="K148" s="152" t="s">
        <v>321</v>
      </c>
    </row>
    <row r="149" customFormat="false" ht="19.5" hidden="false" customHeight="true" outlineLevel="0" collapsed="false">
      <c r="B149" s="161"/>
      <c r="C149" s="162"/>
      <c r="D149" s="163" t="s">
        <v>322</v>
      </c>
      <c r="E149" s="163"/>
      <c r="F149" s="163"/>
      <c r="G149" s="164" t="n">
        <f aca="false">G145+G147+G148</f>
        <v>274304.05</v>
      </c>
      <c r="H149" s="164"/>
      <c r="I149" s="164"/>
      <c r="J149" s="164"/>
      <c r="K149" s="165"/>
    </row>
    <row r="150" customFormat="false" ht="39.75" hidden="false" customHeight="true" outlineLevel="0" collapsed="false">
      <c r="B150" s="166"/>
      <c r="C150" s="129"/>
      <c r="D150" s="167" t="s">
        <v>323</v>
      </c>
      <c r="E150" s="167"/>
      <c r="F150" s="167"/>
      <c r="G150" s="120"/>
      <c r="H150" s="120"/>
      <c r="I150" s="168" t="n">
        <f aca="false">I145+I147+I148</f>
        <v>4.4277439339351</v>
      </c>
      <c r="J150" s="168"/>
      <c r="K150" s="169"/>
    </row>
    <row r="151" customFormat="false" ht="22.5" hidden="true" customHeight="true" outlineLevel="0" collapsed="false">
      <c r="B151" s="166"/>
      <c r="C151" s="129"/>
      <c r="D151" s="59" t="s">
        <v>324</v>
      </c>
      <c r="E151" s="59"/>
      <c r="F151" s="59"/>
      <c r="G151" s="88"/>
      <c r="H151" s="88"/>
      <c r="I151" s="170" t="e">
        <f aca="false">#REF!</f>
        <v>#REF!</v>
      </c>
      <c r="J151" s="170"/>
      <c r="K151" s="57"/>
    </row>
    <row r="152" customFormat="false" ht="21" hidden="true" customHeight="true" outlineLevel="0" collapsed="false">
      <c r="B152" s="166"/>
      <c r="C152" s="129"/>
      <c r="D152" s="59" t="s">
        <v>325</v>
      </c>
      <c r="E152" s="59"/>
      <c r="F152" s="59"/>
      <c r="G152" s="88"/>
      <c r="H152" s="88"/>
      <c r="I152" s="170" t="e">
        <f aca="false">#REF!</f>
        <v>#REF!</v>
      </c>
      <c r="J152" s="170"/>
      <c r="K152" s="57"/>
    </row>
    <row r="154" customFormat="false" ht="20.25" hidden="false" customHeight="false" outlineLevel="0" collapsed="false">
      <c r="B154" s="171"/>
      <c r="C154" s="172"/>
      <c r="D154" s="173" t="s">
        <v>326</v>
      </c>
      <c r="E154" s="173"/>
      <c r="F154" s="173"/>
      <c r="G154" s="174" t="n">
        <v>35700</v>
      </c>
      <c r="H154" s="174"/>
      <c r="I154" s="175" t="s">
        <v>296</v>
      </c>
      <c r="J154" s="175"/>
      <c r="K154" s="176" t="s">
        <v>327</v>
      </c>
    </row>
    <row r="155" customFormat="false" ht="18.75" hidden="false" customHeight="false" outlineLevel="0" collapsed="false">
      <c r="B155" s="171"/>
      <c r="C155" s="172"/>
      <c r="D155" s="173" t="s">
        <v>328</v>
      </c>
      <c r="E155" s="173"/>
      <c r="F155" s="173"/>
      <c r="G155" s="174" t="n">
        <v>300</v>
      </c>
      <c r="H155" s="174"/>
      <c r="I155" s="175"/>
      <c r="J155" s="175"/>
      <c r="K155" s="177"/>
    </row>
    <row r="156" customFormat="false" ht="18.75" hidden="false" customHeight="false" outlineLevel="0" collapsed="false">
      <c r="B156" s="178"/>
      <c r="C156" s="179"/>
      <c r="D156" s="180"/>
      <c r="E156" s="180"/>
      <c r="F156" s="180"/>
      <c r="G156" s="181"/>
      <c r="H156" s="181"/>
      <c r="I156" s="182"/>
      <c r="J156" s="182"/>
      <c r="K156" s="183"/>
    </row>
    <row r="157" customFormat="false" ht="35.25" hidden="false" customHeight="true" outlineLevel="0" collapsed="false">
      <c r="B157" s="184" t="s">
        <v>329</v>
      </c>
      <c r="C157" s="184"/>
      <c r="D157" s="184"/>
      <c r="E157" s="184"/>
      <c r="F157" s="184"/>
      <c r="G157" s="184"/>
      <c r="H157" s="184"/>
      <c r="I157" s="184"/>
      <c r="J157" s="184"/>
      <c r="K157" s="184"/>
    </row>
    <row r="158" customFormat="false" ht="18.75" hidden="false" customHeight="false" outlineLevel="0" collapsed="false">
      <c r="B158" s="26" t="s">
        <v>330</v>
      </c>
      <c r="C158" s="26"/>
      <c r="D158" s="26"/>
      <c r="E158" s="26"/>
      <c r="F158" s="26"/>
      <c r="G158" s="26"/>
      <c r="H158" s="26"/>
      <c r="I158" s="26"/>
      <c r="J158" s="26"/>
      <c r="K158" s="26"/>
    </row>
    <row r="161" customFormat="false" ht="18.75" hidden="false" customHeight="false" outlineLevel="0" collapsed="false">
      <c r="D161" s="185" t="s">
        <v>331</v>
      </c>
    </row>
  </sheetData>
  <mergeCells count="67">
    <mergeCell ref="H1:K1"/>
    <mergeCell ref="H4:K4"/>
    <mergeCell ref="B8:K8"/>
    <mergeCell ref="B9:K9"/>
    <mergeCell ref="B10:K10"/>
    <mergeCell ref="B11:K11"/>
    <mergeCell ref="B12:K12"/>
    <mergeCell ref="B13:K13"/>
    <mergeCell ref="G15:I15"/>
    <mergeCell ref="G19:H19"/>
    <mergeCell ref="I19:J19"/>
    <mergeCell ref="C26:K26"/>
    <mergeCell ref="C39:K39"/>
    <mergeCell ref="C48:K48"/>
    <mergeCell ref="C57:K57"/>
    <mergeCell ref="C70:K70"/>
    <mergeCell ref="C79:K79"/>
    <mergeCell ref="C92:K92"/>
    <mergeCell ref="C104:K104"/>
    <mergeCell ref="H118:K118"/>
    <mergeCell ref="H121:K121"/>
    <mergeCell ref="B126:K126"/>
    <mergeCell ref="B127:K127"/>
    <mergeCell ref="B128:K128"/>
    <mergeCell ref="B129:K129"/>
    <mergeCell ref="B130:K130"/>
    <mergeCell ref="B131:K131"/>
    <mergeCell ref="G134:I134"/>
    <mergeCell ref="G138:H138"/>
    <mergeCell ref="I138:J138"/>
    <mergeCell ref="D142:F142"/>
    <mergeCell ref="G142:H142"/>
    <mergeCell ref="I142:J142"/>
    <mergeCell ref="D143:F143"/>
    <mergeCell ref="G143:H143"/>
    <mergeCell ref="I143:J143"/>
    <mergeCell ref="B144:K144"/>
    <mergeCell ref="D145:F145"/>
    <mergeCell ref="G145:H145"/>
    <mergeCell ref="I145:J145"/>
    <mergeCell ref="B146:K146"/>
    <mergeCell ref="D147:F147"/>
    <mergeCell ref="G147:H147"/>
    <mergeCell ref="I147:J147"/>
    <mergeCell ref="D148:F148"/>
    <mergeCell ref="G148:H148"/>
    <mergeCell ref="I148:J148"/>
    <mergeCell ref="D149:F149"/>
    <mergeCell ref="G149:H149"/>
    <mergeCell ref="I149:J149"/>
    <mergeCell ref="D150:F150"/>
    <mergeCell ref="G150:H150"/>
    <mergeCell ref="I150:J150"/>
    <mergeCell ref="D151:F151"/>
    <mergeCell ref="G151:H151"/>
    <mergeCell ref="I151:J151"/>
    <mergeCell ref="D152:F152"/>
    <mergeCell ref="G152:H152"/>
    <mergeCell ref="I152:J152"/>
    <mergeCell ref="D154:F154"/>
    <mergeCell ref="G154:H154"/>
    <mergeCell ref="I154:J154"/>
    <mergeCell ref="D155:F155"/>
    <mergeCell ref="G155:H155"/>
    <mergeCell ref="I155:J155"/>
    <mergeCell ref="B157:K157"/>
    <mergeCell ref="B158:K158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15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8-10-30T07:57:17Z</cp:lastPrinted>
  <dcterms:modified xsi:type="dcterms:W3CDTF">2019-01-29T10:25:52Z</dcterms:modified>
  <cp:revision>0</cp:revision>
  <dc:subject/>
  <dc:title/>
</cp:coreProperties>
</file>