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J$153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88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Советская, дом №41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 июля          </t>
    </r>
    <r>
      <rPr>
        <b val="true"/>
        <i val="true"/>
        <sz val="12"/>
        <rFont val="Times New Roman"/>
        <family val="1"/>
        <charset val="204"/>
      </rPr>
      <t xml:space="preserve">2020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Советская д. 41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29.06.2020     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 58   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20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 156 раз в год</t>
  </si>
  <si>
    <t xml:space="preserve">1.2.</t>
  </si>
  <si>
    <t xml:space="preserve">Влажное подметание лестничных клеток 2-5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18 раз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1.7.</t>
  </si>
  <si>
    <t xml:space="preserve">ТЭР 51-023</t>
  </si>
  <si>
    <t xml:space="preserve">Влажная протирка почтовых ящиков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24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 72 раза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пр.ТЭР 52-003</t>
  </si>
  <si>
    <t xml:space="preserve">Организация мест содержания ТКО</t>
  </si>
  <si>
    <t xml:space="preserve">м2</t>
  </si>
  <si>
    <t xml:space="preserve">258 раз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м/час</t>
  </si>
  <si>
    <t xml:space="preserve">3.2.</t>
  </si>
  <si>
    <t xml:space="preserve">ТЭР 54-013</t>
  </si>
  <si>
    <t xml:space="preserve">Сдвигание снега в дни снегопада</t>
  </si>
  <si>
    <t xml:space="preserve">24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</t>
  </si>
  <si>
    <t xml:space="preserve">35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45 раз за сезон</t>
  </si>
  <si>
    <t xml:space="preserve">3.7.</t>
  </si>
  <si>
    <t xml:space="preserve">Стоимость песка- 100м2-0,002м3</t>
  </si>
  <si>
    <t xml:space="preserve">м3</t>
  </si>
  <si>
    <t xml:space="preserve">3.8.</t>
  </si>
  <si>
    <t xml:space="preserve">пр.ТЭР54-028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.1.</t>
  </si>
  <si>
    <t xml:space="preserve">ТЭР 42-001</t>
  </si>
  <si>
    <t xml:space="preserve">Осмотр кровли металлической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и ГВС</t>
  </si>
  <si>
    <t xml:space="preserve">1 раз в месяц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 в год</t>
  </si>
  <si>
    <t xml:space="preserve">4.10.</t>
  </si>
  <si>
    <t xml:space="preserve">Проверка дымоходов</t>
  </si>
  <si>
    <t xml:space="preserve">шт.</t>
  </si>
  <si>
    <t xml:space="preserve">4.11.</t>
  </si>
  <si>
    <t xml:space="preserve">Осмотр деревянных конструкций стропил</t>
  </si>
  <si>
    <t xml:space="preserve">100 м3</t>
  </si>
  <si>
    <t xml:space="preserve">Ед.изм. объёмов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Осмотр и очистка оголовков дымоходов и вентканалов от наледи и снега</t>
  </si>
  <si>
    <t xml:space="preserve">2 раза месяц (в зимний период)</t>
  </si>
  <si>
    <t xml:space="preserve">5.3.</t>
  </si>
  <si>
    <t xml:space="preserve">Работа автовышки</t>
  </si>
  <si>
    <t xml:space="preserve">по мере необходимости</t>
  </si>
  <si>
    <t xml:space="preserve">Чердак, подвал, технический этаж</t>
  </si>
  <si>
    <t xml:space="preserve">5.4.</t>
  </si>
  <si>
    <t xml:space="preserve">ТЭР 51-034</t>
  </si>
  <si>
    <t xml:space="preserve"> - очистка от мусора</t>
  </si>
  <si>
    <t xml:space="preserve">5.5.</t>
  </si>
  <si>
    <t xml:space="preserve"> - дератизация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смета</t>
  </si>
  <si>
    <t xml:space="preserve">Обслуживание прибора учета тепловой энергии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ых светильников (со стоимостью светильника)</t>
  </si>
  <si>
    <t xml:space="preserve">1 шт</t>
  </si>
  <si>
    <t xml:space="preserve">7.2.</t>
  </si>
  <si>
    <t xml:space="preserve">Снятие показаний с ОДПУ холодной воды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ТЭР 33-049</t>
  </si>
  <si>
    <t xml:space="preserve">Смена светильника РКУ</t>
  </si>
  <si>
    <t xml:space="preserve">Вентканалы, дымоходы</t>
  </si>
  <si>
    <t xml:space="preserve">7.6.</t>
  </si>
  <si>
    <t xml:space="preserve">ГЭСН60-16</t>
  </si>
  <si>
    <t xml:space="preserve"> - прочистка каналов</t>
  </si>
  <si>
    <t xml:space="preserve">100м</t>
  </si>
  <si>
    <t xml:space="preserve">7.7.</t>
  </si>
  <si>
    <t xml:space="preserve">договор</t>
  </si>
  <si>
    <t xml:space="preserve">Обход и осмотр фасадного газопровода</t>
  </si>
  <si>
    <t xml:space="preserve">руб.</t>
  </si>
  <si>
    <t xml:space="preserve">7.8.</t>
  </si>
  <si>
    <t xml:space="preserve">Техническое диагностирование ВДГО </t>
  </si>
  <si>
    <t xml:space="preserve">1 раз в 5 лет</t>
  </si>
  <si>
    <r>
      <rPr>
        <b val="true"/>
        <u val="single"/>
        <sz val="14"/>
        <rFont val="Times New Roman"/>
        <family val="1"/>
        <charset val="204"/>
      </rPr>
      <t xml:space="preserve">8. Водоснабжение, канализация </t>
    </r>
    <r>
      <rPr>
        <b val="true"/>
        <sz val="14"/>
        <rFont val="Times New Roman"/>
        <family val="1"/>
        <charset val="204"/>
      </rPr>
      <t xml:space="preserve">     </t>
    </r>
  </si>
  <si>
    <t xml:space="preserve">8.1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ведению технической и отчетной документации, сбору и начислению платежей</t>
  </si>
  <si>
    <t xml:space="preserve">9.3.</t>
  </si>
  <si>
    <t xml:space="preserve">Работы по проведению одного общего собрания собственников МКД</t>
  </si>
  <si>
    <t xml:space="preserve">9.4.</t>
  </si>
  <si>
    <t xml:space="preserve">Непредвиденные работы 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r>
      <rPr>
        <b val="true"/>
        <sz val="16"/>
        <rFont val="Times New Roman"/>
        <family val="1"/>
        <charset val="204"/>
      </rPr>
      <t xml:space="preserve">на период действия с </t>
    </r>
    <r>
      <rPr>
        <b val="true"/>
        <u val="single"/>
        <sz val="16"/>
        <rFont val="Times New Roman"/>
        <family val="1"/>
        <charset val="204"/>
      </rPr>
      <t xml:space="preserve">        01.07.2020           </t>
    </r>
    <r>
      <rPr>
        <b val="true"/>
        <sz val="16"/>
        <rFont val="Times New Roman"/>
        <family val="1"/>
        <charset val="204"/>
      </rPr>
      <t xml:space="preserve">г. по </t>
    </r>
    <r>
      <rPr>
        <b val="true"/>
        <u val="single"/>
        <sz val="16"/>
        <rFont val="Times New Roman"/>
        <family val="1"/>
        <charset val="204"/>
      </rPr>
      <t xml:space="preserve">              30.06.2021           </t>
    </r>
    <r>
      <rPr>
        <b val="true"/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</t>
  </si>
  <si>
    <t xml:space="preserve">2.2.1.</t>
  </si>
  <si>
    <t xml:space="preserve">Ремонт отмостки - 61 м2</t>
  </si>
  <si>
    <t xml:space="preserve">2020-2022гг.</t>
  </si>
  <si>
    <t xml:space="preserve">2.2.2.</t>
  </si>
  <si>
    <t xml:space="preserve">Восстановление приямнов - 3шт.</t>
  </si>
  <si>
    <t xml:space="preserve">2022г.</t>
  </si>
  <si>
    <t xml:space="preserve">12. Системы холодного водоснабжения</t>
  </si>
  <si>
    <t xml:space="preserve">12.1.</t>
  </si>
  <si>
    <t xml:space="preserve">Смена счетчика ОДПУ ВСКМ Ду- 32 на ХВС</t>
  </si>
  <si>
    <t xml:space="preserve">2020г.</t>
  </si>
  <si>
    <t xml:space="preserve">Итого: </t>
  </si>
  <si>
    <t xml:space="preserve">Размер платы за жилое помещение по части II Mинимального перечня (руб./м2*мес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[$-409]d\-mmm"/>
    <numFmt numFmtId="170" formatCode="0"/>
    <numFmt numFmtId="171" formatCode="@"/>
    <numFmt numFmtId="172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pageBreakPreview" topLeftCell="A126" colorId="64" zoomScale="78" zoomScaleNormal="75" zoomScalePageLayoutView="78" workbookViewId="0">
      <selection pane="topLeft" activeCell="E143" activeCellId="0" sqref="E1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0" width="18.14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2" width="13.99"/>
    <col collapsed="false" customWidth="true" hidden="false" outlineLevel="0" max="10" min="10" style="2" width="16.84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</row>
    <row r="5" customFormat="false" ht="19.5" hidden="false" customHeight="true" outlineLevel="0" collapsed="false">
      <c r="F5" s="10"/>
      <c r="G5" s="12"/>
      <c r="H5" s="12"/>
      <c r="I5" s="12"/>
      <c r="J5" s="12"/>
    </row>
    <row r="6" customFormat="false" ht="18.75" hidden="false" customHeight="true" outlineLevel="0" collapsed="false">
      <c r="F6" s="10"/>
      <c r="G6" s="12"/>
      <c r="H6" s="12"/>
      <c r="I6" s="12"/>
      <c r="J6" s="12"/>
    </row>
    <row r="7" customFormat="false" ht="20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0.2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20.2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0.2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2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8" hidden="false" customHeight="false" outlineLevel="0" collapsed="false">
      <c r="C14" s="16"/>
      <c r="D14" s="16"/>
      <c r="E14" s="16"/>
      <c r="F14" s="16"/>
      <c r="G14" s="16"/>
      <c r="H14" s="16"/>
    </row>
    <row r="15" customFormat="false" ht="18.75" hidden="false" customHeight="false" outlineLevel="0" collapsed="false">
      <c r="C15" s="17" t="s">
        <v>10</v>
      </c>
      <c r="D15" s="16"/>
      <c r="E15" s="16"/>
      <c r="F15" s="17" t="s">
        <v>11</v>
      </c>
      <c r="G15" s="17"/>
      <c r="H15" s="17"/>
    </row>
    <row r="16" customFormat="false" ht="19.5" hidden="false" customHeight="false" outlineLevel="0" collapsed="false">
      <c r="C16" s="4" t="s">
        <v>12</v>
      </c>
      <c r="D16" s="16"/>
      <c r="E16" s="16"/>
      <c r="F16" s="18" t="s">
        <v>13</v>
      </c>
      <c r="G16" s="18"/>
      <c r="H16" s="18"/>
    </row>
    <row r="17" customFormat="false" ht="18.75" hidden="false" customHeight="false" outlineLevel="0" collapsed="false">
      <c r="C17" s="11" t="s">
        <v>14</v>
      </c>
      <c r="D17" s="16"/>
      <c r="E17" s="16"/>
      <c r="F17" s="17"/>
      <c r="G17" s="17"/>
      <c r="H17" s="17"/>
    </row>
    <row r="18" customFormat="false" ht="26.25" hidden="false" customHeight="true" outlineLevel="0" collapsed="false">
      <c r="C18" s="19" t="s">
        <v>15</v>
      </c>
      <c r="D18" s="16"/>
      <c r="E18" s="16"/>
      <c r="F18" s="20"/>
      <c r="G18" s="20"/>
      <c r="H18" s="21" t="s">
        <v>16</v>
      </c>
      <c r="I18" s="21"/>
    </row>
    <row r="19" customFormat="false" ht="18" hidden="false" customHeight="true" outlineLevel="0" collapsed="false">
      <c r="C19" s="19"/>
      <c r="D19" s="16"/>
      <c r="E19" s="16"/>
      <c r="F19" s="22" t="s">
        <v>17</v>
      </c>
      <c r="G19" s="22"/>
      <c r="H19" s="22" t="s">
        <v>18</v>
      </c>
      <c r="I19" s="22"/>
    </row>
    <row r="20" customFormat="false" ht="18" hidden="false" customHeight="true" outlineLevel="0" collapsed="false">
      <c r="C20" s="19"/>
      <c r="D20" s="16"/>
      <c r="E20" s="16"/>
      <c r="F20" s="23"/>
      <c r="G20" s="24"/>
      <c r="H20" s="23"/>
      <c r="I20" s="23"/>
    </row>
    <row r="21" customFormat="false" ht="26.25" hidden="false" customHeight="true" outlineLevel="0" collapsed="false">
      <c r="C21" s="19"/>
      <c r="D21" s="16"/>
      <c r="E21" s="16"/>
      <c r="F21" s="20" t="s">
        <v>19</v>
      </c>
      <c r="G21" s="20"/>
      <c r="H21" s="25"/>
      <c r="I21" s="21" t="s">
        <v>20</v>
      </c>
    </row>
    <row r="22" customFormat="false" ht="23.25" hidden="false" customHeight="true" outlineLevel="0" collapsed="false">
      <c r="C22" s="19"/>
      <c r="D22" s="16"/>
      <c r="E22" s="16"/>
      <c r="F22" s="17"/>
      <c r="G22" s="17"/>
      <c r="H22" s="26"/>
      <c r="I22" s="19"/>
    </row>
    <row r="23" s="30" customFormat="true" ht="81.75" hidden="false" customHeight="true" outlineLevel="0" collapsed="false">
      <c r="A23" s="27" t="s">
        <v>21</v>
      </c>
      <c r="B23" s="28" t="s">
        <v>22</v>
      </c>
      <c r="C23" s="27" t="s">
        <v>23</v>
      </c>
      <c r="D23" s="27" t="s">
        <v>24</v>
      </c>
      <c r="E23" s="27" t="s">
        <v>25</v>
      </c>
      <c r="F23" s="27" t="s">
        <v>26</v>
      </c>
      <c r="G23" s="27" t="s">
        <v>27</v>
      </c>
      <c r="H23" s="27" t="s">
        <v>28</v>
      </c>
      <c r="I23" s="29" t="s">
        <v>29</v>
      </c>
      <c r="J23" s="27" t="s">
        <v>30</v>
      </c>
    </row>
    <row r="24" s="30" customFormat="true" ht="18.75" hidden="false" customHeight="false" outlineLevel="0" collapsed="false">
      <c r="A24" s="31" t="n">
        <v>1</v>
      </c>
      <c r="B24" s="32" t="n">
        <v>1</v>
      </c>
      <c r="C24" s="33" t="n">
        <v>2</v>
      </c>
      <c r="D24" s="34" t="n">
        <v>3</v>
      </c>
      <c r="E24" s="33" t="n">
        <v>4</v>
      </c>
      <c r="F24" s="33" t="n">
        <v>5</v>
      </c>
      <c r="G24" s="34" t="n">
        <v>6</v>
      </c>
      <c r="H24" s="35" t="n">
        <v>7</v>
      </c>
      <c r="I24" s="36" t="n">
        <v>8</v>
      </c>
      <c r="J24" s="31" t="n">
        <v>9</v>
      </c>
    </row>
    <row r="25" s="30" customFormat="true" ht="22.5" hidden="false" customHeight="true" outlineLevel="0" collapsed="false">
      <c r="A25" s="37"/>
      <c r="B25" s="38" t="s">
        <v>31</v>
      </c>
      <c r="C25" s="38"/>
      <c r="D25" s="38"/>
      <c r="E25" s="38"/>
      <c r="F25" s="38"/>
      <c r="G25" s="38"/>
      <c r="H25" s="38"/>
      <c r="I25" s="38"/>
      <c r="J25" s="38"/>
    </row>
    <row r="26" s="30" customFormat="true" ht="24.75" hidden="false" customHeight="true" outlineLevel="0" collapsed="false">
      <c r="A26" s="39" t="s">
        <v>32</v>
      </c>
      <c r="B26" s="40" t="s">
        <v>33</v>
      </c>
      <c r="C26" s="41" t="s">
        <v>34</v>
      </c>
      <c r="D26" s="39" t="s">
        <v>35</v>
      </c>
      <c r="E26" s="41" t="s">
        <v>36</v>
      </c>
      <c r="F26" s="42" t="n">
        <v>70.7</v>
      </c>
      <c r="G26" s="43" t="n">
        <f aca="false">SUM(F26*156/100)</f>
        <v>110.292</v>
      </c>
      <c r="H26" s="44" t="n">
        <v>261.45</v>
      </c>
      <c r="I26" s="45" t="n">
        <f aca="false">SUM(H26*G26/1000)</f>
        <v>28.8358434</v>
      </c>
      <c r="J26" s="43" t="n">
        <f aca="false">I26/12/3455.3*1000</f>
        <v>0.695449584695974</v>
      </c>
    </row>
    <row r="27" s="30" customFormat="true" ht="20.25" hidden="false" customHeight="true" outlineLevel="0" collapsed="false">
      <c r="A27" s="39" t="s">
        <v>37</v>
      </c>
      <c r="B27" s="40" t="s">
        <v>33</v>
      </c>
      <c r="C27" s="41" t="s">
        <v>38</v>
      </c>
      <c r="D27" s="39" t="s">
        <v>35</v>
      </c>
      <c r="E27" s="41" t="s">
        <v>39</v>
      </c>
      <c r="F27" s="42" t="n">
        <v>282.8</v>
      </c>
      <c r="G27" s="43" t="n">
        <f aca="false">SUM(F27*104/100)</f>
        <v>294.112</v>
      </c>
      <c r="H27" s="44" t="n">
        <v>261.45</v>
      </c>
      <c r="I27" s="45" t="n">
        <f aca="false">G27*H27/1000</f>
        <v>76.8955824</v>
      </c>
      <c r="J27" s="43" t="n">
        <f aca="false">I27/12/3455.3*1000</f>
        <v>1.85453222585593</v>
      </c>
      <c r="L27" s="46"/>
    </row>
    <row r="28" s="30" customFormat="true" ht="23.25" hidden="false" customHeight="true" outlineLevel="0" collapsed="false">
      <c r="A28" s="39" t="s">
        <v>40</v>
      </c>
      <c r="B28" s="40" t="s">
        <v>41</v>
      </c>
      <c r="C28" s="41" t="s">
        <v>42</v>
      </c>
      <c r="D28" s="39" t="s">
        <v>35</v>
      </c>
      <c r="E28" s="41" t="s">
        <v>43</v>
      </c>
      <c r="F28" s="42" t="n">
        <v>353.5</v>
      </c>
      <c r="G28" s="39" t="n">
        <f aca="false">F28*18/100</f>
        <v>63.63</v>
      </c>
      <c r="H28" s="44" t="n">
        <v>752.16</v>
      </c>
      <c r="I28" s="45" t="n">
        <f aca="false">G28*H28/1000</f>
        <v>47.8599408</v>
      </c>
      <c r="J28" s="43" t="n">
        <f aca="false">I28/12/3455.3*1000</f>
        <v>1.15426400023153</v>
      </c>
    </row>
    <row r="29" s="30" customFormat="true" ht="23.25" hidden="false" customHeight="true" outlineLevel="0" collapsed="false">
      <c r="A29" s="39" t="s">
        <v>44</v>
      </c>
      <c r="B29" s="40" t="s">
        <v>45</v>
      </c>
      <c r="C29" s="41" t="s">
        <v>46</v>
      </c>
      <c r="D29" s="39" t="s">
        <v>47</v>
      </c>
      <c r="E29" s="41" t="s">
        <v>48</v>
      </c>
      <c r="F29" s="42" t="n">
        <v>40</v>
      </c>
      <c r="G29" s="43" t="n">
        <f aca="false">F29/10</f>
        <v>4</v>
      </c>
      <c r="H29" s="44" t="n">
        <v>253.7</v>
      </c>
      <c r="I29" s="45" t="n">
        <f aca="false">G29*H29/1000</f>
        <v>1.0148</v>
      </c>
      <c r="J29" s="43" t="n">
        <f aca="false">I29/12/3455.3*1000</f>
        <v>0.024474478819977</v>
      </c>
    </row>
    <row r="30" s="30" customFormat="true" ht="18.75" hidden="false" customHeight="true" outlineLevel="0" collapsed="false">
      <c r="A30" s="39" t="s">
        <v>49</v>
      </c>
      <c r="B30" s="40"/>
      <c r="C30" s="41" t="s">
        <v>50</v>
      </c>
      <c r="D30" s="39" t="s">
        <v>35</v>
      </c>
      <c r="E30" s="41" t="s">
        <v>51</v>
      </c>
      <c r="F30" s="42" t="n">
        <v>15</v>
      </c>
      <c r="G30" s="43" t="n">
        <f aca="false">SUM(F30/100)</f>
        <v>0.15</v>
      </c>
      <c r="H30" s="44" t="n">
        <v>581.02</v>
      </c>
      <c r="I30" s="45" t="n">
        <f aca="false">G30*H30/1000</f>
        <v>0.087153</v>
      </c>
      <c r="J30" s="43" t="n">
        <f aca="false">I30/12/3455.3*1000</f>
        <v>0.00210191589731716</v>
      </c>
    </row>
    <row r="31" s="30" customFormat="true" ht="16.5" hidden="false" customHeight="false" outlineLevel="0" collapsed="false">
      <c r="A31" s="39" t="s">
        <v>52</v>
      </c>
      <c r="B31" s="40" t="s">
        <v>53</v>
      </c>
      <c r="C31" s="41" t="s">
        <v>54</v>
      </c>
      <c r="D31" s="39" t="s">
        <v>35</v>
      </c>
      <c r="E31" s="41" t="s">
        <v>55</v>
      </c>
      <c r="F31" s="47" t="n">
        <v>10.5</v>
      </c>
      <c r="G31" s="43" t="n">
        <f aca="false">F31*2/100</f>
        <v>0.21</v>
      </c>
      <c r="H31" s="44" t="n">
        <v>324.84</v>
      </c>
      <c r="I31" s="45" t="n">
        <f aca="false">G31*H31/1000</f>
        <v>0.0682164</v>
      </c>
      <c r="J31" s="43" t="n">
        <f aca="false">I31/12/3455.3*1000</f>
        <v>0.00164521170375944</v>
      </c>
    </row>
    <row r="32" s="30" customFormat="true" ht="16.5" hidden="false" customHeight="false" outlineLevel="0" collapsed="false">
      <c r="A32" s="39" t="s">
        <v>56</v>
      </c>
      <c r="B32" s="40" t="s">
        <v>57</v>
      </c>
      <c r="C32" s="41" t="s">
        <v>58</v>
      </c>
      <c r="D32" s="39" t="s">
        <v>35</v>
      </c>
      <c r="E32" s="41" t="s">
        <v>55</v>
      </c>
      <c r="F32" s="47" t="n">
        <v>2.7</v>
      </c>
      <c r="G32" s="43" t="n">
        <f aca="false">F32*2/100</f>
        <v>0.054</v>
      </c>
      <c r="H32" s="44" t="n">
        <v>322.21</v>
      </c>
      <c r="I32" s="45" t="n">
        <f aca="false">G32*H32/1000</f>
        <v>0.01739934</v>
      </c>
      <c r="J32" s="48" t="n">
        <f aca="false">I32/12/3455.3*1000</f>
        <v>0.000419629265186815</v>
      </c>
    </row>
    <row r="33" s="30" customFormat="true" ht="16.5" hidden="false" customHeight="false" outlineLevel="0" collapsed="false">
      <c r="A33" s="39" t="s">
        <v>59</v>
      </c>
      <c r="B33" s="40" t="s">
        <v>60</v>
      </c>
      <c r="C33" s="41" t="s">
        <v>61</v>
      </c>
      <c r="D33" s="39" t="s">
        <v>35</v>
      </c>
      <c r="E33" s="41" t="s">
        <v>48</v>
      </c>
      <c r="F33" s="47" t="n">
        <v>357</v>
      </c>
      <c r="G33" s="43" t="n">
        <f aca="false">F33/100</f>
        <v>3.57</v>
      </c>
      <c r="H33" s="44" t="n">
        <v>401.44</v>
      </c>
      <c r="I33" s="45" t="n">
        <f aca="false">G33*H33/1000</f>
        <v>1.4331408</v>
      </c>
      <c r="J33" s="43" t="n">
        <f aca="false">I33/12/3455.3*1000</f>
        <v>0.0345638294793506</v>
      </c>
    </row>
    <row r="34" s="30" customFormat="true" ht="16.5" hidden="false" customHeight="false" outlineLevel="0" collapsed="false">
      <c r="A34" s="39" t="s">
        <v>62</v>
      </c>
      <c r="B34" s="40" t="s">
        <v>63</v>
      </c>
      <c r="C34" s="41" t="s">
        <v>64</v>
      </c>
      <c r="D34" s="39" t="s">
        <v>35</v>
      </c>
      <c r="E34" s="41" t="s">
        <v>48</v>
      </c>
      <c r="F34" s="49" t="n">
        <v>38.64</v>
      </c>
      <c r="G34" s="43" t="n">
        <f aca="false">F34/100</f>
        <v>0.3864</v>
      </c>
      <c r="H34" s="44" t="n">
        <v>66.03</v>
      </c>
      <c r="I34" s="45" t="n">
        <f aca="false">G34*H34/1000</f>
        <v>0.025513992</v>
      </c>
      <c r="J34" s="43" t="n">
        <f aca="false">I34/12/3455.3*1000</f>
        <v>0.000615334703209562</v>
      </c>
    </row>
    <row r="35" s="30" customFormat="true" ht="16.5" hidden="false" customHeight="false" outlineLevel="0" collapsed="false">
      <c r="A35" s="39" t="s">
        <v>65</v>
      </c>
      <c r="B35" s="40" t="s">
        <v>66</v>
      </c>
      <c r="C35" s="41" t="s">
        <v>67</v>
      </c>
      <c r="D35" s="39" t="s">
        <v>35</v>
      </c>
      <c r="E35" s="41" t="s">
        <v>51</v>
      </c>
      <c r="F35" s="50" t="n">
        <v>6.38</v>
      </c>
      <c r="G35" s="43" t="n">
        <f aca="false">F35/100</f>
        <v>0.0638</v>
      </c>
      <c r="H35" s="44" t="n">
        <v>776.46</v>
      </c>
      <c r="I35" s="45" t="n">
        <f aca="false">H35*G35/1000</f>
        <v>0.049538148</v>
      </c>
      <c r="J35" s="43" t="n">
        <f aca="false">I35/12/3455.3*1000</f>
        <v>0.0011947382282291</v>
      </c>
    </row>
    <row r="36" s="30" customFormat="true" ht="33" hidden="false" customHeight="false" outlineLevel="0" collapsed="false">
      <c r="A36" s="39" t="s">
        <v>68</v>
      </c>
      <c r="B36" s="40"/>
      <c r="C36" s="41" t="s">
        <v>69</v>
      </c>
      <c r="D36" s="39" t="s">
        <v>35</v>
      </c>
      <c r="E36" s="41" t="s">
        <v>51</v>
      </c>
      <c r="F36" s="50" t="n">
        <v>14.25</v>
      </c>
      <c r="G36" s="43" t="n">
        <f aca="false">F36/100</f>
        <v>0.1425</v>
      </c>
      <c r="H36" s="44" t="n">
        <v>322.21</v>
      </c>
      <c r="I36" s="43" t="n">
        <f aca="false">H36*G36/1000</f>
        <v>0.045914925</v>
      </c>
      <c r="J36" s="43" t="n">
        <f aca="false">I36/12/3455.3*1000</f>
        <v>0.00110735500535409</v>
      </c>
    </row>
    <row r="37" s="57" customFormat="true" ht="16.5" hidden="false" customHeight="false" outlineLevel="0" collapsed="false">
      <c r="A37" s="51"/>
      <c r="B37" s="52"/>
      <c r="C37" s="53" t="s">
        <v>70</v>
      </c>
      <c r="D37" s="51"/>
      <c r="E37" s="54"/>
      <c r="F37" s="54"/>
      <c r="G37" s="51"/>
      <c r="H37" s="55"/>
      <c r="I37" s="56" t="n">
        <f aca="false">SUM(I26:I36)</f>
        <v>156.333043205</v>
      </c>
      <c r="J37" s="51"/>
    </row>
    <row r="38" s="60" customFormat="true" ht="21.75" hidden="false" customHeight="true" outlineLevel="0" collapsed="false">
      <c r="A38" s="58"/>
      <c r="B38" s="59" t="s">
        <v>71</v>
      </c>
      <c r="C38" s="59"/>
      <c r="D38" s="59"/>
      <c r="E38" s="59"/>
      <c r="F38" s="59"/>
      <c r="G38" s="59"/>
      <c r="H38" s="59"/>
      <c r="I38" s="59"/>
      <c r="J38" s="59"/>
    </row>
    <row r="39" s="30" customFormat="true" ht="21" hidden="false" customHeight="true" outlineLevel="0" collapsed="false">
      <c r="A39" s="39" t="s">
        <v>72</v>
      </c>
      <c r="B39" s="40" t="s">
        <v>73</v>
      </c>
      <c r="C39" s="41" t="s">
        <v>74</v>
      </c>
      <c r="D39" s="39" t="s">
        <v>75</v>
      </c>
      <c r="E39" s="41" t="s">
        <v>76</v>
      </c>
      <c r="F39" s="61" t="n">
        <v>573.6</v>
      </c>
      <c r="G39" s="43" t="n">
        <f aca="false">SUM(F39*52/1000)</f>
        <v>29.8272</v>
      </c>
      <c r="H39" s="62" t="n">
        <v>232.4</v>
      </c>
      <c r="I39" s="63" t="n">
        <f aca="false">G39*H39/1000</f>
        <v>6.93184128</v>
      </c>
      <c r="J39" s="61" t="n">
        <f aca="false">I39/12/3455.3*1000</f>
        <v>0.167178954070558</v>
      </c>
    </row>
    <row r="40" s="30" customFormat="true" ht="58.5" hidden="false" customHeight="true" outlineLevel="0" collapsed="false">
      <c r="A40" s="39" t="s">
        <v>77</v>
      </c>
      <c r="B40" s="40" t="s">
        <v>78</v>
      </c>
      <c r="C40" s="41" t="s">
        <v>79</v>
      </c>
      <c r="D40" s="39" t="s">
        <v>80</v>
      </c>
      <c r="E40" s="41" t="s">
        <v>81</v>
      </c>
      <c r="F40" s="61" t="n">
        <v>200</v>
      </c>
      <c r="G40" s="43" t="n">
        <f aca="false">SUM(F40*72/1000)</f>
        <v>14.4</v>
      </c>
      <c r="H40" s="44" t="n">
        <v>385.6</v>
      </c>
      <c r="I40" s="45" t="n">
        <f aca="false">G40*H40/1000</f>
        <v>5.55264</v>
      </c>
      <c r="J40" s="61" t="n">
        <f aca="false">I40/12/3455.3*1000</f>
        <v>0.133916013081353</v>
      </c>
    </row>
    <row r="41" s="30" customFormat="true" ht="19.5" hidden="false" customHeight="true" outlineLevel="0" collapsed="false">
      <c r="A41" s="39" t="s">
        <v>82</v>
      </c>
      <c r="B41" s="40" t="s">
        <v>83</v>
      </c>
      <c r="C41" s="41" t="s">
        <v>84</v>
      </c>
      <c r="D41" s="39" t="s">
        <v>80</v>
      </c>
      <c r="E41" s="41" t="s">
        <v>51</v>
      </c>
      <c r="F41" s="61" t="n">
        <v>573.6</v>
      </c>
      <c r="G41" s="64" t="n">
        <f aca="false">F41/1000</f>
        <v>0.5736</v>
      </c>
      <c r="H41" s="65" t="n">
        <v>4502.97</v>
      </c>
      <c r="I41" s="45" t="n">
        <f aca="false">SUM(G41*H41/1000)</f>
        <v>2.582903592</v>
      </c>
      <c r="J41" s="61" t="n">
        <f aca="false">I41/12/3455.3*1000</f>
        <v>0.0622932787312245</v>
      </c>
    </row>
    <row r="42" s="30" customFormat="true" ht="19.5" hidden="false" customHeight="true" outlineLevel="0" collapsed="false">
      <c r="A42" s="39" t="s">
        <v>85</v>
      </c>
      <c r="B42" s="40" t="s">
        <v>86</v>
      </c>
      <c r="C42" s="41" t="s">
        <v>87</v>
      </c>
      <c r="D42" s="39" t="s">
        <v>88</v>
      </c>
      <c r="E42" s="41" t="s">
        <v>89</v>
      </c>
      <c r="F42" s="47" t="n">
        <v>1</v>
      </c>
      <c r="G42" s="61" t="n">
        <f aca="false">F42*155/100</f>
        <v>1.55</v>
      </c>
      <c r="H42" s="61" t="n">
        <v>1941.17</v>
      </c>
      <c r="I42" s="45" t="n">
        <f aca="false">G42*H42/1000</f>
        <v>3.0088135</v>
      </c>
      <c r="J42" s="61" t="n">
        <f aca="false">I42/12/3455.3*1000</f>
        <v>0.072565177649794</v>
      </c>
    </row>
    <row r="43" s="30" customFormat="true" ht="17.25" hidden="false" customHeight="true" outlineLevel="0" collapsed="false">
      <c r="A43" s="39" t="s">
        <v>90</v>
      </c>
      <c r="B43" s="40" t="s">
        <v>91</v>
      </c>
      <c r="C43" s="41" t="s">
        <v>92</v>
      </c>
      <c r="D43" s="39" t="s">
        <v>93</v>
      </c>
      <c r="E43" s="41" t="s">
        <v>94</v>
      </c>
      <c r="F43" s="66" t="n">
        <v>5.22</v>
      </c>
      <c r="G43" s="61" t="n">
        <f aca="false">F43*258</f>
        <v>1346.76</v>
      </c>
      <c r="H43" s="44" t="n">
        <v>10.81</v>
      </c>
      <c r="I43" s="45" t="n">
        <f aca="false">G43*H43/1000</f>
        <v>14.5584756</v>
      </c>
      <c r="J43" s="61" t="n">
        <f aca="false">I43/12/3455.3*1000</f>
        <v>0.351114606546465</v>
      </c>
    </row>
    <row r="44" s="57" customFormat="true" ht="16.5" hidden="false" customHeight="false" outlineLevel="0" collapsed="false">
      <c r="A44" s="51"/>
      <c r="B44" s="52"/>
      <c r="C44" s="53" t="s">
        <v>70</v>
      </c>
      <c r="D44" s="51"/>
      <c r="E44" s="54"/>
      <c r="F44" s="54"/>
      <c r="G44" s="51"/>
      <c r="H44" s="67"/>
      <c r="I44" s="56" t="n">
        <f aca="false">SUM(I39:I43)</f>
        <v>32.634673972</v>
      </c>
      <c r="J44" s="51"/>
    </row>
    <row r="45" s="30" customFormat="true" ht="21" hidden="false" customHeight="true" outlineLevel="0" collapsed="false">
      <c r="A45" s="37"/>
      <c r="B45" s="68" t="s">
        <v>95</v>
      </c>
      <c r="C45" s="68"/>
      <c r="D45" s="68"/>
      <c r="E45" s="68"/>
      <c r="F45" s="68"/>
      <c r="G45" s="68"/>
      <c r="H45" s="68"/>
      <c r="I45" s="68"/>
      <c r="J45" s="68"/>
    </row>
    <row r="46" s="30" customFormat="true" ht="19.5" hidden="false" customHeight="true" outlineLevel="0" collapsed="false">
      <c r="A46" s="39" t="s">
        <v>96</v>
      </c>
      <c r="B46" s="40" t="s">
        <v>97</v>
      </c>
      <c r="C46" s="69" t="s">
        <v>98</v>
      </c>
      <c r="D46" s="39" t="s">
        <v>99</v>
      </c>
      <c r="E46" s="41"/>
      <c r="F46" s="41"/>
      <c r="G46" s="61" t="n">
        <v>8</v>
      </c>
      <c r="H46" s="62" t="n">
        <v>1930</v>
      </c>
      <c r="I46" s="45" t="n">
        <f aca="false">G46*H46/1000</f>
        <v>15.44</v>
      </c>
      <c r="J46" s="61" t="n">
        <f aca="false">I46/12/3455.3*1000</f>
        <v>0.372374805853809</v>
      </c>
    </row>
    <row r="47" s="75" customFormat="true" ht="19.5" hidden="false" customHeight="true" outlineLevel="0" collapsed="false">
      <c r="A47" s="70" t="s">
        <v>100</v>
      </c>
      <c r="B47" s="71" t="s">
        <v>101</v>
      </c>
      <c r="C47" s="69" t="s">
        <v>102</v>
      </c>
      <c r="D47" s="70" t="s">
        <v>80</v>
      </c>
      <c r="E47" s="69" t="s">
        <v>103</v>
      </c>
      <c r="F47" s="61" t="n">
        <v>200</v>
      </c>
      <c r="G47" s="72" t="n">
        <f aca="false">F47*24/1000</f>
        <v>4.8</v>
      </c>
      <c r="H47" s="73" t="n">
        <v>3134.93</v>
      </c>
      <c r="I47" s="74" t="n">
        <f aca="false">G47*H47/1000</f>
        <v>15.047664</v>
      </c>
      <c r="J47" s="61" t="n">
        <f aca="false">I47/12/3455.3*1000</f>
        <v>0.362912626978844</v>
      </c>
    </row>
    <row r="48" s="75" customFormat="true" ht="34.5" hidden="false" customHeight="true" outlineLevel="0" collapsed="false">
      <c r="A48" s="70" t="s">
        <v>104</v>
      </c>
      <c r="B48" s="71" t="s">
        <v>105</v>
      </c>
      <c r="C48" s="69" t="s">
        <v>106</v>
      </c>
      <c r="D48" s="70" t="s">
        <v>80</v>
      </c>
      <c r="E48" s="69" t="s">
        <v>107</v>
      </c>
      <c r="F48" s="61" t="n">
        <v>60</v>
      </c>
      <c r="G48" s="72" t="n">
        <f aca="false">F48*155/1000</f>
        <v>9.3</v>
      </c>
      <c r="H48" s="73" t="n">
        <v>522.93</v>
      </c>
      <c r="I48" s="74" t="n">
        <f aca="false">G48*H48/1000</f>
        <v>4.863249</v>
      </c>
      <c r="J48" s="61" t="n">
        <f aca="false">I48/12/3455.3*1000</f>
        <v>0.117289598587677</v>
      </c>
    </row>
    <row r="49" s="75" customFormat="true" ht="18" hidden="false" customHeight="true" outlineLevel="0" collapsed="false">
      <c r="A49" s="70" t="s">
        <v>108</v>
      </c>
      <c r="B49" s="71" t="s">
        <v>109</v>
      </c>
      <c r="C49" s="69" t="s">
        <v>110</v>
      </c>
      <c r="D49" s="70" t="s">
        <v>111</v>
      </c>
      <c r="E49" s="69"/>
      <c r="F49" s="76"/>
      <c r="G49" s="76" t="n">
        <v>65</v>
      </c>
      <c r="H49" s="76" t="n">
        <v>343</v>
      </c>
      <c r="I49" s="74" t="n">
        <f aca="false">G49*H49/1000</f>
        <v>22.295</v>
      </c>
      <c r="J49" s="61" t="n">
        <f aca="false">I49/12/3455.3*1000</f>
        <v>0.537700537338774</v>
      </c>
    </row>
    <row r="50" s="30" customFormat="true" ht="54" hidden="false" customHeight="true" outlineLevel="0" collapsed="false">
      <c r="A50" s="39" t="s">
        <v>112</v>
      </c>
      <c r="B50" s="40" t="s">
        <v>113</v>
      </c>
      <c r="C50" s="77" t="s">
        <v>114</v>
      </c>
      <c r="D50" s="39" t="s">
        <v>80</v>
      </c>
      <c r="E50" s="41" t="s">
        <v>115</v>
      </c>
      <c r="F50" s="42" t="n">
        <v>40.9</v>
      </c>
      <c r="G50" s="43" t="n">
        <f aca="false">F50*35/1000</f>
        <v>1.4315</v>
      </c>
      <c r="H50" s="44" t="n">
        <v>8652.07</v>
      </c>
      <c r="I50" s="45" t="n">
        <f aca="false">G50*H50/1000</f>
        <v>12.385438205</v>
      </c>
      <c r="J50" s="61" t="n">
        <f aca="false">I50/12/3455.3*1000</f>
        <v>0.298706291904224</v>
      </c>
    </row>
    <row r="51" s="30" customFormat="true" ht="17.25" hidden="false" customHeight="true" outlineLevel="0" collapsed="false">
      <c r="A51" s="39" t="s">
        <v>116</v>
      </c>
      <c r="B51" s="40" t="s">
        <v>117</v>
      </c>
      <c r="C51" s="77" t="s">
        <v>118</v>
      </c>
      <c r="D51" s="39" t="s">
        <v>80</v>
      </c>
      <c r="E51" s="41" t="s">
        <v>119</v>
      </c>
      <c r="F51" s="42" t="n">
        <v>60</v>
      </c>
      <c r="G51" s="43" t="n">
        <f aca="false">F51*45/1000</f>
        <v>2.7</v>
      </c>
      <c r="H51" s="44" t="n">
        <v>639.14</v>
      </c>
      <c r="I51" s="45" t="n">
        <f aca="false">G51*H51/1000</f>
        <v>1.725678</v>
      </c>
      <c r="J51" s="61" t="n">
        <f aca="false">I51/12/3455.3*1000</f>
        <v>0.0416191068792869</v>
      </c>
    </row>
    <row r="52" s="75" customFormat="true" ht="18" hidden="false" customHeight="true" outlineLevel="0" collapsed="false">
      <c r="A52" s="70" t="s">
        <v>120</v>
      </c>
      <c r="B52" s="71"/>
      <c r="C52" s="69" t="s">
        <v>121</v>
      </c>
      <c r="D52" s="70" t="s">
        <v>122</v>
      </c>
      <c r="E52" s="69"/>
      <c r="F52" s="66"/>
      <c r="G52" s="76" t="n">
        <v>0.9</v>
      </c>
      <c r="H52" s="62" t="n">
        <v>900</v>
      </c>
      <c r="I52" s="45" t="n">
        <f aca="false">G52*H52/1000</f>
        <v>0.81</v>
      </c>
      <c r="J52" s="61" t="n">
        <f aca="false">I52/12/3455.3*1000</f>
        <v>0.0195352067837814</v>
      </c>
    </row>
    <row r="53" s="75" customFormat="true" ht="35.25" hidden="false" customHeight="true" outlineLevel="0" collapsed="false">
      <c r="A53" s="70" t="s">
        <v>123</v>
      </c>
      <c r="B53" s="71" t="s">
        <v>124</v>
      </c>
      <c r="C53" s="69" t="s">
        <v>125</v>
      </c>
      <c r="D53" s="70" t="s">
        <v>80</v>
      </c>
      <c r="E53" s="69" t="s">
        <v>126</v>
      </c>
      <c r="F53" s="66" t="n">
        <f aca="false">0.6*5</f>
        <v>3</v>
      </c>
      <c r="G53" s="76" t="n">
        <f aca="false">F53*12/1000</f>
        <v>0.036</v>
      </c>
      <c r="H53" s="78" t="n">
        <v>20547.34</v>
      </c>
      <c r="I53" s="45" t="n">
        <f aca="false">G53*H53/1000</f>
        <v>0.73970424</v>
      </c>
      <c r="J53" s="61" t="n">
        <f aca="false">I53/12/3455.3*1000</f>
        <v>0.0178398460336295</v>
      </c>
    </row>
    <row r="54" s="57" customFormat="true" ht="16.5" hidden="false" customHeight="false" outlineLevel="0" collapsed="false">
      <c r="A54" s="51"/>
      <c r="B54" s="52"/>
      <c r="C54" s="53" t="s">
        <v>70</v>
      </c>
      <c r="D54" s="51"/>
      <c r="E54" s="54"/>
      <c r="F54" s="79"/>
      <c r="G54" s="80"/>
      <c r="H54" s="51"/>
      <c r="I54" s="56" t="n">
        <f aca="false">SUM(I46:I53)</f>
        <v>73.306733445</v>
      </c>
      <c r="J54" s="51"/>
    </row>
    <row r="55" s="30" customFormat="true" ht="23.25" hidden="false" customHeight="true" outlineLevel="0" collapsed="false">
      <c r="A55" s="37"/>
      <c r="B55" s="38" t="s">
        <v>127</v>
      </c>
      <c r="C55" s="38"/>
      <c r="D55" s="38"/>
      <c r="E55" s="38"/>
      <c r="F55" s="38"/>
      <c r="G55" s="38"/>
      <c r="H55" s="38"/>
      <c r="I55" s="38"/>
      <c r="J55" s="38"/>
    </row>
    <row r="56" s="30" customFormat="true" ht="16.5" hidden="false" customHeight="false" outlineLevel="0" collapsed="false">
      <c r="A56" s="39" t="s">
        <v>128</v>
      </c>
      <c r="B56" s="40" t="s">
        <v>129</v>
      </c>
      <c r="C56" s="41" t="s">
        <v>130</v>
      </c>
      <c r="D56" s="39" t="s">
        <v>80</v>
      </c>
      <c r="E56" s="41" t="s">
        <v>55</v>
      </c>
      <c r="F56" s="81" t="n">
        <v>1300.5</v>
      </c>
      <c r="G56" s="43" t="n">
        <f aca="false">F56*2/1000</f>
        <v>2.601</v>
      </c>
      <c r="H56" s="61" t="n">
        <v>1173.18</v>
      </c>
      <c r="I56" s="45" t="n">
        <f aca="false">G56*H56/1000</f>
        <v>3.05144118</v>
      </c>
      <c r="J56" s="43" t="n">
        <f aca="false">I56/12/3455.3*1000</f>
        <v>0.0735932523948717</v>
      </c>
    </row>
    <row r="57" s="30" customFormat="true" ht="16.5" hidden="false" customHeight="false" outlineLevel="0" collapsed="false">
      <c r="A57" s="39" t="s">
        <v>131</v>
      </c>
      <c r="B57" s="40" t="s">
        <v>132</v>
      </c>
      <c r="C57" s="41" t="s">
        <v>133</v>
      </c>
      <c r="D57" s="39" t="s">
        <v>80</v>
      </c>
      <c r="E57" s="41" t="s">
        <v>55</v>
      </c>
      <c r="F57" s="82" t="n">
        <v>52</v>
      </c>
      <c r="G57" s="43" t="n">
        <f aca="false">F57*2/1000</f>
        <v>0.104</v>
      </c>
      <c r="H57" s="61" t="n">
        <v>863.92</v>
      </c>
      <c r="I57" s="45" t="n">
        <f aca="false">G57*H57/1000</f>
        <v>0.08984768</v>
      </c>
      <c r="J57" s="43" t="n">
        <f aca="false">I57/12/3455.3*1000</f>
        <v>0.00216690494795435</v>
      </c>
    </row>
    <row r="58" s="30" customFormat="true" ht="16.5" hidden="false" customHeight="false" outlineLevel="0" collapsed="false">
      <c r="A58" s="39" t="s">
        <v>134</v>
      </c>
      <c r="B58" s="40" t="s">
        <v>135</v>
      </c>
      <c r="C58" s="77" t="s">
        <v>136</v>
      </c>
      <c r="D58" s="39" t="s">
        <v>80</v>
      </c>
      <c r="E58" s="41" t="s">
        <v>55</v>
      </c>
      <c r="F58" s="83" t="n">
        <v>1483.1</v>
      </c>
      <c r="G58" s="43" t="n">
        <f aca="false">F58*2/1000</f>
        <v>2.9662</v>
      </c>
      <c r="H58" s="76" t="n">
        <v>863.92</v>
      </c>
      <c r="I58" s="45" t="n">
        <f aca="false">H58*G58/1000</f>
        <v>2.562559504</v>
      </c>
      <c r="J58" s="43" t="n">
        <f aca="false">I58/12/3455.3*1000</f>
        <v>0.061802629390598</v>
      </c>
    </row>
    <row r="59" s="30" customFormat="true" ht="16.5" hidden="false" customHeight="false" outlineLevel="0" collapsed="false">
      <c r="A59" s="39" t="s">
        <v>137</v>
      </c>
      <c r="B59" s="40" t="s">
        <v>138</v>
      </c>
      <c r="C59" s="77" t="s">
        <v>139</v>
      </c>
      <c r="D59" s="39" t="s">
        <v>80</v>
      </c>
      <c r="E59" s="41" t="s">
        <v>55</v>
      </c>
      <c r="F59" s="83" t="n">
        <v>2320</v>
      </c>
      <c r="G59" s="43" t="n">
        <f aca="false">F59*2/1000</f>
        <v>4.64</v>
      </c>
      <c r="H59" s="61" t="n">
        <v>904.65</v>
      </c>
      <c r="I59" s="45" t="n">
        <f aca="false">G59*H59/1000</f>
        <v>4.197576</v>
      </c>
      <c r="J59" s="43" t="n">
        <f aca="false">I59/12/3455.3*1000</f>
        <v>0.101235203889677</v>
      </c>
    </row>
    <row r="60" s="30" customFormat="true" ht="16.5" hidden="false" customHeight="false" outlineLevel="0" collapsed="false">
      <c r="A60" s="39" t="s">
        <v>140</v>
      </c>
      <c r="B60" s="40" t="s">
        <v>141</v>
      </c>
      <c r="C60" s="77" t="s">
        <v>142</v>
      </c>
      <c r="D60" s="39" t="s">
        <v>80</v>
      </c>
      <c r="E60" s="41" t="s">
        <v>143</v>
      </c>
      <c r="F60" s="66" t="n">
        <v>1040.4</v>
      </c>
      <c r="G60" s="43" t="n">
        <f aca="false">F60*5/1000</f>
        <v>5.202</v>
      </c>
      <c r="H60" s="61" t="n">
        <v>1809.27</v>
      </c>
      <c r="I60" s="45" t="n">
        <f aca="false">G60*H60/1000</f>
        <v>9.41182254</v>
      </c>
      <c r="J60" s="43" t="n">
        <f aca="false">I60/12/3455.3*1000</f>
        <v>0.226989999421179</v>
      </c>
    </row>
    <row r="61" s="30" customFormat="true" ht="35.25" hidden="false" customHeight="true" outlineLevel="0" collapsed="false">
      <c r="A61" s="39" t="s">
        <v>144</v>
      </c>
      <c r="B61" s="40" t="s">
        <v>145</v>
      </c>
      <c r="C61" s="77" t="s">
        <v>146</v>
      </c>
      <c r="D61" s="39" t="s">
        <v>80</v>
      </c>
      <c r="E61" s="41" t="s">
        <v>55</v>
      </c>
      <c r="F61" s="66" t="n">
        <v>1040.4</v>
      </c>
      <c r="G61" s="43" t="n">
        <f aca="false">F61*2/1000</f>
        <v>2.0808</v>
      </c>
      <c r="H61" s="76" t="n">
        <v>1809.27</v>
      </c>
      <c r="I61" s="45" t="n">
        <f aca="false">G61*H61/1000</f>
        <v>3.764729016</v>
      </c>
      <c r="J61" s="43" t="n">
        <f aca="false">I61/12/3455.3*1000</f>
        <v>0.0907959997684716</v>
      </c>
    </row>
    <row r="62" s="30" customFormat="true" ht="36" hidden="false" customHeight="true" outlineLevel="0" collapsed="false">
      <c r="A62" s="39" t="s">
        <v>147</v>
      </c>
      <c r="B62" s="40" t="s">
        <v>148</v>
      </c>
      <c r="C62" s="77" t="s">
        <v>149</v>
      </c>
      <c r="D62" s="39" t="s">
        <v>150</v>
      </c>
      <c r="E62" s="41" t="s">
        <v>55</v>
      </c>
      <c r="F62" s="47" t="n">
        <v>20</v>
      </c>
      <c r="G62" s="64" t="n">
        <f aca="false">F62*2/100</f>
        <v>0.4</v>
      </c>
      <c r="H62" s="61" t="n">
        <v>4070.89</v>
      </c>
      <c r="I62" s="45" t="n">
        <f aca="false">G62*H62/1000</f>
        <v>1.628356</v>
      </c>
      <c r="J62" s="43" t="n">
        <f aca="false">I62/12/3455.3*1000</f>
        <v>0.0392719397254459</v>
      </c>
    </row>
    <row r="63" s="30" customFormat="true" ht="18" hidden="false" customHeight="true" outlineLevel="0" collapsed="false">
      <c r="A63" s="39" t="s">
        <v>151</v>
      </c>
      <c r="B63" s="40" t="s">
        <v>152</v>
      </c>
      <c r="C63" s="77" t="s">
        <v>153</v>
      </c>
      <c r="D63" s="39" t="s">
        <v>88</v>
      </c>
      <c r="E63" s="41" t="s">
        <v>55</v>
      </c>
      <c r="F63" s="50" t="n">
        <v>1</v>
      </c>
      <c r="G63" s="64" t="n">
        <f aca="false">F63*2/100</f>
        <v>0.02</v>
      </c>
      <c r="H63" s="61" t="n">
        <v>8426.72</v>
      </c>
      <c r="I63" s="45" t="n">
        <f aca="false">G63*H63/1000</f>
        <v>0.1685344</v>
      </c>
      <c r="J63" s="43" t="n">
        <f aca="false">I63/12/3455.3*1000</f>
        <v>0.00406463500516115</v>
      </c>
    </row>
    <row r="64" s="30" customFormat="true" ht="17.25" hidden="false" customHeight="true" outlineLevel="0" collapsed="false">
      <c r="A64" s="39" t="s">
        <v>154</v>
      </c>
      <c r="B64" s="40" t="s">
        <v>155</v>
      </c>
      <c r="C64" s="41" t="s">
        <v>156</v>
      </c>
      <c r="D64" s="39" t="s">
        <v>157</v>
      </c>
      <c r="E64" s="41" t="s">
        <v>158</v>
      </c>
      <c r="F64" s="47" t="n">
        <v>112</v>
      </c>
      <c r="G64" s="84" t="n">
        <f aca="false">F64*3</f>
        <v>336</v>
      </c>
      <c r="H64" s="85" t="n">
        <v>97.93</v>
      </c>
      <c r="I64" s="45" t="n">
        <f aca="false">G64*H64/1000</f>
        <v>32.90448</v>
      </c>
      <c r="J64" s="43" t="n">
        <f aca="false">I64/12/3455.3*1000</f>
        <v>0.793575087546668</v>
      </c>
    </row>
    <row r="65" s="30" customFormat="true" ht="17.25" hidden="false" customHeight="true" outlineLevel="0" collapsed="false">
      <c r="A65" s="39" t="s">
        <v>159</v>
      </c>
      <c r="B65" s="40"/>
      <c r="C65" s="41" t="s">
        <v>160</v>
      </c>
      <c r="D65" s="39" t="s">
        <v>161</v>
      </c>
      <c r="E65" s="41" t="s">
        <v>158</v>
      </c>
      <c r="F65" s="47" t="n">
        <v>56</v>
      </c>
      <c r="G65" s="84" t="n">
        <f aca="false">F65*3</f>
        <v>168</v>
      </c>
      <c r="H65" s="62" t="n">
        <v>210.4</v>
      </c>
      <c r="I65" s="45" t="n">
        <f aca="false">G65*H65/1000</f>
        <v>35.3472</v>
      </c>
      <c r="J65" s="43" t="n">
        <f aca="false">I65/12/3455.3*1000</f>
        <v>0.852487482997135</v>
      </c>
    </row>
    <row r="66" s="30" customFormat="true" ht="17.25" hidden="false" customHeight="true" outlineLevel="0" collapsed="false">
      <c r="A66" s="39" t="s">
        <v>162</v>
      </c>
      <c r="B66" s="40"/>
      <c r="C66" s="41" t="s">
        <v>163</v>
      </c>
      <c r="D66" s="39" t="s">
        <v>164</v>
      </c>
      <c r="E66" s="41" t="s">
        <v>55</v>
      </c>
      <c r="F66" s="47" t="n">
        <v>91.84</v>
      </c>
      <c r="G66" s="84" t="n">
        <f aca="false">F66*2/100</f>
        <v>1.8368</v>
      </c>
      <c r="H66" s="62" t="n">
        <v>108.55</v>
      </c>
      <c r="I66" s="45" t="n">
        <f aca="false">G66*H66/1000</f>
        <v>0.19938464</v>
      </c>
      <c r="J66" s="43" t="n">
        <f aca="false">I66/12/3455.3*1000</f>
        <v>0.00480866687890101</v>
      </c>
    </row>
    <row r="67" s="57" customFormat="true" ht="16.5" hidden="false" customHeight="false" outlineLevel="0" collapsed="false">
      <c r="A67" s="51"/>
      <c r="B67" s="52"/>
      <c r="C67" s="53" t="s">
        <v>70</v>
      </c>
      <c r="D67" s="51"/>
      <c r="E67" s="54"/>
      <c r="F67" s="79"/>
      <c r="G67" s="51"/>
      <c r="H67" s="86"/>
      <c r="I67" s="56" t="n">
        <f aca="false">SUM(I56:I66)</f>
        <v>93.32593096</v>
      </c>
      <c r="J67" s="51"/>
    </row>
    <row r="68" s="57" customFormat="true" ht="56.25" hidden="false" customHeight="false" outlineLevel="0" collapsed="false">
      <c r="A68" s="27" t="s">
        <v>21</v>
      </c>
      <c r="B68" s="28" t="s">
        <v>22</v>
      </c>
      <c r="C68" s="27" t="s">
        <v>23</v>
      </c>
      <c r="D68" s="27" t="s">
        <v>165</v>
      </c>
      <c r="E68" s="27" t="s">
        <v>25</v>
      </c>
      <c r="F68" s="27" t="s">
        <v>26</v>
      </c>
      <c r="G68" s="27" t="s">
        <v>27</v>
      </c>
      <c r="H68" s="27" t="s">
        <v>28</v>
      </c>
      <c r="I68" s="29" t="s">
        <v>29</v>
      </c>
      <c r="J68" s="27" t="s">
        <v>30</v>
      </c>
    </row>
    <row r="69" s="57" customFormat="true" ht="18.75" hidden="false" customHeight="false" outlineLevel="0" collapsed="false">
      <c r="A69" s="31" t="n">
        <v>1</v>
      </c>
      <c r="B69" s="32" t="n">
        <v>1</v>
      </c>
      <c r="C69" s="33" t="n">
        <v>2</v>
      </c>
      <c r="D69" s="34" t="n">
        <v>3</v>
      </c>
      <c r="E69" s="33" t="n">
        <v>4</v>
      </c>
      <c r="F69" s="33" t="n">
        <v>5</v>
      </c>
      <c r="G69" s="34" t="n">
        <v>6</v>
      </c>
      <c r="H69" s="35" t="n">
        <v>7</v>
      </c>
      <c r="I69" s="36" t="n">
        <v>8</v>
      </c>
      <c r="J69" s="31" t="n">
        <v>9</v>
      </c>
    </row>
    <row r="70" s="30" customFormat="true" ht="22.5" hidden="false" customHeight="true" outlineLevel="0" collapsed="false">
      <c r="A70" s="37"/>
      <c r="B70" s="87" t="s">
        <v>166</v>
      </c>
      <c r="C70" s="87"/>
      <c r="D70" s="87"/>
      <c r="E70" s="87"/>
      <c r="F70" s="87"/>
      <c r="G70" s="87"/>
      <c r="H70" s="87"/>
      <c r="I70" s="87"/>
      <c r="J70" s="87"/>
    </row>
    <row r="71" s="30" customFormat="true" ht="20.25" hidden="false" customHeight="true" outlineLevel="0" collapsed="false">
      <c r="A71" s="39"/>
      <c r="B71" s="40"/>
      <c r="C71" s="88" t="s">
        <v>167</v>
      </c>
      <c r="D71" s="39"/>
      <c r="E71" s="41"/>
      <c r="F71" s="47"/>
      <c r="G71" s="39"/>
      <c r="H71" s="89"/>
      <c r="I71" s="89"/>
      <c r="J71" s="39"/>
    </row>
    <row r="72" s="30" customFormat="true" ht="50.25" hidden="false" customHeight="true" outlineLevel="0" collapsed="false">
      <c r="A72" s="39" t="s">
        <v>168</v>
      </c>
      <c r="B72" s="90" t="s">
        <v>169</v>
      </c>
      <c r="C72" s="41" t="s">
        <v>170</v>
      </c>
      <c r="D72" s="39" t="s">
        <v>35</v>
      </c>
      <c r="E72" s="41" t="s">
        <v>171</v>
      </c>
      <c r="F72" s="81" t="n">
        <v>36</v>
      </c>
      <c r="G72" s="43" t="n">
        <f aca="false">F72*6/100</f>
        <v>2.16</v>
      </c>
      <c r="H72" s="61" t="n">
        <v>2306.83</v>
      </c>
      <c r="I72" s="45" t="n">
        <f aca="false">G72*H72/1000</f>
        <v>4.9827528</v>
      </c>
      <c r="J72" s="61" t="n">
        <f aca="false">I72/12/3455.3*1000</f>
        <v>0.120171736173415</v>
      </c>
    </row>
    <row r="73" s="30" customFormat="true" ht="36.75" hidden="false" customHeight="true" outlineLevel="0" collapsed="false">
      <c r="A73" s="39" t="s">
        <v>172</v>
      </c>
      <c r="B73" s="90"/>
      <c r="C73" s="41" t="s">
        <v>173</v>
      </c>
      <c r="D73" s="39" t="s">
        <v>35</v>
      </c>
      <c r="E73" s="41" t="s">
        <v>174</v>
      </c>
      <c r="F73" s="42" t="n">
        <v>4.62</v>
      </c>
      <c r="G73" s="43" t="n">
        <f aca="false">F73*12/100</f>
        <v>0.5544</v>
      </c>
      <c r="H73" s="61" t="n">
        <v>2306.83</v>
      </c>
      <c r="I73" s="45" t="n">
        <f aca="false">G73*H73/1000</f>
        <v>1.278906552</v>
      </c>
      <c r="J73" s="61" t="n">
        <f aca="false">I73/12/3455.3*1000</f>
        <v>0.0308440789511765</v>
      </c>
    </row>
    <row r="74" s="30" customFormat="true" ht="17.25" hidden="false" customHeight="true" outlineLevel="0" collapsed="false">
      <c r="A74" s="91" t="s">
        <v>175</v>
      </c>
      <c r="B74" s="90"/>
      <c r="C74" s="41" t="s">
        <v>176</v>
      </c>
      <c r="D74" s="39" t="s">
        <v>99</v>
      </c>
      <c r="E74" s="92" t="s">
        <v>177</v>
      </c>
      <c r="F74" s="47"/>
      <c r="G74" s="61" t="n">
        <v>5</v>
      </c>
      <c r="H74" s="85" t="n">
        <v>1800</v>
      </c>
      <c r="I74" s="45" t="n">
        <f aca="false">G74*H74/1000</f>
        <v>9</v>
      </c>
      <c r="J74" s="61" t="n">
        <f aca="false">I74/12/3455.3*1000</f>
        <v>0.217057853153127</v>
      </c>
    </row>
    <row r="75" s="30" customFormat="true" ht="20.25" hidden="false" customHeight="true" outlineLevel="0" collapsed="false">
      <c r="A75" s="39"/>
      <c r="B75" s="40"/>
      <c r="C75" s="88" t="s">
        <v>178</v>
      </c>
      <c r="D75" s="39"/>
      <c r="E75" s="41"/>
      <c r="F75" s="41"/>
      <c r="G75" s="39"/>
      <c r="H75" s="44"/>
      <c r="I75" s="89"/>
      <c r="J75" s="43"/>
    </row>
    <row r="76" s="30" customFormat="true" ht="16.5" hidden="false" customHeight="false" outlineLevel="0" collapsed="false">
      <c r="A76" s="39" t="s">
        <v>179</v>
      </c>
      <c r="B76" s="40" t="s">
        <v>180</v>
      </c>
      <c r="C76" s="41" t="s">
        <v>181</v>
      </c>
      <c r="D76" s="39" t="s">
        <v>35</v>
      </c>
      <c r="E76" s="41" t="s">
        <v>51</v>
      </c>
      <c r="F76" s="66" t="n">
        <v>1040.4</v>
      </c>
      <c r="G76" s="39" t="n">
        <f aca="false">F76/100</f>
        <v>10.404</v>
      </c>
      <c r="H76" s="93" t="n">
        <v>1183.19</v>
      </c>
      <c r="I76" s="45" t="n">
        <f aca="false">SUM(G76*H76/1000)</f>
        <v>12.30990876</v>
      </c>
      <c r="J76" s="61" t="n">
        <f aca="false">I76/12/3455.3*1000</f>
        <v>0.296884707550719</v>
      </c>
    </row>
    <row r="77" s="30" customFormat="true" ht="15" hidden="false" customHeight="true" outlineLevel="0" collapsed="false">
      <c r="A77" s="39" t="s">
        <v>182</v>
      </c>
      <c r="B77" s="40"/>
      <c r="C77" s="41" t="s">
        <v>183</v>
      </c>
      <c r="D77" s="39" t="s">
        <v>93</v>
      </c>
      <c r="E77" s="77" t="s">
        <v>184</v>
      </c>
      <c r="F77" s="47" t="n">
        <v>200</v>
      </c>
      <c r="G77" s="39" t="n">
        <f aca="false">F77*12</f>
        <v>2400</v>
      </c>
      <c r="H77" s="62" t="n">
        <v>1.4</v>
      </c>
      <c r="I77" s="45" t="n">
        <f aca="false">SUM(G77*H77/1000)</f>
        <v>3.36</v>
      </c>
      <c r="J77" s="61" t="n">
        <f aca="false">I77/12/3455.3*1000</f>
        <v>0.0810349318438341</v>
      </c>
    </row>
    <row r="78" s="30" customFormat="true" ht="15" hidden="false" customHeight="true" outlineLevel="0" collapsed="false">
      <c r="A78" s="51"/>
      <c r="B78" s="52"/>
      <c r="C78" s="53" t="s">
        <v>70</v>
      </c>
      <c r="D78" s="51"/>
      <c r="E78" s="54"/>
      <c r="F78" s="79"/>
      <c r="G78" s="51"/>
      <c r="H78" s="86"/>
      <c r="I78" s="56" t="n">
        <f aca="false">SUM(I72:I77)</f>
        <v>30.931568112</v>
      </c>
      <c r="J78" s="51"/>
    </row>
    <row r="79" s="30" customFormat="true" ht="21.75" hidden="false" customHeight="true" outlineLevel="0" collapsed="false">
      <c r="A79" s="37"/>
      <c r="B79" s="94" t="s">
        <v>185</v>
      </c>
      <c r="C79" s="94"/>
      <c r="D79" s="94"/>
      <c r="E79" s="94"/>
      <c r="F79" s="94"/>
      <c r="G79" s="94"/>
      <c r="H79" s="94"/>
      <c r="I79" s="94"/>
      <c r="J79" s="94"/>
    </row>
    <row r="80" s="30" customFormat="true" ht="18.75" hidden="false" customHeight="true" outlineLevel="0" collapsed="false">
      <c r="A80" s="39"/>
      <c r="B80" s="40"/>
      <c r="C80" s="95" t="s">
        <v>186</v>
      </c>
      <c r="D80" s="39"/>
      <c r="E80" s="41"/>
      <c r="F80" s="47"/>
      <c r="G80" s="39"/>
      <c r="H80" s="89"/>
      <c r="I80" s="89"/>
      <c r="J80" s="39"/>
    </row>
    <row r="81" s="30" customFormat="true" ht="16.5" hidden="false" customHeight="true" outlineLevel="0" collapsed="false">
      <c r="A81" s="39" t="s">
        <v>187</v>
      </c>
      <c r="B81" s="40" t="s">
        <v>188</v>
      </c>
      <c r="C81" s="69" t="s">
        <v>189</v>
      </c>
      <c r="D81" s="39" t="s">
        <v>190</v>
      </c>
      <c r="E81" s="41" t="s">
        <v>177</v>
      </c>
      <c r="F81" s="50" t="n">
        <v>10</v>
      </c>
      <c r="G81" s="61" t="n">
        <f aca="false">SUM(F81)</f>
        <v>10</v>
      </c>
      <c r="H81" s="61" t="n">
        <v>331.57</v>
      </c>
      <c r="I81" s="45" t="n">
        <f aca="false">G81*H81/1000</f>
        <v>3.3157</v>
      </c>
      <c r="J81" s="61" t="n">
        <f aca="false">I81/12/3455.3*1000</f>
        <v>0.0799665248555359</v>
      </c>
    </row>
    <row r="82" s="30" customFormat="true" ht="17.25" hidden="false" customHeight="true" outlineLevel="0" collapsed="false">
      <c r="A82" s="39" t="s">
        <v>191</v>
      </c>
      <c r="B82" s="40" t="s">
        <v>192</v>
      </c>
      <c r="C82" s="69" t="s">
        <v>193</v>
      </c>
      <c r="D82" s="39" t="s">
        <v>190</v>
      </c>
      <c r="E82" s="41" t="s">
        <v>177</v>
      </c>
      <c r="F82" s="50" t="n">
        <v>10</v>
      </c>
      <c r="G82" s="61" t="n">
        <f aca="false">SUM(F82)</f>
        <v>10</v>
      </c>
      <c r="H82" s="61" t="n">
        <v>113.69</v>
      </c>
      <c r="I82" s="45" t="n">
        <f aca="false">G82*H82/1000</f>
        <v>1.1369</v>
      </c>
      <c r="J82" s="61" t="n">
        <f aca="false">I82/12/3455.3*1000</f>
        <v>0.0274192303610878</v>
      </c>
    </row>
    <row r="83" s="75" customFormat="true" ht="16.5" hidden="false" customHeight="true" outlineLevel="0" collapsed="false">
      <c r="A83" s="70" t="s">
        <v>194</v>
      </c>
      <c r="B83" s="71" t="s">
        <v>195</v>
      </c>
      <c r="C83" s="69" t="s">
        <v>196</v>
      </c>
      <c r="D83" s="70" t="s">
        <v>164</v>
      </c>
      <c r="E83" s="41" t="s">
        <v>51</v>
      </c>
      <c r="F83" s="96" t="n">
        <v>17532</v>
      </c>
      <c r="G83" s="76" t="n">
        <f aca="false">F83/100</f>
        <v>175.32</v>
      </c>
      <c r="H83" s="76" t="n">
        <v>316.3</v>
      </c>
      <c r="I83" s="74" t="n">
        <f aca="false">G83*H83/1000</f>
        <v>55.453716</v>
      </c>
      <c r="J83" s="61" t="n">
        <f aca="false">I83/12/3455.3*1000</f>
        <v>1.33740717159147</v>
      </c>
    </row>
    <row r="84" s="30" customFormat="true" ht="17.25" hidden="false" customHeight="true" outlineLevel="0" collapsed="false">
      <c r="A84" s="39" t="s">
        <v>197</v>
      </c>
      <c r="B84" s="40" t="s">
        <v>198</v>
      </c>
      <c r="C84" s="69" t="s">
        <v>199</v>
      </c>
      <c r="D84" s="39" t="s">
        <v>200</v>
      </c>
      <c r="E84" s="41" t="s">
        <v>51</v>
      </c>
      <c r="F84" s="96" t="n">
        <f aca="false">F83</f>
        <v>17532</v>
      </c>
      <c r="G84" s="43" t="n">
        <f aca="false">F84/1000</f>
        <v>17.532</v>
      </c>
      <c r="H84" s="85" t="n">
        <v>246.31</v>
      </c>
      <c r="I84" s="74" t="n">
        <f aca="false">G84*H84/1000</f>
        <v>4.31830692</v>
      </c>
      <c r="J84" s="61" t="n">
        <f aca="false">I84/12/3455.3*1000</f>
        <v>0.104146936590166</v>
      </c>
    </row>
    <row r="85" s="30" customFormat="true" ht="18" hidden="false" customHeight="true" outlineLevel="0" collapsed="false">
      <c r="A85" s="39" t="s">
        <v>201</v>
      </c>
      <c r="B85" s="40" t="s">
        <v>202</v>
      </c>
      <c r="C85" s="69" t="s">
        <v>203</v>
      </c>
      <c r="D85" s="39" t="s">
        <v>204</v>
      </c>
      <c r="E85" s="41" t="s">
        <v>51</v>
      </c>
      <c r="F85" s="96" t="n">
        <v>1365</v>
      </c>
      <c r="G85" s="43" t="n">
        <f aca="false">F85/100</f>
        <v>13.65</v>
      </c>
      <c r="H85" s="61" t="n">
        <v>3093.06</v>
      </c>
      <c r="I85" s="74" t="n">
        <f aca="false">G85*H85/1000</f>
        <v>42.220269</v>
      </c>
      <c r="J85" s="61" t="n">
        <f aca="false">I85/12/3455.3*1000</f>
        <v>1.01824899429861</v>
      </c>
    </row>
    <row r="86" s="30" customFormat="true" ht="16.5" hidden="false" customHeight="true" outlineLevel="0" collapsed="false">
      <c r="A86" s="39" t="s">
        <v>205</v>
      </c>
      <c r="B86" s="40"/>
      <c r="C86" s="69" t="s">
        <v>206</v>
      </c>
      <c r="D86" s="39" t="s">
        <v>122</v>
      </c>
      <c r="E86" s="41"/>
      <c r="F86" s="50" t="n">
        <v>15.6</v>
      </c>
      <c r="G86" s="83" t="n">
        <f aca="false">F86</f>
        <v>15.6</v>
      </c>
      <c r="H86" s="76" t="n">
        <v>49.36</v>
      </c>
      <c r="I86" s="45" t="n">
        <f aca="false">G86*H86/1000</f>
        <v>0.770016</v>
      </c>
      <c r="J86" s="61" t="n">
        <f aca="false">I86/12/3455.3*1000</f>
        <v>0.0185708910948398</v>
      </c>
    </row>
    <row r="87" s="30" customFormat="true" ht="16.5" hidden="false" customHeight="true" outlineLevel="0" collapsed="false">
      <c r="A87" s="39" t="s">
        <v>207</v>
      </c>
      <c r="B87" s="40"/>
      <c r="C87" s="69" t="s">
        <v>208</v>
      </c>
      <c r="D87" s="39" t="s">
        <v>122</v>
      </c>
      <c r="E87" s="41"/>
      <c r="F87" s="50" t="n">
        <f aca="false">F86</f>
        <v>15.6</v>
      </c>
      <c r="G87" s="83" t="n">
        <f aca="false">F87</f>
        <v>15.6</v>
      </c>
      <c r="H87" s="76" t="n">
        <v>56.66</v>
      </c>
      <c r="I87" s="45" t="n">
        <f aca="false">G87*H87/1000</f>
        <v>0.883896</v>
      </c>
      <c r="J87" s="61" t="n">
        <f aca="false">I87/12/3455.3*1000</f>
        <v>0.021317396463404</v>
      </c>
    </row>
    <row r="88" s="30" customFormat="true" ht="16.5" hidden="false" customHeight="true" outlineLevel="0" collapsed="false">
      <c r="A88" s="39" t="s">
        <v>209</v>
      </c>
      <c r="B88" s="40" t="s">
        <v>210</v>
      </c>
      <c r="C88" s="41" t="s">
        <v>211</v>
      </c>
      <c r="D88" s="39" t="s">
        <v>212</v>
      </c>
      <c r="E88" s="41" t="s">
        <v>51</v>
      </c>
      <c r="F88" s="50" t="n">
        <v>4</v>
      </c>
      <c r="G88" s="83" t="n">
        <f aca="false">F88</f>
        <v>4</v>
      </c>
      <c r="H88" s="85" t="n">
        <v>74.37</v>
      </c>
      <c r="I88" s="45" t="n">
        <f aca="false">G88*H88/1000</f>
        <v>0.29748</v>
      </c>
      <c r="J88" s="61" t="n">
        <f aca="false">I88/12/3455.3*1000</f>
        <v>0.00717448557288803</v>
      </c>
    </row>
    <row r="89" s="30" customFormat="true" ht="20.25" hidden="false" customHeight="true" outlineLevel="0" collapsed="false">
      <c r="A89" s="39" t="s">
        <v>213</v>
      </c>
      <c r="B89" s="40" t="s">
        <v>214</v>
      </c>
      <c r="C89" s="41" t="s">
        <v>215</v>
      </c>
      <c r="D89" s="39" t="s">
        <v>212</v>
      </c>
      <c r="E89" s="41" t="s">
        <v>143</v>
      </c>
      <c r="F89" s="50" t="n">
        <v>1</v>
      </c>
      <c r="G89" s="83" t="n">
        <f aca="false">1*12</f>
        <v>12</v>
      </c>
      <c r="H89" s="62" t="n">
        <v>1829</v>
      </c>
      <c r="I89" s="45" t="n">
        <f aca="false">G89*H89/1000</f>
        <v>21.948</v>
      </c>
      <c r="J89" s="61" t="n">
        <f aca="false">I89/12/3455.3*1000</f>
        <v>0.529331751222759</v>
      </c>
    </row>
    <row r="90" s="30" customFormat="true" ht="16.5" hidden="false" customHeight="true" outlineLevel="0" collapsed="false">
      <c r="A90" s="51"/>
      <c r="B90" s="52"/>
      <c r="C90" s="53" t="s">
        <v>70</v>
      </c>
      <c r="D90" s="51"/>
      <c r="E90" s="54"/>
      <c r="F90" s="79"/>
      <c r="G90" s="51"/>
      <c r="H90" s="86"/>
      <c r="I90" s="56" t="n">
        <f aca="false">SUM(I81:I89)</f>
        <v>130.34428392</v>
      </c>
      <c r="J90" s="51"/>
    </row>
    <row r="91" s="30" customFormat="true" ht="24" hidden="false" customHeight="true" outlineLevel="0" collapsed="false">
      <c r="A91" s="37"/>
      <c r="B91" s="94" t="s">
        <v>216</v>
      </c>
      <c r="C91" s="94"/>
      <c r="D91" s="94"/>
      <c r="E91" s="94"/>
      <c r="F91" s="94"/>
      <c r="G91" s="94"/>
      <c r="H91" s="94"/>
      <c r="I91" s="94"/>
      <c r="J91" s="94"/>
    </row>
    <row r="92" s="30" customFormat="true" ht="18.75" hidden="false" customHeight="true" outlineLevel="0" collapsed="false">
      <c r="A92" s="39"/>
      <c r="B92" s="40"/>
      <c r="C92" s="88" t="s">
        <v>217</v>
      </c>
      <c r="D92" s="39"/>
      <c r="E92" s="41"/>
      <c r="F92" s="47"/>
      <c r="G92" s="39"/>
      <c r="H92" s="44"/>
      <c r="I92" s="89"/>
      <c r="J92" s="39"/>
    </row>
    <row r="93" s="30" customFormat="true" ht="33.75" hidden="false" customHeight="true" outlineLevel="0" collapsed="false">
      <c r="A93" s="39" t="s">
        <v>218</v>
      </c>
      <c r="B93" s="40" t="s">
        <v>219</v>
      </c>
      <c r="C93" s="41" t="s">
        <v>220</v>
      </c>
      <c r="D93" s="39" t="s">
        <v>221</v>
      </c>
      <c r="E93" s="41" t="s">
        <v>177</v>
      </c>
      <c r="F93" s="47" t="n">
        <v>1</v>
      </c>
      <c r="G93" s="39" t="n">
        <f aca="false">F93</f>
        <v>1</v>
      </c>
      <c r="H93" s="44" t="n">
        <v>1699.67</v>
      </c>
      <c r="I93" s="45" t="n">
        <f aca="false">G93*H93/1000</f>
        <v>1.69967</v>
      </c>
      <c r="J93" s="61" t="n">
        <f aca="false">I93/12/3455.3*1000</f>
        <v>0.0409918579187528</v>
      </c>
    </row>
    <row r="94" s="30" customFormat="true" ht="17.25" hidden="false" customHeight="true" outlineLevel="0" collapsed="false">
      <c r="A94" s="39" t="s">
        <v>222</v>
      </c>
      <c r="B94" s="40" t="s">
        <v>214</v>
      </c>
      <c r="C94" s="41" t="s">
        <v>223</v>
      </c>
      <c r="D94" s="39" t="s">
        <v>161</v>
      </c>
      <c r="E94" s="41" t="s">
        <v>143</v>
      </c>
      <c r="F94" s="47" t="n">
        <v>1</v>
      </c>
      <c r="G94" s="83" t="n">
        <f aca="false">F94*12</f>
        <v>12</v>
      </c>
      <c r="H94" s="44" t="n">
        <v>420</v>
      </c>
      <c r="I94" s="45" t="n">
        <f aca="false">G94*H94/1000</f>
        <v>5.04</v>
      </c>
      <c r="J94" s="61" t="n">
        <f aca="false">I94/12/3455.3*1000</f>
        <v>0.121552397765751</v>
      </c>
    </row>
    <row r="95" s="30" customFormat="true" ht="15" hidden="false" customHeight="true" outlineLevel="0" collapsed="false">
      <c r="A95" s="39" t="s">
        <v>224</v>
      </c>
      <c r="B95" s="40" t="s">
        <v>225</v>
      </c>
      <c r="C95" s="41" t="s">
        <v>226</v>
      </c>
      <c r="D95" s="39" t="s">
        <v>227</v>
      </c>
      <c r="E95" s="41" t="s">
        <v>177</v>
      </c>
      <c r="F95" s="47" t="n">
        <v>4</v>
      </c>
      <c r="G95" s="97" t="n">
        <f aca="false">F95/10</f>
        <v>0.4</v>
      </c>
      <c r="H95" s="61" t="n">
        <v>747.85</v>
      </c>
      <c r="I95" s="45" t="n">
        <f aca="false">G95*H95/1000</f>
        <v>0.29914</v>
      </c>
      <c r="J95" s="61" t="n">
        <f aca="false">I95/12/3455.3*1000</f>
        <v>0.00721452068802516</v>
      </c>
    </row>
    <row r="96" s="30" customFormat="true" ht="15" hidden="false" customHeight="true" outlineLevel="0" collapsed="false">
      <c r="A96" s="39" t="s">
        <v>228</v>
      </c>
      <c r="B96" s="40" t="s">
        <v>229</v>
      </c>
      <c r="C96" s="41" t="s">
        <v>230</v>
      </c>
      <c r="D96" s="39" t="s">
        <v>157</v>
      </c>
      <c r="E96" s="41" t="s">
        <v>177</v>
      </c>
      <c r="F96" s="47" t="n">
        <v>1</v>
      </c>
      <c r="G96" s="83" t="n">
        <f aca="false">F96</f>
        <v>1</v>
      </c>
      <c r="H96" s="85" t="n">
        <v>1271.72</v>
      </c>
      <c r="I96" s="45" t="n">
        <f aca="false">G96*H96/1000</f>
        <v>1.27172</v>
      </c>
      <c r="J96" s="61" t="n">
        <f aca="false">I96/12/3455.3*1000</f>
        <v>0.0306707570013216</v>
      </c>
    </row>
    <row r="97" s="30" customFormat="true" ht="16.5" hidden="false" customHeight="true" outlineLevel="0" collapsed="false">
      <c r="A97" s="39" t="s">
        <v>231</v>
      </c>
      <c r="B97" s="40" t="s">
        <v>232</v>
      </c>
      <c r="C97" s="41" t="s">
        <v>233</v>
      </c>
      <c r="D97" s="39" t="s">
        <v>157</v>
      </c>
      <c r="E97" s="41" t="s">
        <v>177</v>
      </c>
      <c r="F97" s="47" t="n">
        <v>1</v>
      </c>
      <c r="G97" s="83" t="n">
        <f aca="false">F97</f>
        <v>1</v>
      </c>
      <c r="H97" s="61" t="n">
        <v>1825.45</v>
      </c>
      <c r="I97" s="45" t="n">
        <f aca="false">G97*H97/1000</f>
        <v>1.82545</v>
      </c>
      <c r="J97" s="61" t="n">
        <f aca="false">I97/12/3455.3*1000</f>
        <v>0.044025362004264</v>
      </c>
    </row>
    <row r="98" s="30" customFormat="true" ht="18.75" hidden="false" customHeight="true" outlineLevel="0" collapsed="false">
      <c r="A98" s="39"/>
      <c r="B98" s="40"/>
      <c r="C98" s="98" t="s">
        <v>234</v>
      </c>
      <c r="D98" s="39"/>
      <c r="E98" s="41"/>
      <c r="F98" s="47"/>
      <c r="G98" s="39"/>
      <c r="H98" s="73"/>
      <c r="I98" s="89"/>
      <c r="J98" s="61"/>
    </row>
    <row r="99" s="75" customFormat="true" ht="16.5" hidden="false" customHeight="false" outlineLevel="0" collapsed="false">
      <c r="A99" s="70" t="s">
        <v>235</v>
      </c>
      <c r="B99" s="71" t="s">
        <v>236</v>
      </c>
      <c r="C99" s="99" t="s">
        <v>237</v>
      </c>
      <c r="D99" s="70" t="s">
        <v>238</v>
      </c>
      <c r="E99" s="69"/>
      <c r="F99" s="66"/>
      <c r="G99" s="70" t="n">
        <v>0.6</v>
      </c>
      <c r="H99" s="73" t="n">
        <v>10738.88</v>
      </c>
      <c r="I99" s="74" t="n">
        <f aca="false">G99*H99/1000</f>
        <v>6.443328</v>
      </c>
      <c r="J99" s="61" t="n">
        <f aca="false">I99/12/3455.3*1000</f>
        <v>0.15539721587127</v>
      </c>
    </row>
    <row r="100" s="30" customFormat="true" ht="19.5" hidden="false" customHeight="true" outlineLevel="0" collapsed="false">
      <c r="A100" s="39" t="s">
        <v>239</v>
      </c>
      <c r="B100" s="40" t="s">
        <v>240</v>
      </c>
      <c r="C100" s="100" t="s">
        <v>241</v>
      </c>
      <c r="D100" s="39" t="s">
        <v>242</v>
      </c>
      <c r="E100" s="41"/>
      <c r="F100" s="39"/>
      <c r="G100" s="39"/>
      <c r="H100" s="73"/>
      <c r="I100" s="45" t="n">
        <v>57.067</v>
      </c>
      <c r="J100" s="61" t="n">
        <f aca="false">I100/12/3455.3*1000</f>
        <v>1.3763156117655</v>
      </c>
    </row>
    <row r="101" s="30" customFormat="true" ht="19.5" hidden="false" customHeight="true" outlineLevel="0" collapsed="false">
      <c r="A101" s="39" t="s">
        <v>243</v>
      </c>
      <c r="B101" s="40"/>
      <c r="C101" s="101" t="s">
        <v>244</v>
      </c>
      <c r="D101" s="39" t="s">
        <v>242</v>
      </c>
      <c r="E101" s="41" t="s">
        <v>245</v>
      </c>
      <c r="F101" s="39"/>
      <c r="G101" s="39" t="n">
        <v>56</v>
      </c>
      <c r="H101" s="76" t="n">
        <v>300</v>
      </c>
      <c r="I101" s="45" t="n">
        <f aca="false">G101*H101/1000</f>
        <v>16.8</v>
      </c>
      <c r="J101" s="61" t="n">
        <f aca="false">I101/12/3455.3*1000</f>
        <v>0.405174659219171</v>
      </c>
    </row>
    <row r="102" s="30" customFormat="true" ht="17.25" hidden="false" customHeight="true" outlineLevel="0" collapsed="false">
      <c r="A102" s="102"/>
      <c r="B102" s="103"/>
      <c r="C102" s="104" t="s">
        <v>70</v>
      </c>
      <c r="D102" s="102"/>
      <c r="E102" s="105"/>
      <c r="F102" s="106"/>
      <c r="G102" s="102"/>
      <c r="H102" s="107"/>
      <c r="I102" s="56" t="n">
        <f aca="false">SUM(I93:I101)</f>
        <v>90.446308</v>
      </c>
      <c r="J102" s="102"/>
    </row>
    <row r="103" s="30" customFormat="true" ht="21" hidden="false" customHeight="true" outlineLevel="0" collapsed="false">
      <c r="A103" s="108"/>
      <c r="B103" s="109"/>
      <c r="C103" s="110" t="s">
        <v>246</v>
      </c>
      <c r="D103" s="110"/>
      <c r="E103" s="110"/>
      <c r="F103" s="110"/>
      <c r="G103" s="110"/>
      <c r="H103" s="110"/>
      <c r="I103" s="110"/>
      <c r="J103" s="110"/>
    </row>
    <row r="104" s="30" customFormat="true" ht="37.5" hidden="false" customHeight="true" outlineLevel="0" collapsed="false">
      <c r="A104" s="108" t="s">
        <v>247</v>
      </c>
      <c r="B104" s="109"/>
      <c r="C104" s="41" t="s">
        <v>248</v>
      </c>
      <c r="D104" s="47" t="s">
        <v>249</v>
      </c>
      <c r="E104" s="41" t="s">
        <v>177</v>
      </c>
      <c r="F104" s="39" t="n">
        <v>3455.3</v>
      </c>
      <c r="G104" s="83" t="n">
        <f aca="false">F104*12</f>
        <v>41463.6</v>
      </c>
      <c r="H104" s="62" t="n">
        <v>2.6</v>
      </c>
      <c r="I104" s="45" t="n">
        <f aca="false">G104*H104/1000</f>
        <v>107.80536</v>
      </c>
      <c r="J104" s="61" t="n">
        <f aca="false">I104/12/3455.3*1000</f>
        <v>2.6</v>
      </c>
    </row>
    <row r="105" s="30" customFormat="true" ht="21" hidden="false" customHeight="true" outlineLevel="0" collapsed="false">
      <c r="A105" s="102"/>
      <c r="B105" s="111"/>
      <c r="C105" s="112" t="s">
        <v>70</v>
      </c>
      <c r="D105" s="102"/>
      <c r="E105" s="102"/>
      <c r="F105" s="102"/>
      <c r="G105" s="102"/>
      <c r="H105" s="103"/>
      <c r="I105" s="113" t="n">
        <f aca="false">SUM(I104:I104)</f>
        <v>107.80536</v>
      </c>
      <c r="J105" s="114"/>
    </row>
    <row r="106" s="30" customFormat="true" ht="24" hidden="false" customHeight="true" outlineLevel="0" collapsed="false">
      <c r="A106" s="37"/>
      <c r="B106" s="87" t="s">
        <v>250</v>
      </c>
      <c r="C106" s="87"/>
      <c r="D106" s="87"/>
      <c r="E106" s="87"/>
      <c r="F106" s="87"/>
      <c r="G106" s="87"/>
      <c r="H106" s="87"/>
      <c r="I106" s="87"/>
      <c r="J106" s="87"/>
    </row>
    <row r="107" s="30" customFormat="true" ht="16.5" hidden="false" customHeight="false" outlineLevel="0" collapsed="false">
      <c r="A107" s="39" t="s">
        <v>251</v>
      </c>
      <c r="B107" s="115"/>
      <c r="C107" s="100" t="s">
        <v>252</v>
      </c>
      <c r="D107" s="39" t="s">
        <v>253</v>
      </c>
      <c r="E107" s="116"/>
      <c r="F107" s="39" t="n">
        <v>3455.3</v>
      </c>
      <c r="G107" s="83" t="n">
        <f aca="false">F107*12</f>
        <v>41463.6</v>
      </c>
      <c r="H107" s="73" t="n">
        <v>3.5</v>
      </c>
      <c r="I107" s="45" t="n">
        <f aca="false">G107*H107/1000</f>
        <v>145.1226</v>
      </c>
      <c r="J107" s="61" t="n">
        <f aca="false">I107/12/3455.3*1000</f>
        <v>3.5</v>
      </c>
    </row>
    <row r="108" s="30" customFormat="true" ht="37.5" hidden="false" customHeight="true" outlineLevel="0" collapsed="false">
      <c r="A108" s="39" t="s">
        <v>254</v>
      </c>
      <c r="B108" s="115"/>
      <c r="C108" s="117" t="s">
        <v>255</v>
      </c>
      <c r="D108" s="39" t="s">
        <v>253</v>
      </c>
      <c r="E108" s="118"/>
      <c r="F108" s="39" t="n">
        <v>3455.3</v>
      </c>
      <c r="G108" s="39" t="n">
        <f aca="false">F108*12</f>
        <v>41463.6</v>
      </c>
      <c r="H108" s="73" t="n">
        <v>3.2</v>
      </c>
      <c r="I108" s="45" t="n">
        <f aca="false">G108*H108/1000</f>
        <v>132.68352</v>
      </c>
      <c r="J108" s="61" t="n">
        <f aca="false">I108/12/3455.3*1000</f>
        <v>3.2</v>
      </c>
    </row>
    <row r="109" s="30" customFormat="true" ht="37.5" hidden="false" customHeight="true" outlineLevel="0" collapsed="false">
      <c r="A109" s="39" t="s">
        <v>256</v>
      </c>
      <c r="B109" s="115"/>
      <c r="C109" s="119" t="s">
        <v>257</v>
      </c>
      <c r="D109" s="39" t="s">
        <v>253</v>
      </c>
      <c r="E109" s="118"/>
      <c r="F109" s="39" t="n">
        <v>3455.3</v>
      </c>
      <c r="G109" s="84" t="n">
        <f aca="false">F109</f>
        <v>3455.3</v>
      </c>
      <c r="H109" s="73" t="n">
        <v>3.2</v>
      </c>
      <c r="I109" s="45" t="n">
        <f aca="false">G109*H109/1000</f>
        <v>11.05696</v>
      </c>
      <c r="J109" s="61" t="n">
        <f aca="false">I109/12/3455.3*1000</f>
        <v>0.266666666666667</v>
      </c>
    </row>
    <row r="110" s="30" customFormat="true" ht="23.25" hidden="false" customHeight="true" outlineLevel="0" collapsed="false">
      <c r="A110" s="39" t="s">
        <v>258</v>
      </c>
      <c r="B110" s="115"/>
      <c r="C110" s="120" t="s">
        <v>259</v>
      </c>
      <c r="D110" s="121"/>
      <c r="E110" s="41" t="s">
        <v>177</v>
      </c>
      <c r="F110" s="41"/>
      <c r="G110" s="118"/>
      <c r="H110" s="122"/>
      <c r="I110" s="45" t="n">
        <v>20.16</v>
      </c>
      <c r="J110" s="61" t="n">
        <f aca="false">I110/12/3455.3*1000</f>
        <v>0.486209591063005</v>
      </c>
    </row>
    <row r="111" s="57" customFormat="true" ht="16.5" hidden="false" customHeight="false" outlineLevel="0" collapsed="false">
      <c r="A111" s="51"/>
      <c r="B111" s="123"/>
      <c r="C111" s="124" t="s">
        <v>70</v>
      </c>
      <c r="D111" s="125"/>
      <c r="E111" s="54"/>
      <c r="F111" s="54"/>
      <c r="G111" s="126"/>
      <c r="H111" s="127"/>
      <c r="I111" s="56" t="n">
        <f aca="false">SUM(I107:I110)</f>
        <v>309.02308</v>
      </c>
      <c r="J111" s="51"/>
    </row>
    <row r="112" s="57" customFormat="true" ht="16.5" hidden="false" customHeight="false" outlineLevel="0" collapsed="false">
      <c r="A112" s="51"/>
      <c r="B112" s="123"/>
      <c r="C112" s="128" t="s">
        <v>260</v>
      </c>
      <c r="D112" s="125"/>
      <c r="E112" s="54"/>
      <c r="F112" s="54"/>
      <c r="G112" s="126"/>
      <c r="H112" s="127"/>
      <c r="I112" s="56" t="n">
        <f aca="false">SUM(I37+I44+I54+I67+I78+I90+I102+I105+I111)</f>
        <v>1024.150981614</v>
      </c>
      <c r="J112" s="51"/>
    </row>
    <row r="113" s="57" customFormat="true" ht="16.5" hidden="false" customHeight="false" outlineLevel="0" collapsed="false">
      <c r="A113" s="70"/>
      <c r="B113" s="129"/>
      <c r="C113" s="118" t="s">
        <v>261</v>
      </c>
      <c r="D113" s="121"/>
      <c r="E113" s="77"/>
      <c r="F113" s="77"/>
      <c r="G113" s="130"/>
      <c r="H113" s="122"/>
      <c r="I113" s="131" t="n">
        <f aca="false">I112/12/3455.3*1000</f>
        <v>24.7000014859781</v>
      </c>
      <c r="J113" s="83"/>
    </row>
    <row r="114" s="57" customFormat="true" ht="33" hidden="false" customHeight="false" outlineLevel="0" collapsed="false">
      <c r="A114" s="70"/>
      <c r="B114" s="129"/>
      <c r="C114" s="117" t="s">
        <v>262</v>
      </c>
      <c r="D114" s="121"/>
      <c r="E114" s="77"/>
      <c r="F114" s="77"/>
      <c r="G114" s="130"/>
      <c r="H114" s="122"/>
      <c r="I114" s="131" t="n">
        <f aca="false">I113</f>
        <v>24.7000014859781</v>
      </c>
      <c r="J114" s="83"/>
    </row>
    <row r="115" s="57" customFormat="true" ht="16.5" hidden="false" customHeight="false" outlineLevel="0" collapsed="false">
      <c r="A115" s="51"/>
      <c r="B115" s="123"/>
      <c r="C115" s="132" t="s">
        <v>263</v>
      </c>
      <c r="D115" s="133" t="s">
        <v>93</v>
      </c>
      <c r="E115" s="54"/>
      <c r="F115" s="134" t="n">
        <v>3455.3</v>
      </c>
      <c r="G115" s="135" t="n">
        <f aca="false">F115*12</f>
        <v>41463.6</v>
      </c>
      <c r="H115" s="136" t="n">
        <v>24.7</v>
      </c>
      <c r="I115" s="56" t="n">
        <f aca="false">G115*H115/1000</f>
        <v>1024.15092</v>
      </c>
      <c r="J115" s="51"/>
    </row>
    <row r="116" customFormat="false" ht="16.5" hidden="true" customHeight="false" outlineLevel="0" collapsed="false">
      <c r="A116" s="137"/>
      <c r="B116" s="138"/>
      <c r="C116" s="138"/>
      <c r="D116" s="138"/>
      <c r="E116" s="138"/>
      <c r="F116" s="138"/>
      <c r="G116" s="138"/>
      <c r="H116" s="138"/>
      <c r="I116" s="139"/>
      <c r="J116" s="139"/>
    </row>
    <row r="117" customFormat="false" ht="16.5" hidden="true" customHeight="false" outlineLevel="0" collapsed="false">
      <c r="A117" s="137"/>
      <c r="B117" s="138" t="s">
        <v>264</v>
      </c>
      <c r="C117" s="138"/>
      <c r="D117" s="138"/>
      <c r="E117" s="138"/>
      <c r="F117" s="138"/>
      <c r="G117" s="138" t="s">
        <v>265</v>
      </c>
      <c r="H117" s="138"/>
      <c r="I117" s="139"/>
      <c r="J117" s="139"/>
    </row>
    <row r="118" customFormat="false" ht="16.5" hidden="false" customHeight="false" outlineLevel="0" collapsed="false">
      <c r="A118" s="137"/>
      <c r="B118" s="138"/>
      <c r="C118" s="138"/>
      <c r="D118" s="138"/>
      <c r="E118" s="138"/>
      <c r="F118" s="138"/>
      <c r="G118" s="138"/>
      <c r="H118" s="138"/>
      <c r="I118" s="139"/>
      <c r="J118" s="140" t="n">
        <f aca="false">SUM(J26+J27+J28+J29+J30+J31+J32+J33+J34+J35+J36+J39+J40+J41+J42+J43+J46+J47+J48+J49+J50+J51+J52+J53+J56+J57+J58+J59+J60+J61+J62+J63+J64+J65+J66+J72+J73+J74+J76+J77+J81+J82+J83+J84+J85+J86+J87+J88+J89+J93+J94+J95+J96+J97+J98+J99+J100+J101+J104+J107+J108+J109+J110)</f>
        <v>24.7000014859781</v>
      </c>
    </row>
    <row r="119" customFormat="false" ht="16.5" hidden="false" customHeight="false" outlineLevel="0" collapsed="false">
      <c r="B119" s="138"/>
      <c r="C119" s="141"/>
      <c r="D119" s="141"/>
      <c r="E119" s="141"/>
      <c r="F119" s="141"/>
      <c r="G119" s="141"/>
      <c r="H119" s="141"/>
    </row>
    <row r="120" customFormat="false" ht="16.5" hidden="false" customHeight="false" outlineLevel="0" collapsed="false">
      <c r="B120" s="138"/>
      <c r="C120" s="141"/>
      <c r="D120" s="141"/>
      <c r="E120" s="141"/>
      <c r="F120" s="141"/>
      <c r="G120" s="141"/>
      <c r="H120" s="141"/>
    </row>
    <row r="121" customFormat="false" ht="15.75" hidden="false" customHeight="false" outlineLevel="0" collapsed="false">
      <c r="F121" s="3"/>
      <c r="G121" s="4" t="s">
        <v>266</v>
      </c>
      <c r="H121" s="4"/>
      <c r="I121" s="4"/>
      <c r="J121" s="4"/>
    </row>
    <row r="122" customFormat="false" ht="15.75" hidden="false" customHeight="false" outlineLevel="0" collapsed="false">
      <c r="F122" s="5"/>
      <c r="G122" s="6" t="s">
        <v>1</v>
      </c>
      <c r="H122" s="6"/>
      <c r="I122" s="6"/>
      <c r="J122" s="7"/>
    </row>
    <row r="123" customFormat="false" ht="15.75" hidden="false" customHeight="false" outlineLevel="0" collapsed="false">
      <c r="F123" s="8"/>
      <c r="G123" s="142" t="s">
        <v>2</v>
      </c>
      <c r="H123" s="142"/>
      <c r="I123" s="142"/>
      <c r="J123" s="7"/>
    </row>
    <row r="124" customFormat="false" ht="15.75" hidden="false" customHeight="false" outlineLevel="0" collapsed="false">
      <c r="F124" s="10"/>
      <c r="G124" s="11" t="s">
        <v>3</v>
      </c>
      <c r="H124" s="11"/>
      <c r="I124" s="11"/>
      <c r="J124" s="11"/>
    </row>
    <row r="125" customFormat="false" ht="15.75" hidden="false" customHeight="false" outlineLevel="0" collapsed="false">
      <c r="F125" s="10"/>
      <c r="G125" s="12"/>
      <c r="H125" s="12"/>
      <c r="I125" s="12"/>
      <c r="J125" s="12"/>
    </row>
    <row r="126" customFormat="false" ht="15.75" hidden="false" customHeight="false" outlineLevel="0" collapsed="false">
      <c r="F126" s="10"/>
      <c r="G126" s="12"/>
      <c r="H126" s="12"/>
      <c r="I126" s="12"/>
      <c r="J126" s="12"/>
    </row>
    <row r="127" customFormat="false" ht="15.75" hidden="false" customHeight="false" outlineLevel="0" collapsed="false">
      <c r="F127" s="10"/>
      <c r="G127" s="12"/>
      <c r="H127" s="12"/>
      <c r="I127" s="12"/>
      <c r="J127" s="12"/>
    </row>
    <row r="128" customFormat="false" ht="15.75" hidden="false" customHeight="false" outlineLevel="0" collapsed="false">
      <c r="F128" s="10"/>
      <c r="G128" s="8"/>
    </row>
    <row r="129" customFormat="false" ht="20.25" hidden="false" customHeight="false" outlineLevel="0" collapsed="false">
      <c r="A129" s="13" t="s">
        <v>4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20.25" hidden="false" customHeight="false" outlineLevel="0" collapsed="false">
      <c r="A130" s="14" t="s">
        <v>267</v>
      </c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20.25" hidden="false" customHeight="false" outlineLevel="0" collapsed="false">
      <c r="A131" s="14" t="s">
        <v>268</v>
      </c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20.25" hidden="false" customHeight="false" outlineLevel="0" collapsed="false">
      <c r="A132" s="14" t="s">
        <v>7</v>
      </c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20.25" hidden="false" customHeight="false" outlineLevel="0" collapsed="false">
      <c r="A133" s="14" t="s">
        <v>269</v>
      </c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20.25" hidden="false" customHeight="false" outlineLevel="0" collapsed="false">
      <c r="A134" s="13" t="s">
        <v>270</v>
      </c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9.5" hidden="false" customHeight="false" outlineLevel="0" collapsed="false">
      <c r="C135" s="143"/>
      <c r="D135" s="143"/>
      <c r="E135" s="143"/>
      <c r="F135" s="143"/>
      <c r="G135" s="143"/>
      <c r="H135" s="143"/>
    </row>
    <row r="136" customFormat="false" ht="18" hidden="false" customHeight="false" outlineLevel="0" collapsed="false">
      <c r="C136" s="16"/>
      <c r="D136" s="16"/>
      <c r="E136" s="16"/>
      <c r="F136" s="16"/>
      <c r="G136" s="16"/>
      <c r="H136" s="16"/>
    </row>
    <row r="137" customFormat="false" ht="18.75" hidden="false" customHeight="false" outlineLevel="0" collapsed="false">
      <c r="C137" s="17" t="s">
        <v>10</v>
      </c>
      <c r="D137" s="16"/>
      <c r="E137" s="16"/>
      <c r="F137" s="17" t="s">
        <v>11</v>
      </c>
      <c r="G137" s="17"/>
      <c r="H137" s="17"/>
    </row>
    <row r="138" customFormat="false" ht="19.5" hidden="false" customHeight="false" outlineLevel="0" collapsed="false">
      <c r="C138" s="4" t="s">
        <v>12</v>
      </c>
      <c r="D138" s="16"/>
      <c r="E138" s="16"/>
      <c r="F138" s="18" t="s">
        <v>13</v>
      </c>
      <c r="G138" s="18"/>
      <c r="H138" s="18"/>
    </row>
    <row r="139" customFormat="false" ht="18.75" hidden="false" customHeight="false" outlineLevel="0" collapsed="false">
      <c r="C139" s="11" t="s">
        <v>14</v>
      </c>
      <c r="D139" s="16"/>
      <c r="E139" s="16"/>
      <c r="F139" s="17"/>
      <c r="G139" s="17"/>
      <c r="H139" s="17"/>
    </row>
    <row r="140" customFormat="false" ht="18.75" hidden="false" customHeight="false" outlineLevel="0" collapsed="false">
      <c r="C140" s="19" t="s">
        <v>15</v>
      </c>
      <c r="D140" s="16"/>
      <c r="E140" s="16"/>
      <c r="F140" s="20"/>
      <c r="G140" s="20"/>
      <c r="H140" s="21" t="s">
        <v>16</v>
      </c>
      <c r="I140" s="21"/>
    </row>
    <row r="141" customFormat="false" ht="18.75" hidden="false" customHeight="false" outlineLevel="0" collapsed="false">
      <c r="C141" s="19"/>
      <c r="D141" s="16"/>
      <c r="E141" s="16"/>
      <c r="F141" s="22" t="s">
        <v>17</v>
      </c>
      <c r="G141" s="22"/>
      <c r="H141" s="22" t="s">
        <v>18</v>
      </c>
      <c r="I141" s="22"/>
    </row>
    <row r="142" customFormat="false" ht="18.75" hidden="false" customHeight="false" outlineLevel="0" collapsed="false">
      <c r="C142" s="19"/>
      <c r="D142" s="16"/>
      <c r="E142" s="16"/>
      <c r="F142" s="20" t="s">
        <v>19</v>
      </c>
      <c r="G142" s="20"/>
      <c r="H142" s="25"/>
      <c r="I142" s="21" t="s">
        <v>20</v>
      </c>
    </row>
    <row r="143" customFormat="false" ht="18.75" hidden="false" customHeight="false" outlineLevel="0" collapsed="false">
      <c r="C143" s="19"/>
      <c r="D143" s="16"/>
      <c r="E143" s="16"/>
      <c r="F143" s="17"/>
      <c r="G143" s="17"/>
      <c r="H143" s="26"/>
      <c r="I143" s="19"/>
    </row>
    <row r="144" customFormat="false" ht="18" hidden="false" customHeight="false" outlineLevel="0" collapsed="false">
      <c r="C144" s="16"/>
      <c r="D144" s="16"/>
      <c r="E144" s="16"/>
      <c r="F144" s="16"/>
      <c r="G144" s="16"/>
      <c r="H144" s="16"/>
    </row>
    <row r="145" customFormat="false" ht="86.25" hidden="false" customHeight="true" outlineLevel="0" collapsed="false">
      <c r="A145" s="27" t="s">
        <v>21</v>
      </c>
      <c r="B145" s="28" t="s">
        <v>22</v>
      </c>
      <c r="C145" s="27" t="s">
        <v>271</v>
      </c>
      <c r="D145" s="27"/>
      <c r="E145" s="27"/>
      <c r="F145" s="27" t="s">
        <v>272</v>
      </c>
      <c r="G145" s="27"/>
      <c r="H145" s="27" t="s">
        <v>273</v>
      </c>
      <c r="I145" s="27"/>
      <c r="J145" s="27" t="s">
        <v>274</v>
      </c>
    </row>
    <row r="146" customFormat="false" ht="18.75" hidden="false" customHeight="true" outlineLevel="0" collapsed="false">
      <c r="A146" s="144" t="n">
        <v>1</v>
      </c>
      <c r="B146" s="32" t="n">
        <v>1</v>
      </c>
      <c r="C146" s="27" t="n">
        <v>2</v>
      </c>
      <c r="D146" s="27"/>
      <c r="E146" s="27"/>
      <c r="F146" s="27" t="n">
        <v>3</v>
      </c>
      <c r="G146" s="27"/>
      <c r="H146" s="31" t="n">
        <v>4</v>
      </c>
      <c r="I146" s="31"/>
      <c r="J146" s="34" t="n">
        <v>5</v>
      </c>
    </row>
    <row r="147" customFormat="false" ht="16.5" hidden="false" customHeight="false" outlineLevel="0" collapsed="false">
      <c r="A147" s="145" t="s">
        <v>275</v>
      </c>
      <c r="B147" s="145"/>
      <c r="C147" s="145"/>
      <c r="D147" s="145"/>
      <c r="E147" s="145"/>
      <c r="F147" s="145"/>
      <c r="G147" s="145"/>
      <c r="H147" s="145"/>
      <c r="I147" s="145"/>
      <c r="J147" s="145"/>
    </row>
    <row r="148" customFormat="false" ht="19.5" hidden="false" customHeight="true" outlineLevel="0" collapsed="false">
      <c r="A148" s="146" t="s">
        <v>276</v>
      </c>
      <c r="B148" s="147"/>
      <c r="C148" s="77" t="s">
        <v>277</v>
      </c>
      <c r="D148" s="77"/>
      <c r="E148" s="77"/>
      <c r="F148" s="85" t="n">
        <v>238144</v>
      </c>
      <c r="G148" s="85"/>
      <c r="H148" s="85" t="n">
        <f aca="false">F148/12/3455.3</f>
        <v>5.7434472645887</v>
      </c>
      <c r="I148" s="85"/>
      <c r="J148" s="148" t="s">
        <v>278</v>
      </c>
    </row>
    <row r="149" customFormat="false" ht="19.5" hidden="false" customHeight="true" outlineLevel="0" collapsed="false">
      <c r="A149" s="146" t="s">
        <v>279</v>
      </c>
      <c r="B149" s="149"/>
      <c r="C149" s="150" t="s">
        <v>280</v>
      </c>
      <c r="D149" s="150"/>
      <c r="E149" s="150"/>
      <c r="F149" s="85" t="n">
        <v>74257.8</v>
      </c>
      <c r="G149" s="85"/>
      <c r="H149" s="85" t="n">
        <f aca="false">F149/12/3455.3</f>
        <v>1.79091540531936</v>
      </c>
      <c r="I149" s="85"/>
      <c r="J149" s="151" t="s">
        <v>281</v>
      </c>
    </row>
    <row r="150" customFormat="false" ht="19.5" hidden="false" customHeight="true" outlineLevel="0" collapsed="false">
      <c r="A150" s="152" t="s">
        <v>282</v>
      </c>
      <c r="B150" s="152"/>
      <c r="C150" s="152"/>
      <c r="D150" s="152"/>
      <c r="E150" s="152"/>
      <c r="F150" s="152"/>
      <c r="G150" s="152"/>
      <c r="H150" s="152"/>
      <c r="I150" s="152"/>
      <c r="J150" s="152"/>
    </row>
    <row r="151" customFormat="false" ht="19.5" hidden="false" customHeight="true" outlineLevel="0" collapsed="false">
      <c r="A151" s="146" t="s">
        <v>283</v>
      </c>
      <c r="B151" s="153"/>
      <c r="C151" s="77" t="s">
        <v>284</v>
      </c>
      <c r="D151" s="77"/>
      <c r="E151" s="77"/>
      <c r="F151" s="85" t="n">
        <v>7489.02</v>
      </c>
      <c r="G151" s="85"/>
      <c r="H151" s="85" t="n">
        <f aca="false">F151/12/3455.3</f>
        <v>0.180616733713426</v>
      </c>
      <c r="I151" s="85"/>
      <c r="J151" s="154" t="s">
        <v>285</v>
      </c>
    </row>
    <row r="152" customFormat="false" ht="19.5" hidden="false" customHeight="true" outlineLevel="0" collapsed="false">
      <c r="A152" s="155"/>
      <c r="B152" s="147"/>
      <c r="C152" s="156" t="s">
        <v>286</v>
      </c>
      <c r="D152" s="156"/>
      <c r="E152" s="156"/>
      <c r="F152" s="157" t="n">
        <f aca="false">F148+F149+F151</f>
        <v>319890.82</v>
      </c>
      <c r="G152" s="157"/>
      <c r="H152" s="85"/>
      <c r="I152" s="85"/>
      <c r="J152" s="64"/>
    </row>
    <row r="153" customFormat="false" ht="22.5" hidden="false" customHeight="true" outlineLevel="0" collapsed="false">
      <c r="A153" s="158"/>
      <c r="B153" s="123"/>
      <c r="C153" s="159" t="s">
        <v>287</v>
      </c>
      <c r="D153" s="159"/>
      <c r="E153" s="159"/>
      <c r="F153" s="79"/>
      <c r="G153" s="79"/>
      <c r="H153" s="160" t="n">
        <f aca="false">H148+H149+H151</f>
        <v>7.71497940362149</v>
      </c>
      <c r="I153" s="160"/>
      <c r="J153" s="51"/>
    </row>
    <row r="154" customFormat="false" ht="19.5" hidden="false" customHeight="true" outlineLevel="0" collapsed="false"/>
    <row r="155" s="161" customFormat="true" ht="37.5" hidden="false" customHeight="true" outlineLevel="0" collapsed="false">
      <c r="A155" s="1"/>
      <c r="B155" s="0"/>
      <c r="C155" s="0"/>
      <c r="D155" s="0"/>
      <c r="E155" s="0"/>
      <c r="F155" s="0"/>
      <c r="G155" s="0"/>
      <c r="H155" s="0"/>
      <c r="I155" s="2"/>
      <c r="J155" s="2"/>
    </row>
    <row r="159" customFormat="false" ht="24.75" hidden="false" customHeight="true" outlineLevel="0" collapsed="false"/>
  </sheetData>
  <mergeCells count="56">
    <mergeCell ref="G1:J1"/>
    <mergeCell ref="G4:J4"/>
    <mergeCell ref="A7:J7"/>
    <mergeCell ref="A8:J8"/>
    <mergeCell ref="A9:J9"/>
    <mergeCell ref="A10:J10"/>
    <mergeCell ref="A11:J11"/>
    <mergeCell ref="A12:J12"/>
    <mergeCell ref="F15:H15"/>
    <mergeCell ref="H18:I18"/>
    <mergeCell ref="F19:G19"/>
    <mergeCell ref="H19:I19"/>
    <mergeCell ref="B25:J25"/>
    <mergeCell ref="B38:J38"/>
    <mergeCell ref="B45:J45"/>
    <mergeCell ref="B55:J55"/>
    <mergeCell ref="B70:J70"/>
    <mergeCell ref="B79:J79"/>
    <mergeCell ref="B91:J91"/>
    <mergeCell ref="C103:J103"/>
    <mergeCell ref="B106:J106"/>
    <mergeCell ref="G121:J121"/>
    <mergeCell ref="G124:J124"/>
    <mergeCell ref="A129:J129"/>
    <mergeCell ref="A130:J130"/>
    <mergeCell ref="A131:J131"/>
    <mergeCell ref="A132:J132"/>
    <mergeCell ref="A133:J133"/>
    <mergeCell ref="A134:J134"/>
    <mergeCell ref="F137:H137"/>
    <mergeCell ref="H140:I140"/>
    <mergeCell ref="F141:G141"/>
    <mergeCell ref="H141:I141"/>
    <mergeCell ref="C145:E145"/>
    <mergeCell ref="F145:G145"/>
    <mergeCell ref="H145:I145"/>
    <mergeCell ref="C146:E146"/>
    <mergeCell ref="F146:G146"/>
    <mergeCell ref="H146:I146"/>
    <mergeCell ref="A147:J147"/>
    <mergeCell ref="C148:E148"/>
    <mergeCell ref="F148:G148"/>
    <mergeCell ref="H148:I148"/>
    <mergeCell ref="C149:E149"/>
    <mergeCell ref="F149:G149"/>
    <mergeCell ref="H149:I149"/>
    <mergeCell ref="A150:J150"/>
    <mergeCell ref="C151:E151"/>
    <mergeCell ref="F151:G151"/>
    <mergeCell ref="H151:I151"/>
    <mergeCell ref="C152:E152"/>
    <mergeCell ref="F152:G152"/>
    <mergeCell ref="H152:I152"/>
    <mergeCell ref="C153:E153"/>
    <mergeCell ref="F153:G153"/>
    <mergeCell ref="H153:I153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20-06-30T08:33:50Z</cp:lastPrinted>
  <dcterms:modified xsi:type="dcterms:W3CDTF">2020-06-30T08:34:43Z</dcterms:modified>
  <cp:revision>0</cp:revision>
  <dc:subject/>
  <dc:title/>
</cp:coreProperties>
</file>