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65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18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Советская, дом №41</t>
  </si>
  <si>
    <t xml:space="preserve">от «01» октября 2015г.</t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Советская д. 41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                               </t>
    </r>
    <r>
      <rPr>
        <sz val="14"/>
        <rFont val="Times New Roman"/>
        <family val="1"/>
        <charset val="204"/>
      </rPr>
      <t xml:space="preserve"> г. №  </t>
    </r>
    <r>
      <rPr>
        <u val="singl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</t>
    </r>
  </si>
  <si>
    <t xml:space="preserve">(</t>
  </si>
  <si>
    <t xml:space="preserve">)</t>
  </si>
  <si>
    <t xml:space="preserve">(подпись)</t>
  </si>
  <si>
    <t xml:space="preserve">(Ф.И.О. руководителя)</t>
  </si>
  <si>
    <t xml:space="preserve">"              "</t>
  </si>
  <si>
    <t xml:space="preserve">2015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3 раза в неделю 156 раз в год</t>
  </si>
  <si>
    <t xml:space="preserve">1.2.</t>
  </si>
  <si>
    <t xml:space="preserve">Влажное подметание лестничных клеток 2-5 этажа</t>
  </si>
  <si>
    <t xml:space="preserve">2 раза в неделю 104 раза в год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2 раза в месяц   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1.7.</t>
  </si>
  <si>
    <t xml:space="preserve">ТЭР 51-023</t>
  </si>
  <si>
    <t xml:space="preserve">Влажная протирка почтовых ящиков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2 раза в неделю 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3 раза в неделю 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ТЭР 52-033</t>
  </si>
  <si>
    <t xml:space="preserve">Уборка контейнерной площадки (16 кв.м.)</t>
  </si>
  <si>
    <t xml:space="preserve">шт.</t>
  </si>
  <si>
    <t xml:space="preserve">155/3</t>
  </si>
  <si>
    <t xml:space="preserve">2.6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365 раз</t>
  </si>
  <si>
    <t xml:space="preserve">2.7.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2.8.</t>
  </si>
  <si>
    <t xml:space="preserve"> Вывоз смета,травы,ветвей и т.п.- м/ч</t>
  </si>
  <si>
    <t xml:space="preserve">м/час</t>
  </si>
  <si>
    <t xml:space="preserve">2.9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5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45 раз за сезон</t>
  </si>
  <si>
    <t xml:space="preserve">3.7.</t>
  </si>
  <si>
    <t xml:space="preserve">Стоимость песка- 100м2-0,002м3</t>
  </si>
  <si>
    <t xml:space="preserve">ИТОГО: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кровли металлической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 </t>
  </si>
  <si>
    <t xml:space="preserve">1 раз в месяц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 в год</t>
  </si>
  <si>
    <t xml:space="preserve">4.10.</t>
  </si>
  <si>
    <t xml:space="preserve">Проверка дымоходов</t>
  </si>
  <si>
    <t xml:space="preserve">4.11.</t>
  </si>
  <si>
    <t xml:space="preserve">Осмотр деревянных конструкций стропил</t>
  </si>
  <si>
    <t xml:space="preserve">100 м3</t>
  </si>
  <si>
    <t xml:space="preserve">Итого: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Чердак, подвал, технический этаж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00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Обслуживание прибора учета тепловой энергии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ых светильников</t>
  </si>
  <si>
    <t xml:space="preserve">1 шт</t>
  </si>
  <si>
    <t xml:space="preserve">7.2.</t>
  </si>
  <si>
    <t xml:space="preserve">Стоимостьсветодиодного светильника</t>
  </si>
  <si>
    <t xml:space="preserve">руб.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ТЭР 33-049</t>
  </si>
  <si>
    <t xml:space="preserve">Замена ламп ДРЛ</t>
  </si>
  <si>
    <t xml:space="preserve">Вентканалы, дымоходы</t>
  </si>
  <si>
    <t xml:space="preserve">7.6.</t>
  </si>
  <si>
    <t xml:space="preserve">ГЭСН60-16</t>
  </si>
  <si>
    <t xml:space="preserve"> - прочистка каналов</t>
  </si>
  <si>
    <t xml:space="preserve">100м</t>
  </si>
  <si>
    <t xml:space="preserve">7.7.</t>
  </si>
  <si>
    <t xml:space="preserve">Газопровод</t>
  </si>
  <si>
    <t xml:space="preserve">Обход и осмотр фасадного газопровода</t>
  </si>
  <si>
    <t xml:space="preserve">км</t>
  </si>
  <si>
    <r>
      <rPr>
        <b val="true"/>
        <u val="single"/>
        <sz val="14"/>
        <rFont val="Times New Roman"/>
        <family val="1"/>
        <charset val="204"/>
      </rPr>
      <t xml:space="preserve">8. Водоснабжение, канализация </t>
    </r>
    <r>
      <rPr>
        <b val="true"/>
        <sz val="14"/>
        <rFont val="Times New Roman"/>
        <family val="1"/>
        <charset val="204"/>
      </rPr>
      <t xml:space="preserve">     </t>
    </r>
  </si>
  <si>
    <t xml:space="preserve">8.1.</t>
  </si>
  <si>
    <t xml:space="preserve">Зачеканка раструбов канализационных труб диаметром до 100 мм</t>
  </si>
  <si>
    <t xml:space="preserve">8.2.</t>
  </si>
  <si>
    <t xml:space="preserve">Очистка канализационной сети внутренней</t>
  </si>
  <si>
    <t xml:space="preserve">1 м</t>
  </si>
  <si>
    <t xml:space="preserve">8.3.</t>
  </si>
  <si>
    <t xml:space="preserve">Прочистка засоров ГВС, ХВС</t>
  </si>
  <si>
    <t xml:space="preserve">3 м</t>
  </si>
  <si>
    <t xml:space="preserve">8.4.</t>
  </si>
  <si>
    <t xml:space="preserve">Уборка фекалей из подвала</t>
  </si>
  <si>
    <t xml:space="preserve">8.5.</t>
  </si>
  <si>
    <t xml:space="preserve">Водоотлив из подвала электрическими (механическими) насосами (100 м3 воды)</t>
  </si>
  <si>
    <t xml:space="preserve">10 м3</t>
  </si>
  <si>
    <t xml:space="preserve">8.6.</t>
  </si>
  <si>
    <t xml:space="preserve">Смена внутренних трубопроводов из чугунных канализ.труб диаметром до 50 мм (без стоимости креплений)</t>
  </si>
  <si>
    <t xml:space="preserve">8.7.</t>
  </si>
  <si>
    <t xml:space="preserve">Смена внутренних трубопроводов из чугунных канализ.труб диаметром до 100 мм (без стоимости креплений)</t>
  </si>
  <si>
    <t xml:space="preserve">8.8.</t>
  </si>
  <si>
    <t xml:space="preserve">Смена полиэтиленовых канализационных труб диаметром до 50 мм (без стоимости креплений)</t>
  </si>
  <si>
    <t xml:space="preserve">8.9.</t>
  </si>
  <si>
    <t xml:space="preserve">Смена полиэтиленовых канализационных труб диаметром до 100 мм (без стоимости креплений)</t>
  </si>
  <si>
    <t xml:space="preserve">8.10.</t>
  </si>
  <si>
    <t xml:space="preserve">Ремонт вентильных кранов д=40 со снятием с места</t>
  </si>
  <si>
    <t xml:space="preserve">1 шт.</t>
  </si>
  <si>
    <t xml:space="preserve">8.11.</t>
  </si>
  <si>
    <t xml:space="preserve">Смена внутренних трубопроводов из стальных труб диаметром до 50 мм (без стоимости креплений)</t>
  </si>
  <si>
    <t xml:space="preserve">8.12.</t>
  </si>
  <si>
    <t xml:space="preserve">Осмотр водопровода, канализации и горячего водоснабжения</t>
  </si>
  <si>
    <t xml:space="preserve">8.13.</t>
  </si>
  <si>
    <t xml:space="preserve">Прочистка канализационного лежака в подвальных помещениях и технических этажах</t>
  </si>
  <si>
    <t xml:space="preserve">100 м кана- лизационного лежака</t>
  </si>
  <si>
    <t xml:space="preserve">8.14.</t>
  </si>
  <si>
    <t xml:space="preserve">Проверка исправности канализационных вытяжек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управлению, начислению, сбору платы за содержание и ремонт, и взысканию задолженностей</t>
  </si>
  <si>
    <t xml:space="preserve">9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на период действия с 01.10.2015 г. по 31.09.2016г.</t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        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     </t>
    </r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, включая межпанельные швы</t>
  </si>
  <si>
    <t xml:space="preserve">2.2.1.</t>
  </si>
  <si>
    <t xml:space="preserve">Авансирование работ по устройству козырьков - смета (2015-2016гг.)</t>
  </si>
  <si>
    <t xml:space="preserve">III кв. 2015 г.</t>
  </si>
  <si>
    <t xml:space="preserve">Авансирование работ по устройству козырьков - смета (2016-2017гг.)</t>
  </si>
  <si>
    <t xml:space="preserve">II кв. 2016 г.</t>
  </si>
  <si>
    <t xml:space="preserve">Итого: </t>
  </si>
  <si>
    <t xml:space="preserve">Размер платы за жилое помещение по части II Mинимального перечня (руб./м2*мес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[$-409]d\-mmm"/>
    <numFmt numFmtId="172" formatCode="@"/>
    <numFmt numFmtId="173" formatCode="General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42" colorId="64" zoomScale="78" zoomScaleNormal="75" zoomScalePageLayoutView="78" workbookViewId="0">
      <selection pane="topLeft" activeCell="M49" activeCellId="0" sqref="M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true" outlineLevel="0" max="8" min="8" style="0" width="11.85"/>
    <col collapsed="false" customWidth="true" hidden="false" outlineLevel="0" max="9" min="9" style="0" width="13.28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99"/>
    <col collapsed="false" customWidth="true" hidden="false" outlineLevel="0" max="13" min="13" style="2" width="14.41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9"/>
      <c r="K3" s="9"/>
      <c r="L3" s="9"/>
      <c r="M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  <c r="K4" s="11"/>
      <c r="L4" s="11"/>
      <c r="M4" s="11"/>
    </row>
    <row r="5" customFormat="false" ht="25.5" hidden="false" customHeight="true" outlineLevel="0" collapsed="false">
      <c r="F5" s="10"/>
      <c r="G5" s="12"/>
      <c r="H5" s="12"/>
      <c r="I5" s="12"/>
      <c r="J5" s="12"/>
      <c r="K5" s="12"/>
      <c r="L5" s="12"/>
      <c r="M5" s="12"/>
    </row>
    <row r="6" customFormat="false" ht="21" hidden="false" customHeight="true" outlineLevel="0" collapsed="false">
      <c r="F6" s="10"/>
      <c r="G6" s="12"/>
      <c r="H6" s="12"/>
      <c r="I6" s="12"/>
      <c r="J6" s="12"/>
      <c r="K6" s="12"/>
      <c r="L6" s="12"/>
      <c r="M6" s="12"/>
    </row>
    <row r="7" customFormat="false" ht="25.5" hidden="false" customHeight="true" outlineLevel="0" collapsed="false">
      <c r="F7" s="10"/>
      <c r="G7" s="12"/>
      <c r="H7" s="12"/>
      <c r="I7" s="12"/>
      <c r="J7" s="12"/>
      <c r="K7" s="12"/>
      <c r="L7" s="12"/>
      <c r="M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.2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false" outlineLevel="0" collapsed="false"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8.75" hidden="false" customHeight="false" outlineLevel="0" collapsed="false">
      <c r="C16" s="18" t="s">
        <v>10</v>
      </c>
      <c r="D16" s="16"/>
      <c r="E16" s="16"/>
      <c r="F16" s="18" t="s">
        <v>11</v>
      </c>
      <c r="G16" s="18"/>
      <c r="H16" s="18"/>
      <c r="I16" s="18"/>
      <c r="J16" s="17"/>
      <c r="K16" s="17"/>
    </row>
    <row r="17" customFormat="false" ht="19.5" hidden="false" customHeight="false" outlineLevel="0" collapsed="false">
      <c r="C17" s="4" t="s">
        <v>12</v>
      </c>
      <c r="D17" s="16"/>
      <c r="E17" s="16"/>
      <c r="F17" s="19" t="s">
        <v>13</v>
      </c>
      <c r="G17" s="19"/>
      <c r="H17" s="19"/>
      <c r="I17" s="19"/>
      <c r="J17" s="17"/>
      <c r="K17" s="17"/>
    </row>
    <row r="18" customFormat="false" ht="18.75" hidden="false" customHeight="false" outlineLevel="0" collapsed="false">
      <c r="C18" s="11" t="s">
        <v>14</v>
      </c>
      <c r="D18" s="16"/>
      <c r="E18" s="16"/>
      <c r="F18" s="18"/>
      <c r="G18" s="18"/>
      <c r="H18" s="18"/>
      <c r="I18" s="18"/>
      <c r="J18" s="17"/>
      <c r="K18" s="17"/>
    </row>
    <row r="19" customFormat="false" ht="26.25" hidden="false" customHeight="true" outlineLevel="0" collapsed="false">
      <c r="C19" s="20" t="s">
        <v>15</v>
      </c>
      <c r="D19" s="16"/>
      <c r="E19" s="16"/>
      <c r="F19" s="21"/>
      <c r="G19" s="21"/>
      <c r="H19" s="21"/>
      <c r="I19" s="22" t="s">
        <v>16</v>
      </c>
      <c r="J19" s="23"/>
      <c r="K19" s="23"/>
      <c r="L19" s="24" t="s">
        <v>17</v>
      </c>
    </row>
    <row r="20" customFormat="false" ht="18" hidden="false" customHeight="true" outlineLevel="0" collapsed="false">
      <c r="C20" s="20"/>
      <c r="D20" s="16"/>
      <c r="E20" s="16"/>
      <c r="F20" s="25" t="s">
        <v>18</v>
      </c>
      <c r="G20" s="25"/>
      <c r="H20" s="18"/>
      <c r="I20" s="25" t="s">
        <v>19</v>
      </c>
      <c r="J20" s="25"/>
      <c r="K20" s="25"/>
      <c r="L20" s="25"/>
    </row>
    <row r="21" customFormat="false" ht="18" hidden="false" customHeight="true" outlineLevel="0" collapsed="false">
      <c r="C21" s="20"/>
      <c r="D21" s="16"/>
      <c r="E21" s="16"/>
      <c r="F21" s="26"/>
      <c r="G21" s="27"/>
      <c r="H21" s="18"/>
      <c r="I21" s="26"/>
      <c r="J21" s="26"/>
      <c r="K21" s="26"/>
      <c r="L21" s="26"/>
    </row>
    <row r="22" customFormat="false" ht="26.25" hidden="false" customHeight="true" outlineLevel="0" collapsed="false">
      <c r="C22" s="20"/>
      <c r="D22" s="16"/>
      <c r="E22" s="16"/>
      <c r="F22" s="21" t="s">
        <v>20</v>
      </c>
      <c r="G22" s="21"/>
      <c r="H22" s="21"/>
      <c r="I22" s="22"/>
      <c r="J22" s="28"/>
      <c r="K22" s="28"/>
      <c r="L22" s="29" t="s">
        <v>21</v>
      </c>
    </row>
    <row r="23" customFormat="false" ht="23.25" hidden="false" customHeight="true" outlineLevel="0" collapsed="false">
      <c r="C23" s="20"/>
      <c r="D23" s="16"/>
      <c r="E23" s="16"/>
      <c r="F23" s="18"/>
      <c r="G23" s="18"/>
      <c r="H23" s="18"/>
      <c r="I23" s="30"/>
      <c r="J23" s="28"/>
      <c r="K23" s="28"/>
      <c r="L23" s="20"/>
    </row>
    <row r="24" customFormat="false" ht="18" hidden="false" customHeight="false" outlineLevel="0" collapsed="false">
      <c r="C24" s="16"/>
      <c r="D24" s="16"/>
      <c r="E24" s="16"/>
      <c r="F24" s="16"/>
      <c r="G24" s="16"/>
      <c r="H24" s="16"/>
      <c r="I24" s="16"/>
      <c r="J24" s="17"/>
      <c r="K24" s="17"/>
    </row>
    <row r="25" s="35" customFormat="true" ht="81.75" hidden="false" customHeight="true" outlineLevel="0" collapsed="false">
      <c r="A25" s="31" t="s">
        <v>22</v>
      </c>
      <c r="B25" s="32" t="s">
        <v>23</v>
      </c>
      <c r="C25" s="31" t="s">
        <v>24</v>
      </c>
      <c r="D25" s="31" t="s">
        <v>25</v>
      </c>
      <c r="E25" s="31" t="s">
        <v>26</v>
      </c>
      <c r="F25" s="31" t="s">
        <v>27</v>
      </c>
      <c r="G25" s="31" t="s">
        <v>28</v>
      </c>
      <c r="H25" s="31" t="s">
        <v>29</v>
      </c>
      <c r="I25" s="31" t="s">
        <v>30</v>
      </c>
      <c r="J25" s="32" t="s">
        <v>31</v>
      </c>
      <c r="K25" s="33" t="s">
        <v>32</v>
      </c>
      <c r="L25" s="34" t="s">
        <v>33</v>
      </c>
      <c r="M25" s="31" t="s">
        <v>34</v>
      </c>
    </row>
    <row r="26" s="35" customFormat="true" ht="18.75" hidden="false" customHeight="false" outlineLevel="0" collapsed="false">
      <c r="A26" s="36" t="n">
        <v>1</v>
      </c>
      <c r="B26" s="37" t="n">
        <v>1</v>
      </c>
      <c r="C26" s="38" t="n">
        <v>2</v>
      </c>
      <c r="D26" s="39" t="n">
        <v>3</v>
      </c>
      <c r="E26" s="38" t="n">
        <v>4</v>
      </c>
      <c r="F26" s="38" t="n">
        <v>5</v>
      </c>
      <c r="G26" s="39" t="n">
        <v>6</v>
      </c>
      <c r="H26" s="39" t="n">
        <v>7</v>
      </c>
      <c r="I26" s="40" t="n">
        <v>7</v>
      </c>
      <c r="J26" s="41" t="n">
        <v>8</v>
      </c>
      <c r="K26" s="42" t="n">
        <v>9</v>
      </c>
      <c r="L26" s="41" t="n">
        <v>8</v>
      </c>
      <c r="M26" s="36" t="n">
        <v>9</v>
      </c>
    </row>
    <row r="27" s="35" customFormat="true" ht="22.5" hidden="false" customHeight="true" outlineLevel="0" collapsed="false">
      <c r="A27" s="43"/>
      <c r="B27" s="44" t="s">
        <v>35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35" customFormat="true" ht="44.25" hidden="false" customHeight="true" outlineLevel="0" collapsed="false">
      <c r="A28" s="45" t="s">
        <v>36</v>
      </c>
      <c r="B28" s="46" t="s">
        <v>37</v>
      </c>
      <c r="C28" s="47" t="s">
        <v>38</v>
      </c>
      <c r="D28" s="45" t="s">
        <v>39</v>
      </c>
      <c r="E28" s="47" t="s">
        <v>40</v>
      </c>
      <c r="F28" s="48" t="n">
        <v>70.7</v>
      </c>
      <c r="G28" s="49" t="n">
        <f aca="false">SUM(F28*156/100)</f>
        <v>110.292</v>
      </c>
      <c r="H28" s="50" t="n">
        <v>199.46</v>
      </c>
      <c r="I28" s="51" t="n">
        <v>199.46</v>
      </c>
      <c r="J28" s="52" t="n">
        <f aca="false">SUM(G28*H28/1000)</f>
        <v>21.99884232</v>
      </c>
      <c r="K28" s="49" t="n">
        <f aca="false">J28/12/2177.1*1000</f>
        <v>0.84205450369758</v>
      </c>
      <c r="L28" s="52" t="n">
        <f aca="false">SUM(I28*G28/1000)</f>
        <v>21.99884232</v>
      </c>
      <c r="M28" s="49" t="n">
        <f aca="false">L28/12/3455.3*1000</f>
        <v>0.530557942870373</v>
      </c>
    </row>
    <row r="29" s="35" customFormat="true" ht="40.5" hidden="false" customHeight="true" outlineLevel="0" collapsed="false">
      <c r="A29" s="45" t="s">
        <v>41</v>
      </c>
      <c r="B29" s="46" t="s">
        <v>37</v>
      </c>
      <c r="C29" s="47" t="s">
        <v>42</v>
      </c>
      <c r="D29" s="45" t="s">
        <v>39</v>
      </c>
      <c r="E29" s="47" t="s">
        <v>43</v>
      </c>
      <c r="F29" s="48" t="n">
        <v>282.8</v>
      </c>
      <c r="G29" s="49" t="n">
        <f aca="false">SUM(F29*104/100)</f>
        <v>294.112</v>
      </c>
      <c r="H29" s="50" t="n">
        <v>199.46</v>
      </c>
      <c r="I29" s="51" t="n">
        <v>199.46</v>
      </c>
      <c r="J29" s="52" t="n">
        <f aca="false">SUM(G29*H29/1000)</f>
        <v>58.66357952</v>
      </c>
      <c r="K29" s="49" t="n">
        <f aca="false">J29/12/2177.1*1000</f>
        <v>2.24547867652688</v>
      </c>
      <c r="L29" s="52" t="n">
        <f aca="false">G29*I29/1000</f>
        <v>58.66357952</v>
      </c>
      <c r="M29" s="49" t="n">
        <f aca="false">L29/12/3455.3*1000</f>
        <v>1.41482118098766</v>
      </c>
      <c r="O29" s="53"/>
    </row>
    <row r="30" s="35" customFormat="true" ht="43.5" hidden="false" customHeight="true" outlineLevel="0" collapsed="false">
      <c r="A30" s="45" t="s">
        <v>44</v>
      </c>
      <c r="B30" s="46" t="s">
        <v>45</v>
      </c>
      <c r="C30" s="47" t="s">
        <v>46</v>
      </c>
      <c r="D30" s="45" t="s">
        <v>39</v>
      </c>
      <c r="E30" s="47" t="s">
        <v>47</v>
      </c>
      <c r="F30" s="48" t="n">
        <v>353.5</v>
      </c>
      <c r="G30" s="45" t="n">
        <f aca="false">F30*24/100</f>
        <v>84.84</v>
      </c>
      <c r="H30" s="50" t="n">
        <v>573.83</v>
      </c>
      <c r="I30" s="51" t="n">
        <v>573.83</v>
      </c>
      <c r="J30" s="52" t="n">
        <f aca="false">SUM(G30*H30/1000)</f>
        <v>48.6837372</v>
      </c>
      <c r="K30" s="49" t="n">
        <f aca="false">J30/12/2177.1*1000</f>
        <v>1.86347806715355</v>
      </c>
      <c r="L30" s="52" t="n">
        <f aca="false">G30*I30/1000</f>
        <v>48.6837372</v>
      </c>
      <c r="M30" s="49" t="n">
        <f aca="false">L30/12/3455.3*1000</f>
        <v>1.17413194223367</v>
      </c>
    </row>
    <row r="31" s="35" customFormat="true" ht="23.25" hidden="false" customHeight="true" outlineLevel="0" collapsed="false">
      <c r="A31" s="45" t="s">
        <v>48</v>
      </c>
      <c r="B31" s="46" t="s">
        <v>49</v>
      </c>
      <c r="C31" s="47" t="s">
        <v>50</v>
      </c>
      <c r="D31" s="45" t="s">
        <v>51</v>
      </c>
      <c r="E31" s="47" t="s">
        <v>52</v>
      </c>
      <c r="F31" s="48" t="n">
        <v>40</v>
      </c>
      <c r="G31" s="49" t="n">
        <f aca="false">F31/10</f>
        <v>4</v>
      </c>
      <c r="H31" s="50" t="n">
        <v>193.55</v>
      </c>
      <c r="I31" s="51" t="n">
        <v>193.55</v>
      </c>
      <c r="J31" s="52" t="n">
        <f aca="false">SUM(G31*H31/1000)</f>
        <v>0.7742</v>
      </c>
      <c r="K31" s="49" t="n">
        <f aca="false">J31/12/2177.1*1000</f>
        <v>0.0296342228959013</v>
      </c>
      <c r="L31" s="52" t="n">
        <f aca="false">G31*I31/1000</f>
        <v>0.7742</v>
      </c>
      <c r="M31" s="49" t="n">
        <f aca="false">L31/12/3455.3*1000</f>
        <v>0.0186717988790168</v>
      </c>
    </row>
    <row r="32" s="35" customFormat="true" ht="23.25" hidden="false" customHeight="true" outlineLevel="0" collapsed="false">
      <c r="A32" s="45" t="s">
        <v>53</v>
      </c>
      <c r="B32" s="46"/>
      <c r="C32" s="47" t="s">
        <v>54</v>
      </c>
      <c r="D32" s="45" t="s">
        <v>39</v>
      </c>
      <c r="E32" s="47" t="s">
        <v>55</v>
      </c>
      <c r="F32" s="48" t="n">
        <v>15</v>
      </c>
      <c r="G32" s="49" t="n">
        <f aca="false">SUM(F32/100)</f>
        <v>0.15</v>
      </c>
      <c r="H32" s="50"/>
      <c r="I32" s="51" t="n">
        <v>443.27</v>
      </c>
      <c r="J32" s="52"/>
      <c r="K32" s="49"/>
      <c r="L32" s="52" t="n">
        <f aca="false">G32*I32/1000</f>
        <v>0.0664905</v>
      </c>
      <c r="M32" s="49" t="n">
        <f aca="false">L32/12/3455.3*1000</f>
        <v>0.00160358724278644</v>
      </c>
    </row>
    <row r="33" s="35" customFormat="true" ht="16.5" hidden="false" customHeight="false" outlineLevel="0" collapsed="false">
      <c r="A33" s="45" t="s">
        <v>56</v>
      </c>
      <c r="B33" s="46" t="s">
        <v>57</v>
      </c>
      <c r="C33" s="47" t="s">
        <v>58</v>
      </c>
      <c r="D33" s="45" t="s">
        <v>39</v>
      </c>
      <c r="E33" s="47" t="s">
        <v>59</v>
      </c>
      <c r="F33" s="54" t="n">
        <v>10.5</v>
      </c>
      <c r="G33" s="49" t="n">
        <f aca="false">F33*2/100</f>
        <v>0.21</v>
      </c>
      <c r="H33" s="50" t="n">
        <v>247.82</v>
      </c>
      <c r="I33" s="51" t="n">
        <v>247.82</v>
      </c>
      <c r="J33" s="52" t="n">
        <f aca="false">SUM(G33*H33/1000)</f>
        <v>0.0520422</v>
      </c>
      <c r="K33" s="49" t="n">
        <f aca="false">J33/12/2177.1*1000</f>
        <v>0.00199203068301869</v>
      </c>
      <c r="L33" s="52" t="n">
        <f aca="false">G33*I33/1000</f>
        <v>0.0520422</v>
      </c>
      <c r="M33" s="49" t="n">
        <f aca="false">L33/12/3455.3*1000</f>
        <v>0.00125512980059619</v>
      </c>
    </row>
    <row r="34" s="35" customFormat="true" ht="16.5" hidden="false" customHeight="false" outlineLevel="0" collapsed="false">
      <c r="A34" s="45" t="s">
        <v>60</v>
      </c>
      <c r="B34" s="46" t="s">
        <v>61</v>
      </c>
      <c r="C34" s="47" t="s">
        <v>62</v>
      </c>
      <c r="D34" s="45" t="s">
        <v>39</v>
      </c>
      <c r="E34" s="47" t="s">
        <v>59</v>
      </c>
      <c r="F34" s="54" t="n">
        <v>2.7</v>
      </c>
      <c r="G34" s="49" t="n">
        <f aca="false">F34*2/100</f>
        <v>0.054</v>
      </c>
      <c r="H34" s="50" t="n">
        <v>245.81</v>
      </c>
      <c r="I34" s="51" t="n">
        <v>245.81</v>
      </c>
      <c r="J34" s="52" t="n">
        <f aca="false">SUM(G34*H34/1000)</f>
        <v>0.01327374</v>
      </c>
      <c r="K34" s="49" t="n">
        <f aca="false">J34/12/2177.1*1000</f>
        <v>0.000508081852004961</v>
      </c>
      <c r="L34" s="52" t="n">
        <f aca="false">G34*I34/1000</f>
        <v>0.01327374</v>
      </c>
      <c r="M34" s="55" t="n">
        <f aca="false">L34/12/3455.3*1000</f>
        <v>0.000320129945301421</v>
      </c>
    </row>
    <row r="35" s="35" customFormat="true" ht="16.5" hidden="false" customHeight="false" outlineLevel="0" collapsed="false">
      <c r="A35" s="45" t="s">
        <v>63</v>
      </c>
      <c r="B35" s="46" t="s">
        <v>64</v>
      </c>
      <c r="C35" s="47" t="s">
        <v>65</v>
      </c>
      <c r="D35" s="45" t="s">
        <v>39</v>
      </c>
      <c r="E35" s="47" t="s">
        <v>52</v>
      </c>
      <c r="F35" s="54" t="n">
        <v>357</v>
      </c>
      <c r="G35" s="49" t="n">
        <f aca="false">F35/100</f>
        <v>3.57</v>
      </c>
      <c r="H35" s="50" t="n">
        <v>306.26</v>
      </c>
      <c r="I35" s="51" t="n">
        <v>306.26</v>
      </c>
      <c r="J35" s="52" t="n">
        <f aca="false">SUM(G35*H35/1000)</f>
        <v>1.0933482</v>
      </c>
      <c r="K35" s="49" t="n">
        <f aca="false">J35/12/2177.1*1000</f>
        <v>0.0418503284185384</v>
      </c>
      <c r="L35" s="52" t="n">
        <f aca="false">G35*I35/1000</f>
        <v>1.0933482</v>
      </c>
      <c r="M35" s="49" t="n">
        <f aca="false">L35/12/3455.3*1000</f>
        <v>0.0263688681156484</v>
      </c>
    </row>
    <row r="36" s="35" customFormat="true" ht="16.5" hidden="false" customHeight="false" outlineLevel="0" collapsed="false">
      <c r="A36" s="45" t="s">
        <v>66</v>
      </c>
      <c r="B36" s="46" t="s">
        <v>67</v>
      </c>
      <c r="C36" s="47" t="s">
        <v>68</v>
      </c>
      <c r="D36" s="45" t="s">
        <v>39</v>
      </c>
      <c r="E36" s="47" t="s">
        <v>52</v>
      </c>
      <c r="F36" s="56" t="n">
        <v>38.64</v>
      </c>
      <c r="G36" s="49" t="n">
        <f aca="false">F36/100</f>
        <v>0.3864</v>
      </c>
      <c r="H36" s="50" t="n">
        <v>50.37</v>
      </c>
      <c r="I36" s="51" t="n">
        <v>50.37</v>
      </c>
      <c r="J36" s="52" t="n">
        <f aca="false">SUM(G36*H36/1000)</f>
        <v>0.019462968</v>
      </c>
      <c r="K36" s="49" t="n">
        <f aca="false">J36/12/2177.1*1000</f>
        <v>0.000744988287171007</v>
      </c>
      <c r="L36" s="52" t="n">
        <f aca="false">G36*I36/1000</f>
        <v>0.019462968</v>
      </c>
      <c r="M36" s="55" t="n">
        <f aca="false">L36/12/3455.3*1000</f>
        <v>0.000469398894452001</v>
      </c>
    </row>
    <row r="37" s="35" customFormat="true" ht="16.5" hidden="false" customHeight="false" outlineLevel="0" collapsed="false">
      <c r="A37" s="45" t="s">
        <v>69</v>
      </c>
      <c r="B37" s="46" t="s">
        <v>70</v>
      </c>
      <c r="C37" s="47" t="s">
        <v>71</v>
      </c>
      <c r="D37" s="45" t="s">
        <v>39</v>
      </c>
      <c r="E37" s="47" t="s">
        <v>55</v>
      </c>
      <c r="F37" s="57" t="n">
        <v>6.38</v>
      </c>
      <c r="G37" s="49" t="n">
        <f aca="false">F37/100</f>
        <v>0.0638</v>
      </c>
      <c r="H37" s="50" t="n">
        <v>592.37</v>
      </c>
      <c r="I37" s="51" t="n">
        <v>592.37</v>
      </c>
      <c r="J37" s="52" t="n">
        <f aca="false">SUM(G37*H37/1000)</f>
        <v>0.037793206</v>
      </c>
      <c r="K37" s="55" t="n">
        <f aca="false">J37/12/2177.1*1000</f>
        <v>0.001446618820143</v>
      </c>
      <c r="L37" s="52" t="n">
        <f aca="false">I37*G37/1000</f>
        <v>0.037793206</v>
      </c>
      <c r="M37" s="49" t="n">
        <f aca="false">L37/12/3455.3*1000</f>
        <v>0.000911479128681542</v>
      </c>
    </row>
    <row r="38" s="35" customFormat="true" ht="33" hidden="false" customHeight="false" outlineLevel="0" collapsed="false">
      <c r="A38" s="45" t="s">
        <v>72</v>
      </c>
      <c r="B38" s="46"/>
      <c r="C38" s="47" t="s">
        <v>73</v>
      </c>
      <c r="D38" s="45" t="s">
        <v>39</v>
      </c>
      <c r="E38" s="47" t="s">
        <v>55</v>
      </c>
      <c r="F38" s="57" t="n">
        <v>14.25</v>
      </c>
      <c r="G38" s="49" t="n">
        <f aca="false">F38/100</f>
        <v>0.1425</v>
      </c>
      <c r="H38" s="50"/>
      <c r="I38" s="51" t="n">
        <v>245.81</v>
      </c>
      <c r="J38" s="52"/>
      <c r="K38" s="55"/>
      <c r="L38" s="49" t="n">
        <f aca="false">I38*G38/1000</f>
        <v>0.035027925</v>
      </c>
      <c r="M38" s="49" t="n">
        <f aca="false">L38/12/3455.3*1000</f>
        <v>0.000844787355656527</v>
      </c>
    </row>
    <row r="39" s="66" customFormat="true" ht="16.5" hidden="false" customHeight="false" outlineLevel="0" collapsed="false">
      <c r="A39" s="58"/>
      <c r="B39" s="59"/>
      <c r="C39" s="60" t="s">
        <v>74</v>
      </c>
      <c r="D39" s="58"/>
      <c r="E39" s="61"/>
      <c r="F39" s="61"/>
      <c r="G39" s="58"/>
      <c r="H39" s="62"/>
      <c r="I39" s="63"/>
      <c r="J39" s="64" t="n">
        <f aca="false">SUM(J28:J37)</f>
        <v>131.336279354</v>
      </c>
      <c r="K39" s="62"/>
      <c r="L39" s="65" t="n">
        <f aca="false">SUM(L28:L38)</f>
        <v>131.437797779</v>
      </c>
      <c r="M39" s="58"/>
    </row>
    <row r="40" s="69" customFormat="true" ht="21.75" hidden="false" customHeight="true" outlineLevel="0" collapsed="false">
      <c r="A40" s="67"/>
      <c r="B40" s="68" t="s">
        <v>75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s="35" customFormat="true" ht="33.75" hidden="false" customHeight="true" outlineLevel="0" collapsed="false">
      <c r="A41" s="45" t="s">
        <v>76</v>
      </c>
      <c r="B41" s="46" t="s">
        <v>77</v>
      </c>
      <c r="C41" s="47" t="s">
        <v>78</v>
      </c>
      <c r="D41" s="45" t="s">
        <v>79</v>
      </c>
      <c r="E41" s="47" t="s">
        <v>80</v>
      </c>
      <c r="F41" s="50" t="n">
        <v>573.6</v>
      </c>
      <c r="G41" s="49" t="n">
        <f aca="false">SUM(F41*52/1000)</f>
        <v>29.8272</v>
      </c>
      <c r="H41" s="50" t="n">
        <v>177.3</v>
      </c>
      <c r="I41" s="70" t="n">
        <v>177.3</v>
      </c>
      <c r="J41" s="52" t="n">
        <f aca="false">SUM(G41*H41/1000)</f>
        <v>5.28836256</v>
      </c>
      <c r="K41" s="49" t="n">
        <f aca="false">J41/12/2177.1*1000</f>
        <v>0.202423811492352</v>
      </c>
      <c r="L41" s="71" t="n">
        <f aca="false">G41*I41/1000</f>
        <v>5.28836256</v>
      </c>
      <c r="M41" s="49" t="n">
        <f aca="false">L41/12/3455.3*1000</f>
        <v>0.127542291552108</v>
      </c>
    </row>
    <row r="42" s="35" customFormat="true" ht="58.5" hidden="false" customHeight="true" outlineLevel="0" collapsed="false">
      <c r="A42" s="45" t="s">
        <v>81</v>
      </c>
      <c r="B42" s="46" t="s">
        <v>82</v>
      </c>
      <c r="C42" s="47" t="s">
        <v>83</v>
      </c>
      <c r="D42" s="45" t="s">
        <v>84</v>
      </c>
      <c r="E42" s="47" t="s">
        <v>85</v>
      </c>
      <c r="F42" s="50" t="n">
        <v>200</v>
      </c>
      <c r="G42" s="49" t="n">
        <f aca="false">SUM(F42*78/1000)</f>
        <v>15.6</v>
      </c>
      <c r="H42" s="50" t="n">
        <v>294.17</v>
      </c>
      <c r="I42" s="51" t="n">
        <v>294.17</v>
      </c>
      <c r="J42" s="52" t="n">
        <f aca="false">SUM(G42*H42/1000)</f>
        <v>4.589052</v>
      </c>
      <c r="K42" s="49" t="n">
        <f aca="false">J42/12/2177.1*1000</f>
        <v>0.175656148086905</v>
      </c>
      <c r="L42" s="52" t="n">
        <f aca="false">G42*I42/1000</f>
        <v>4.589052</v>
      </c>
      <c r="M42" s="49" t="n">
        <f aca="false">L42/12/3455.3*1000</f>
        <v>0.110676641680896</v>
      </c>
    </row>
    <row r="43" s="35" customFormat="true" ht="19.5" hidden="false" customHeight="true" outlineLevel="0" collapsed="false">
      <c r="A43" s="45" t="s">
        <v>86</v>
      </c>
      <c r="B43" s="46" t="s">
        <v>87</v>
      </c>
      <c r="C43" s="47" t="s">
        <v>88</v>
      </c>
      <c r="D43" s="45" t="s">
        <v>84</v>
      </c>
      <c r="E43" s="47" t="s">
        <v>55</v>
      </c>
      <c r="F43" s="50" t="n">
        <v>573.6</v>
      </c>
      <c r="G43" s="72" t="n">
        <f aca="false">F43/1000</f>
        <v>0.5736</v>
      </c>
      <c r="H43" s="50" t="n">
        <v>3435.36</v>
      </c>
      <c r="I43" s="51" t="n">
        <v>3435.36</v>
      </c>
      <c r="J43" s="52" t="n">
        <f aca="false">SUM(G43*H43/1000)</f>
        <v>1.970522496</v>
      </c>
      <c r="K43" s="49" t="n">
        <f aca="false">J43/12/2177.1*1000</f>
        <v>0.0754261209866336</v>
      </c>
      <c r="L43" s="52" t="n">
        <f aca="false">SUM(G43*I43/1000)</f>
        <v>1.970522496</v>
      </c>
      <c r="M43" s="49" t="n">
        <f aca="false">L43/12/3455.3*1000</f>
        <v>0.0475241536190779</v>
      </c>
    </row>
    <row r="44" s="35" customFormat="true" ht="19.5" hidden="false" customHeight="true" outlineLevel="0" collapsed="false">
      <c r="A44" s="45" t="s">
        <v>89</v>
      </c>
      <c r="B44" s="46" t="s">
        <v>90</v>
      </c>
      <c r="C44" s="47" t="s">
        <v>91</v>
      </c>
      <c r="D44" s="45" t="s">
        <v>92</v>
      </c>
      <c r="E44" s="47" t="s">
        <v>93</v>
      </c>
      <c r="F44" s="54" t="n">
        <v>1</v>
      </c>
      <c r="G44" s="50" t="n">
        <f aca="false">F44*155/100</f>
        <v>1.55</v>
      </c>
      <c r="H44" s="50" t="n">
        <v>1480.94</v>
      </c>
      <c r="I44" s="51" t="n">
        <v>1480.94</v>
      </c>
      <c r="J44" s="52" t="n">
        <f aca="false">SUM(G44*H44/1000)</f>
        <v>2.295457</v>
      </c>
      <c r="K44" s="49" t="n">
        <f aca="false">J44/12/2177.1*1000</f>
        <v>0.0878637101342765</v>
      </c>
      <c r="L44" s="52" t="n">
        <f aca="false">G44*I44/1000</f>
        <v>2.295457</v>
      </c>
      <c r="M44" s="49" t="n">
        <f aca="false">L44/12/3455.3*1000</f>
        <v>0.0553607742694797</v>
      </c>
    </row>
    <row r="45" s="35" customFormat="true" ht="19.5" hidden="false" customHeight="true" outlineLevel="0" collapsed="false">
      <c r="A45" s="45" t="s">
        <v>94</v>
      </c>
      <c r="B45" s="46" t="s">
        <v>95</v>
      </c>
      <c r="C45" s="47" t="s">
        <v>96</v>
      </c>
      <c r="D45" s="45" t="s">
        <v>97</v>
      </c>
      <c r="E45" s="47" t="s">
        <v>93</v>
      </c>
      <c r="F45" s="73" t="n">
        <v>0.333333333333333</v>
      </c>
      <c r="G45" s="45" t="s">
        <v>98</v>
      </c>
      <c r="H45" s="50" t="n">
        <v>64.48</v>
      </c>
      <c r="I45" s="51" t="n">
        <v>64.48</v>
      </c>
      <c r="J45" s="52" t="n">
        <f aca="false">SUM(H45*155/3/1000)</f>
        <v>3.33146666666667</v>
      </c>
      <c r="K45" s="49" t="n">
        <f aca="false">J45/12/2177.1*1000</f>
        <v>0.127519278959268</v>
      </c>
      <c r="L45" s="52" t="n">
        <f aca="false">155/3*I45/1000</f>
        <v>3.33146666666667</v>
      </c>
      <c r="M45" s="49" t="n">
        <f aca="false">L45/12/3455.3*1000</f>
        <v>0.0803467780575412</v>
      </c>
    </row>
    <row r="46" s="35" customFormat="true" ht="17.25" hidden="false" customHeight="true" outlineLevel="0" collapsed="false">
      <c r="A46" s="45" t="s">
        <v>99</v>
      </c>
      <c r="B46" s="46" t="s">
        <v>100</v>
      </c>
      <c r="C46" s="47" t="s">
        <v>101</v>
      </c>
      <c r="D46" s="45" t="s">
        <v>102</v>
      </c>
      <c r="E46" s="47" t="s">
        <v>103</v>
      </c>
      <c r="F46" s="74" t="n">
        <v>0.1</v>
      </c>
      <c r="G46" s="50" t="n">
        <f aca="false">F46*365</f>
        <v>36.5</v>
      </c>
      <c r="H46" s="50" t="n">
        <v>66.79</v>
      </c>
      <c r="I46" s="51" t="n">
        <v>167.24</v>
      </c>
      <c r="J46" s="52" t="n">
        <f aca="false">SUM(G46*H46/1000)</f>
        <v>2.437835</v>
      </c>
      <c r="K46" s="49" t="n">
        <f aca="false">J46/12/2177.1*1000</f>
        <v>0.0933135440111463</v>
      </c>
      <c r="L46" s="52" t="n">
        <f aca="false">G46*I46/1000</f>
        <v>6.10426</v>
      </c>
      <c r="M46" s="49" t="n">
        <f aca="false">L46/12/3455.3*1000</f>
        <v>0.147219730076501</v>
      </c>
    </row>
    <row r="47" s="35" customFormat="true" ht="18" hidden="false" customHeight="true" outlineLevel="0" collapsed="false">
      <c r="A47" s="45" t="s">
        <v>104</v>
      </c>
      <c r="B47" s="46" t="s">
        <v>105</v>
      </c>
      <c r="C47" s="47" t="s">
        <v>106</v>
      </c>
      <c r="D47" s="45" t="s">
        <v>102</v>
      </c>
      <c r="E47" s="47" t="s">
        <v>107</v>
      </c>
      <c r="F47" s="47"/>
      <c r="G47" s="45" t="n">
        <v>3</v>
      </c>
      <c r="H47" s="50" t="n">
        <v>217.61</v>
      </c>
      <c r="I47" s="51" t="n">
        <v>217.61</v>
      </c>
      <c r="J47" s="52" t="n">
        <f aca="false">SUM(G47*H47/1000)</f>
        <v>0.65283</v>
      </c>
      <c r="K47" s="49" t="n">
        <f aca="false">J47/12/2177.1*1000</f>
        <v>0.0249885168343209</v>
      </c>
      <c r="L47" s="52" t="n">
        <f aca="false">G47*I47/1000</f>
        <v>0.65283</v>
      </c>
      <c r="M47" s="49" t="n">
        <f aca="false">L47/12/3455.3*1000</f>
        <v>0.0157446531415507</v>
      </c>
    </row>
    <row r="48" s="35" customFormat="true" ht="17.25" hidden="false" customHeight="true" outlineLevel="0" collapsed="false">
      <c r="A48" s="45" t="s">
        <v>108</v>
      </c>
      <c r="B48" s="46"/>
      <c r="C48" s="47" t="s">
        <v>109</v>
      </c>
      <c r="D48" s="45" t="s">
        <v>110</v>
      </c>
      <c r="E48" s="47" t="s">
        <v>107</v>
      </c>
      <c r="F48" s="47"/>
      <c r="G48" s="45" t="n">
        <v>2</v>
      </c>
      <c r="H48" s="75" t="n">
        <v>1292.47</v>
      </c>
      <c r="I48" s="76" t="n">
        <v>1292.47</v>
      </c>
      <c r="J48" s="52" t="n">
        <f aca="false">SUM(G48*H48/1000)</f>
        <v>2.58494</v>
      </c>
      <c r="K48" s="49" t="n">
        <f aca="false">J48/12/2177.1*1000</f>
        <v>0.0989443143019001</v>
      </c>
      <c r="L48" s="52" t="n">
        <f aca="false">G48*I48/1000</f>
        <v>2.58494</v>
      </c>
      <c r="M48" s="49" t="n">
        <f aca="false">L48/12/3455.3*1000</f>
        <v>0.0623423918810716</v>
      </c>
    </row>
    <row r="49" s="35" customFormat="true" ht="16.5" hidden="false" customHeight="false" outlineLevel="0" collapsed="false">
      <c r="A49" s="45" t="s">
        <v>111</v>
      </c>
      <c r="B49" s="46"/>
      <c r="C49" s="77" t="s">
        <v>112</v>
      </c>
      <c r="D49" s="45" t="s">
        <v>113</v>
      </c>
      <c r="E49" s="77" t="s">
        <v>114</v>
      </c>
      <c r="F49" s="45" t="n">
        <v>2661.7</v>
      </c>
      <c r="G49" s="78" t="n">
        <f aca="false">F49*12</f>
        <v>31940.4</v>
      </c>
      <c r="H49" s="79" t="n">
        <v>5.21</v>
      </c>
      <c r="I49" s="80" t="n">
        <v>5.58</v>
      </c>
      <c r="J49" s="52" t="n">
        <f aca="false">SUM(G49*H49/1000)</f>
        <v>166.409484</v>
      </c>
      <c r="K49" s="49" t="n">
        <f aca="false">J49/12/2177.1*1000</f>
        <v>6.3696922511598</v>
      </c>
      <c r="L49" s="52" t="n">
        <f aca="false">G49*I49/1000</f>
        <v>178.227432</v>
      </c>
      <c r="M49" s="50" t="n">
        <f aca="false">L49/12/3455.3*1000</f>
        <v>4.29840708476833</v>
      </c>
    </row>
    <row r="50" s="66" customFormat="true" ht="16.5" hidden="false" customHeight="false" outlineLevel="0" collapsed="false">
      <c r="A50" s="58"/>
      <c r="B50" s="59"/>
      <c r="C50" s="60" t="s">
        <v>74</v>
      </c>
      <c r="D50" s="58"/>
      <c r="E50" s="61"/>
      <c r="F50" s="61"/>
      <c r="G50" s="58"/>
      <c r="H50" s="58"/>
      <c r="I50" s="81"/>
      <c r="J50" s="64" t="n">
        <f aca="false">SUM(J41:J49)</f>
        <v>189.559949722667</v>
      </c>
      <c r="K50" s="62"/>
      <c r="L50" s="65" t="n">
        <f aca="false">SUM(L41:L49)</f>
        <v>205.044322722667</v>
      </c>
      <c r="M50" s="58"/>
    </row>
    <row r="51" s="35" customFormat="true" ht="21" hidden="false" customHeight="true" outlineLevel="0" collapsed="false">
      <c r="A51" s="43"/>
      <c r="B51" s="82" t="s">
        <v>115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</row>
    <row r="52" s="35" customFormat="true" ht="19.5" hidden="false" customHeight="true" outlineLevel="0" collapsed="false">
      <c r="A52" s="45" t="s">
        <v>116</v>
      </c>
      <c r="B52" s="46" t="s">
        <v>117</v>
      </c>
      <c r="C52" s="83" t="s">
        <v>118</v>
      </c>
      <c r="D52" s="45" t="s">
        <v>110</v>
      </c>
      <c r="E52" s="47"/>
      <c r="F52" s="47"/>
      <c r="G52" s="50" t="n">
        <v>8</v>
      </c>
      <c r="H52" s="75" t="n">
        <v>1737.09</v>
      </c>
      <c r="I52" s="76" t="n">
        <v>1737.08</v>
      </c>
      <c r="J52" s="52" t="n">
        <f aca="false">SUM(G52*H52/1000)</f>
        <v>13.89672</v>
      </c>
      <c r="K52" s="49" t="n">
        <f aca="false">J52/12/2177.1*1000</f>
        <v>0.53192779385421</v>
      </c>
      <c r="L52" s="52" t="n">
        <f aca="false">G52*I52/1000</f>
        <v>13.89664</v>
      </c>
      <c r="M52" s="49" t="n">
        <f aca="false">L52/12/3455.3*1000</f>
        <v>0.335152760493541</v>
      </c>
    </row>
    <row r="53" s="88" customFormat="true" ht="19.5" hidden="false" customHeight="true" outlineLevel="0" collapsed="false">
      <c r="A53" s="84" t="s">
        <v>119</v>
      </c>
      <c r="B53" s="85" t="s">
        <v>120</v>
      </c>
      <c r="C53" s="83" t="s">
        <v>121</v>
      </c>
      <c r="D53" s="84" t="s">
        <v>84</v>
      </c>
      <c r="E53" s="83" t="s">
        <v>122</v>
      </c>
      <c r="F53" s="50" t="n">
        <v>200</v>
      </c>
      <c r="G53" s="86" t="n">
        <f aca="false">F53*30/1000</f>
        <v>6</v>
      </c>
      <c r="H53" s="75" t="n">
        <v>2391.67</v>
      </c>
      <c r="I53" s="76" t="n">
        <v>2391.67</v>
      </c>
      <c r="J53" s="52" t="n">
        <f aca="false">SUM(G53*H53/1000)</f>
        <v>14.35002</v>
      </c>
      <c r="K53" s="49" t="n">
        <f aca="false">J53/12/2177.1*1000</f>
        <v>0.549278857195352</v>
      </c>
      <c r="L53" s="87" t="n">
        <f aca="false">G53*I53/1000</f>
        <v>14.35002</v>
      </c>
      <c r="M53" s="49" t="n">
        <f aca="false">L53/12/3455.3*1000</f>
        <v>0.346087170433826</v>
      </c>
    </row>
    <row r="54" s="88" customFormat="true" ht="41.25" hidden="false" customHeight="true" outlineLevel="0" collapsed="false">
      <c r="A54" s="84" t="s">
        <v>123</v>
      </c>
      <c r="B54" s="85" t="s">
        <v>124</v>
      </c>
      <c r="C54" s="83" t="s">
        <v>125</v>
      </c>
      <c r="D54" s="84" t="s">
        <v>84</v>
      </c>
      <c r="E54" s="83" t="s">
        <v>126</v>
      </c>
      <c r="F54" s="50" t="n">
        <v>60</v>
      </c>
      <c r="G54" s="86" t="n">
        <f aca="false">F54*155/1000</f>
        <v>9.3</v>
      </c>
      <c r="H54" s="75"/>
      <c r="I54" s="76" t="n">
        <v>398.95</v>
      </c>
      <c r="J54" s="52"/>
      <c r="K54" s="49"/>
      <c r="L54" s="87" t="n">
        <f aca="false">G54*I54/1000</f>
        <v>3.710235</v>
      </c>
      <c r="M54" s="49" t="n">
        <f aca="false">L54/12/3455.3*1000</f>
        <v>0.089481738199288</v>
      </c>
    </row>
    <row r="55" s="88" customFormat="true" ht="24" hidden="false" customHeight="true" outlineLevel="0" collapsed="false">
      <c r="A55" s="84" t="s">
        <v>127</v>
      </c>
      <c r="B55" s="85" t="s">
        <v>128</v>
      </c>
      <c r="C55" s="83" t="s">
        <v>129</v>
      </c>
      <c r="D55" s="84" t="s">
        <v>130</v>
      </c>
      <c r="E55" s="83"/>
      <c r="F55" s="75"/>
      <c r="G55" s="75" t="n">
        <v>130</v>
      </c>
      <c r="H55" s="75" t="n">
        <v>226.84</v>
      </c>
      <c r="I55" s="75" t="n">
        <v>226.84</v>
      </c>
      <c r="J55" s="86" t="n">
        <f aca="false">G55*H55/1000</f>
        <v>29.4892</v>
      </c>
      <c r="K55" s="49" t="n">
        <f aca="false">J55/12/2177.1*1000</f>
        <v>1.1287645644818</v>
      </c>
      <c r="L55" s="87" t="n">
        <f aca="false">G55*I55/1000</f>
        <v>29.4892</v>
      </c>
      <c r="M55" s="49" t="n">
        <f aca="false">L55/12/3455.3*1000</f>
        <v>0.711206938133688</v>
      </c>
    </row>
    <row r="56" s="35" customFormat="true" ht="54" hidden="false" customHeight="true" outlineLevel="0" collapsed="false">
      <c r="A56" s="45" t="s">
        <v>131</v>
      </c>
      <c r="B56" s="46" t="s">
        <v>132</v>
      </c>
      <c r="C56" s="89" t="s">
        <v>133</v>
      </c>
      <c r="D56" s="45" t="s">
        <v>84</v>
      </c>
      <c r="E56" s="47" t="s">
        <v>134</v>
      </c>
      <c r="F56" s="48" t="n">
        <v>40.9</v>
      </c>
      <c r="G56" s="49" t="n">
        <f aca="false">F56*35/1000</f>
        <v>1.4315</v>
      </c>
      <c r="H56" s="50" t="n">
        <v>6600.74</v>
      </c>
      <c r="I56" s="51" t="n">
        <v>6600.74</v>
      </c>
      <c r="J56" s="52" t="n">
        <f aca="false">SUM(G56*H56/1000)</f>
        <v>9.44895931</v>
      </c>
      <c r="K56" s="49" t="n">
        <f aca="false">J56/12/2177.1*1000</f>
        <v>0.361679884173136</v>
      </c>
      <c r="L56" s="52" t="n">
        <f aca="false">G56*I56/1000</f>
        <v>9.44895931</v>
      </c>
      <c r="M56" s="49" t="n">
        <f aca="false">L56/12/3455.3*1000</f>
        <v>0.227885646928873</v>
      </c>
    </row>
    <row r="57" s="35" customFormat="true" ht="17.25" hidden="false" customHeight="true" outlineLevel="0" collapsed="false">
      <c r="A57" s="45" t="s">
        <v>135</v>
      </c>
      <c r="B57" s="46" t="s">
        <v>136</v>
      </c>
      <c r="C57" s="89" t="s">
        <v>137</v>
      </c>
      <c r="D57" s="45" t="s">
        <v>84</v>
      </c>
      <c r="E57" s="47" t="s">
        <v>138</v>
      </c>
      <c r="F57" s="48" t="n">
        <v>60</v>
      </c>
      <c r="G57" s="49" t="n">
        <f aca="false">F57*45/1000</f>
        <v>2.7</v>
      </c>
      <c r="H57" s="50" t="n">
        <v>487.61</v>
      </c>
      <c r="I57" s="51" t="n">
        <v>487.61</v>
      </c>
      <c r="J57" s="52" t="n">
        <f aca="false">SUM(G57*H57/1000)</f>
        <v>1.316547</v>
      </c>
      <c r="K57" s="49" t="n">
        <f aca="false">J57/12/2177.1*1000</f>
        <v>0.0503937577511368</v>
      </c>
      <c r="L57" s="52" t="n">
        <f aca="false">G57*I57/1000</f>
        <v>1.316547</v>
      </c>
      <c r="M57" s="49" t="n">
        <f aca="false">L57/12/3455.3*1000</f>
        <v>0.0317518739327989</v>
      </c>
    </row>
    <row r="58" s="88" customFormat="true" ht="24" hidden="false" customHeight="true" outlineLevel="0" collapsed="false">
      <c r="A58" s="84" t="s">
        <v>139</v>
      </c>
      <c r="B58" s="85"/>
      <c r="C58" s="83" t="s">
        <v>140</v>
      </c>
      <c r="D58" s="84" t="s">
        <v>102</v>
      </c>
      <c r="E58" s="83"/>
      <c r="F58" s="74"/>
      <c r="G58" s="75" t="n">
        <v>0.9</v>
      </c>
      <c r="H58" s="90" t="n">
        <v>907.66</v>
      </c>
      <c r="I58" s="76" t="n">
        <v>907.65</v>
      </c>
      <c r="J58" s="52" t="n">
        <f aca="false">SUM(G58*H58/1000)</f>
        <v>0.816894</v>
      </c>
      <c r="K58" s="49" t="n">
        <f aca="false">J58/12/2177.1*1000</f>
        <v>0.031268430480915</v>
      </c>
      <c r="L58" s="52" t="n">
        <f aca="false">G58*I58/1000</f>
        <v>0.816885</v>
      </c>
      <c r="M58" s="49" t="n">
        <f aca="false">L58/12/3455.3*1000</f>
        <v>0.0197012560414436</v>
      </c>
    </row>
    <row r="59" s="66" customFormat="true" ht="16.5" hidden="false" customHeight="false" outlineLevel="0" collapsed="false">
      <c r="A59" s="58"/>
      <c r="B59" s="59"/>
      <c r="C59" s="60" t="s">
        <v>141</v>
      </c>
      <c r="D59" s="58"/>
      <c r="E59" s="61"/>
      <c r="F59" s="91"/>
      <c r="G59" s="62"/>
      <c r="H59" s="58"/>
      <c r="I59" s="58"/>
      <c r="J59" s="64" t="n">
        <f aca="false">SUM(J52:J58)</f>
        <v>69.31834031</v>
      </c>
      <c r="K59" s="62"/>
      <c r="L59" s="65" t="n">
        <f aca="false">SUM(L52:L58)</f>
        <v>73.02848631</v>
      </c>
      <c r="M59" s="58"/>
    </row>
    <row r="60" s="66" customFormat="true" ht="78.75" hidden="false" customHeight="true" outlineLevel="0" collapsed="false">
      <c r="A60" s="31" t="s">
        <v>22</v>
      </c>
      <c r="B60" s="32" t="s">
        <v>23</v>
      </c>
      <c r="C60" s="31" t="s">
        <v>24</v>
      </c>
      <c r="D60" s="31" t="s">
        <v>25</v>
      </c>
      <c r="E60" s="31" t="s">
        <v>26</v>
      </c>
      <c r="F60" s="31" t="s">
        <v>27</v>
      </c>
      <c r="G60" s="31" t="s">
        <v>28</v>
      </c>
      <c r="H60" s="31" t="s">
        <v>29</v>
      </c>
      <c r="I60" s="31" t="s">
        <v>30</v>
      </c>
      <c r="J60" s="32" t="s">
        <v>31</v>
      </c>
      <c r="K60" s="33" t="s">
        <v>32</v>
      </c>
      <c r="L60" s="34" t="s">
        <v>33</v>
      </c>
      <c r="M60" s="31" t="s">
        <v>34</v>
      </c>
    </row>
    <row r="61" s="66" customFormat="true" ht="18.75" hidden="false" customHeight="false" outlineLevel="0" collapsed="false">
      <c r="A61" s="36" t="n">
        <v>1</v>
      </c>
      <c r="B61" s="37" t="n">
        <v>1</v>
      </c>
      <c r="C61" s="38" t="n">
        <v>2</v>
      </c>
      <c r="D61" s="39" t="n">
        <v>3</v>
      </c>
      <c r="E61" s="38" t="n">
        <v>4</v>
      </c>
      <c r="F61" s="38" t="n">
        <v>5</v>
      </c>
      <c r="G61" s="39" t="n">
        <v>6</v>
      </c>
      <c r="H61" s="39" t="n">
        <v>7</v>
      </c>
      <c r="I61" s="40" t="n">
        <v>7</v>
      </c>
      <c r="J61" s="41" t="n">
        <v>8</v>
      </c>
      <c r="K61" s="42" t="n">
        <v>9</v>
      </c>
      <c r="L61" s="41" t="n">
        <v>8</v>
      </c>
      <c r="M61" s="36" t="n">
        <v>9</v>
      </c>
    </row>
    <row r="62" s="35" customFormat="true" ht="23.25" hidden="false" customHeight="true" outlineLevel="0" collapsed="false">
      <c r="A62" s="43"/>
      <c r="B62" s="44" t="s">
        <v>142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35" customFormat="true" ht="16.5" hidden="false" customHeight="false" outlineLevel="0" collapsed="false">
      <c r="A63" s="45" t="s">
        <v>143</v>
      </c>
      <c r="B63" s="46" t="s">
        <v>144</v>
      </c>
      <c r="C63" s="47" t="s">
        <v>145</v>
      </c>
      <c r="D63" s="45" t="s">
        <v>84</v>
      </c>
      <c r="E63" s="47" t="s">
        <v>59</v>
      </c>
      <c r="F63" s="92" t="n">
        <v>1300.5</v>
      </c>
      <c r="G63" s="49" t="n">
        <f aca="false">F63*2/1000</f>
        <v>2.601</v>
      </c>
      <c r="H63" s="51" t="n">
        <v>966.22</v>
      </c>
      <c r="I63" s="50" t="n">
        <v>1173.18</v>
      </c>
      <c r="J63" s="93" t="n">
        <f aca="false">SUM(G63*H63/1000)</f>
        <v>2.51313822</v>
      </c>
      <c r="K63" s="49" t="n">
        <f aca="false">J63/12/2177.1*1000</f>
        <v>0.096195941849249</v>
      </c>
      <c r="L63" s="52" t="n">
        <f aca="false">G63*I63/1000</f>
        <v>3.05144118</v>
      </c>
      <c r="M63" s="49" t="n">
        <f aca="false">L63/12/3455.3*1000</f>
        <v>0.0735932523948717</v>
      </c>
    </row>
    <row r="64" s="35" customFormat="true" ht="16.5" hidden="false" customHeight="false" outlineLevel="0" collapsed="false">
      <c r="A64" s="45" t="s">
        <v>146</v>
      </c>
      <c r="B64" s="46" t="s">
        <v>147</v>
      </c>
      <c r="C64" s="47" t="s">
        <v>148</v>
      </c>
      <c r="D64" s="45" t="s">
        <v>84</v>
      </c>
      <c r="E64" s="47" t="s">
        <v>59</v>
      </c>
      <c r="F64" s="94" t="n">
        <v>52</v>
      </c>
      <c r="G64" s="49" t="n">
        <f aca="false">F64*2/1000</f>
        <v>0.104</v>
      </c>
      <c r="H64" s="51" t="n">
        <v>659.09</v>
      </c>
      <c r="I64" s="50" t="n">
        <v>659.09</v>
      </c>
      <c r="J64" s="93" t="n">
        <f aca="false">SUM(G64*H64/1000)</f>
        <v>0.06854536</v>
      </c>
      <c r="K64" s="49" t="n">
        <f aca="false">J64/12/2177.1*1000</f>
        <v>0.00262372575138181</v>
      </c>
      <c r="L64" s="52" t="n">
        <f aca="false">G64*I64/1000</f>
        <v>0.06854536</v>
      </c>
      <c r="M64" s="49" t="n">
        <f aca="false">L64/12/3455.3*1000</f>
        <v>0.00165314540946758</v>
      </c>
    </row>
    <row r="65" s="35" customFormat="true" ht="16.5" hidden="false" customHeight="false" outlineLevel="0" collapsed="false">
      <c r="A65" s="45" t="s">
        <v>149</v>
      </c>
      <c r="B65" s="46" t="s">
        <v>150</v>
      </c>
      <c r="C65" s="89" t="s">
        <v>151</v>
      </c>
      <c r="D65" s="45" t="s">
        <v>84</v>
      </c>
      <c r="E65" s="47" t="s">
        <v>59</v>
      </c>
      <c r="F65" s="79" t="n">
        <v>1483.1</v>
      </c>
      <c r="G65" s="49" t="n">
        <f aca="false">F65*2/1000</f>
        <v>2.9662</v>
      </c>
      <c r="H65" s="51" t="n">
        <v>659.09</v>
      </c>
      <c r="I65" s="75" t="n">
        <v>1564.24</v>
      </c>
      <c r="J65" s="93" t="n">
        <f aca="false">SUM(G65*H65/1000)</f>
        <v>1.954992758</v>
      </c>
      <c r="K65" s="49" t="n">
        <f aca="false">J65/12/2177.1*1000</f>
        <v>0.0748316858052761</v>
      </c>
      <c r="L65" s="52" t="n">
        <f aca="false">I65*G65/1000</f>
        <v>4.639848688</v>
      </c>
      <c r="M65" s="49" t="n">
        <f aca="false">L65/12/3455.3*1000</f>
        <v>0.111901732796959</v>
      </c>
    </row>
    <row r="66" s="35" customFormat="true" ht="16.5" hidden="false" customHeight="false" outlineLevel="0" collapsed="false">
      <c r="A66" s="45" t="s">
        <v>152</v>
      </c>
      <c r="B66" s="46" t="s">
        <v>153</v>
      </c>
      <c r="C66" s="89" t="s">
        <v>154</v>
      </c>
      <c r="D66" s="45" t="s">
        <v>84</v>
      </c>
      <c r="E66" s="47" t="s">
        <v>59</v>
      </c>
      <c r="F66" s="79" t="n">
        <v>2320</v>
      </c>
      <c r="G66" s="49" t="n">
        <f aca="false">F66*2/1000</f>
        <v>4.64</v>
      </c>
      <c r="H66" s="51" t="n">
        <v>690.17</v>
      </c>
      <c r="I66" s="50" t="n">
        <v>1078.36</v>
      </c>
      <c r="J66" s="93" t="n">
        <f aca="false">SUM(G66*H66/1000)</f>
        <v>3.2023888</v>
      </c>
      <c r="K66" s="49" t="n">
        <f aca="false">J66/12/2177.1*1000</f>
        <v>0.122578537197801</v>
      </c>
      <c r="L66" s="52" t="n">
        <f aca="false">G66*I66/1000</f>
        <v>5.0035904</v>
      </c>
      <c r="M66" s="49" t="n">
        <f aca="false">L66/12/3455.3*1000</f>
        <v>0.120674287809066</v>
      </c>
    </row>
    <row r="67" s="35" customFormat="true" ht="16.5" hidden="false" customHeight="false" outlineLevel="0" collapsed="false">
      <c r="A67" s="45" t="s">
        <v>155</v>
      </c>
      <c r="B67" s="46" t="s">
        <v>156</v>
      </c>
      <c r="C67" s="89" t="s">
        <v>157</v>
      </c>
      <c r="D67" s="45" t="s">
        <v>84</v>
      </c>
      <c r="E67" s="47" t="s">
        <v>158</v>
      </c>
      <c r="F67" s="74" t="n">
        <v>1040.4</v>
      </c>
      <c r="G67" s="49" t="n">
        <f aca="false">F67*5/1000</f>
        <v>5.202</v>
      </c>
      <c r="H67" s="51" t="n">
        <v>1380.31</v>
      </c>
      <c r="I67" s="50" t="n">
        <v>1564.24</v>
      </c>
      <c r="J67" s="93" t="n">
        <f aca="false">SUM(G67*H67/1000)</f>
        <v>7.18037262</v>
      </c>
      <c r="K67" s="49" t="n">
        <f aca="false">J67/12/2177.1*1000</f>
        <v>0.274844694777456</v>
      </c>
      <c r="L67" s="52" t="n">
        <f aca="false">G67*I67/1000</f>
        <v>8.13717648</v>
      </c>
      <c r="M67" s="49" t="n">
        <f aca="false">L67/12/3455.3*1000</f>
        <v>0.196248673052991</v>
      </c>
    </row>
    <row r="68" s="35" customFormat="true" ht="35.25" hidden="false" customHeight="true" outlineLevel="0" collapsed="false">
      <c r="A68" s="45" t="s">
        <v>159</v>
      </c>
      <c r="B68" s="46" t="s">
        <v>160</v>
      </c>
      <c r="C68" s="89" t="s">
        <v>161</v>
      </c>
      <c r="D68" s="45" t="s">
        <v>84</v>
      </c>
      <c r="E68" s="47" t="s">
        <v>59</v>
      </c>
      <c r="F68" s="74" t="n">
        <v>1040.4</v>
      </c>
      <c r="G68" s="49" t="n">
        <f aca="false">F68*2/1000</f>
        <v>2.0808</v>
      </c>
      <c r="H68" s="51" t="n">
        <v>1380.31</v>
      </c>
      <c r="I68" s="75" t="n">
        <v>1380.31</v>
      </c>
      <c r="J68" s="93" t="n">
        <f aca="false">SUM(G68*H68/1000)</f>
        <v>2.872149048</v>
      </c>
      <c r="K68" s="49" t="n">
        <f aca="false">J68/12/2177.1*1000</f>
        <v>0.109937877910983</v>
      </c>
      <c r="L68" s="52" t="n">
        <f aca="false">G68*I68/1000</f>
        <v>2.872149048</v>
      </c>
      <c r="M68" s="49" t="n">
        <f aca="false">L68/12/3455.3*1000</f>
        <v>0.0692691673660753</v>
      </c>
    </row>
    <row r="69" s="35" customFormat="true" ht="36" hidden="false" customHeight="true" outlineLevel="0" collapsed="false">
      <c r="A69" s="45" t="s">
        <v>162</v>
      </c>
      <c r="B69" s="46" t="s">
        <v>163</v>
      </c>
      <c r="C69" s="89" t="s">
        <v>164</v>
      </c>
      <c r="D69" s="45" t="s">
        <v>165</v>
      </c>
      <c r="E69" s="47" t="s">
        <v>59</v>
      </c>
      <c r="F69" s="54" t="n">
        <v>20</v>
      </c>
      <c r="G69" s="72" t="n">
        <f aca="false">F69*2/100</f>
        <v>0.4</v>
      </c>
      <c r="H69" s="51" t="n">
        <v>3105.72</v>
      </c>
      <c r="I69" s="50" t="n">
        <v>3519.56</v>
      </c>
      <c r="J69" s="93" t="n">
        <f aca="false">SUM(G69*H69/1000)</f>
        <v>1.242288</v>
      </c>
      <c r="K69" s="49" t="n">
        <f aca="false">J69/12/2177.1*1000</f>
        <v>0.0475513297505856</v>
      </c>
      <c r="L69" s="52" t="n">
        <f aca="false">G69*I69/1000</f>
        <v>1.407824</v>
      </c>
      <c r="M69" s="49" t="n">
        <f aca="false">L69/12/3455.3*1000</f>
        <v>0.0339532505619387</v>
      </c>
    </row>
    <row r="70" s="35" customFormat="true" ht="18" hidden="false" customHeight="true" outlineLevel="0" collapsed="false">
      <c r="A70" s="45" t="s">
        <v>166</v>
      </c>
      <c r="B70" s="46" t="s">
        <v>167</v>
      </c>
      <c r="C70" s="89" t="s">
        <v>168</v>
      </c>
      <c r="D70" s="45" t="s">
        <v>92</v>
      </c>
      <c r="E70" s="47" t="s">
        <v>59</v>
      </c>
      <c r="F70" s="57" t="n">
        <v>1</v>
      </c>
      <c r="G70" s="72" t="n">
        <f aca="false">F70*2/100</f>
        <v>0.02</v>
      </c>
      <c r="H70" s="51" t="n">
        <v>6428.82</v>
      </c>
      <c r="I70" s="50" t="n">
        <v>6428.82</v>
      </c>
      <c r="J70" s="93" t="n">
        <f aca="false">SUM(G70*H70/1000)</f>
        <v>0.1285764</v>
      </c>
      <c r="K70" s="49" t="n">
        <f aca="false">J70/12/2177.1*1000</f>
        <v>0.00492154701208029</v>
      </c>
      <c r="L70" s="52" t="n">
        <f aca="false">G70*I70/1000</f>
        <v>0.1285764</v>
      </c>
      <c r="M70" s="49" t="n">
        <f aca="false">L70/12/3455.3*1000</f>
        <v>0.00310094637223975</v>
      </c>
    </row>
    <row r="71" s="35" customFormat="true" ht="17.25" hidden="false" customHeight="true" outlineLevel="0" collapsed="false">
      <c r="A71" s="45" t="s">
        <v>169</v>
      </c>
      <c r="B71" s="46" t="s">
        <v>170</v>
      </c>
      <c r="C71" s="47" t="s">
        <v>171</v>
      </c>
      <c r="D71" s="45" t="s">
        <v>172</v>
      </c>
      <c r="E71" s="47" t="s">
        <v>173</v>
      </c>
      <c r="F71" s="54" t="n">
        <v>112</v>
      </c>
      <c r="G71" s="78" t="n">
        <f aca="false">F71*3</f>
        <v>336</v>
      </c>
      <c r="H71" s="76" t="n">
        <v>74.71</v>
      </c>
      <c r="I71" s="95" t="n">
        <v>74.71</v>
      </c>
      <c r="J71" s="93" t="n">
        <f aca="false">SUM(G71*H71/1000)</f>
        <v>25.10256</v>
      </c>
      <c r="K71" s="49" t="n">
        <f aca="false">J71/12/2177.1*1000</f>
        <v>0.960856184833035</v>
      </c>
      <c r="L71" s="52" t="n">
        <f aca="false">G71*I71/1000</f>
        <v>25.10256</v>
      </c>
      <c r="M71" s="49" t="n">
        <f aca="false">L71/12/3455.3*1000</f>
        <v>0.605411975805285</v>
      </c>
    </row>
    <row r="72" s="35" customFormat="true" ht="17.25" hidden="false" customHeight="true" outlineLevel="0" collapsed="false">
      <c r="A72" s="45" t="s">
        <v>174</v>
      </c>
      <c r="B72" s="46"/>
      <c r="C72" s="47" t="s">
        <v>175</v>
      </c>
      <c r="D72" s="45" t="s">
        <v>97</v>
      </c>
      <c r="E72" s="47" t="s">
        <v>173</v>
      </c>
      <c r="F72" s="54" t="n">
        <v>56</v>
      </c>
      <c r="G72" s="78" t="n">
        <f aca="false">F72*3</f>
        <v>168</v>
      </c>
      <c r="H72" s="96"/>
      <c r="I72" s="70" t="n">
        <v>160.51</v>
      </c>
      <c r="J72" s="93"/>
      <c r="K72" s="49"/>
      <c r="L72" s="52" t="n">
        <f aca="false">G72*I72/1000</f>
        <v>26.96568</v>
      </c>
      <c r="M72" s="49" t="n">
        <f aca="false">L72/12/3455.3*1000</f>
        <v>0.650345845512691</v>
      </c>
    </row>
    <row r="73" s="35" customFormat="true" ht="17.25" hidden="false" customHeight="true" outlineLevel="0" collapsed="false">
      <c r="A73" s="45" t="s">
        <v>176</v>
      </c>
      <c r="B73" s="46"/>
      <c r="C73" s="47" t="s">
        <v>177</v>
      </c>
      <c r="D73" s="45" t="s">
        <v>178</v>
      </c>
      <c r="E73" s="47" t="s">
        <v>59</v>
      </c>
      <c r="F73" s="54" t="n">
        <v>91.84</v>
      </c>
      <c r="G73" s="78" t="n">
        <f aca="false">F73*2/100</f>
        <v>1.8368</v>
      </c>
      <c r="H73" s="96"/>
      <c r="I73" s="70" t="n">
        <v>82.82</v>
      </c>
      <c r="J73" s="93"/>
      <c r="K73" s="49"/>
      <c r="L73" s="52" t="n">
        <f aca="false">G73*I73/1000</f>
        <v>0.152123776</v>
      </c>
      <c r="M73" s="49" t="n">
        <f aca="false">L73/12/3455.3*1000</f>
        <v>0.0036688511369008</v>
      </c>
    </row>
    <row r="74" s="66" customFormat="true" ht="16.5" hidden="false" customHeight="false" outlineLevel="0" collapsed="false">
      <c r="A74" s="58"/>
      <c r="B74" s="59"/>
      <c r="C74" s="60" t="s">
        <v>179</v>
      </c>
      <c r="D74" s="58"/>
      <c r="E74" s="61"/>
      <c r="F74" s="91"/>
      <c r="G74" s="58"/>
      <c r="H74" s="97"/>
      <c r="I74" s="98"/>
      <c r="J74" s="64" t="n">
        <f aca="false">SUM(J63:J71)</f>
        <v>44.265011206</v>
      </c>
      <c r="K74" s="62"/>
      <c r="L74" s="65" t="n">
        <f aca="false">SUM(L63:L73)</f>
        <v>77.529515332</v>
      </c>
      <c r="M74" s="58"/>
    </row>
    <row r="75" s="35" customFormat="true" ht="22.5" hidden="false" customHeight="true" outlineLevel="0" collapsed="false">
      <c r="A75" s="43"/>
      <c r="B75" s="99" t="s">
        <v>180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</row>
    <row r="76" s="35" customFormat="true" ht="18" hidden="false" customHeight="true" outlineLevel="0" collapsed="false">
      <c r="A76" s="45"/>
      <c r="B76" s="46"/>
      <c r="C76" s="100" t="s">
        <v>181</v>
      </c>
      <c r="D76" s="45"/>
      <c r="E76" s="47"/>
      <c r="F76" s="54"/>
      <c r="G76" s="45"/>
      <c r="H76" s="45" t="s">
        <v>114</v>
      </c>
      <c r="I76" s="101"/>
      <c r="J76" s="52" t="s">
        <v>114</v>
      </c>
      <c r="K76" s="50"/>
      <c r="L76" s="101"/>
      <c r="M76" s="45"/>
    </row>
    <row r="77" s="35" customFormat="true" ht="50.25" hidden="false" customHeight="true" outlineLevel="0" collapsed="false">
      <c r="A77" s="45" t="s">
        <v>182</v>
      </c>
      <c r="B77" s="102" t="s">
        <v>183</v>
      </c>
      <c r="C77" s="47" t="s">
        <v>184</v>
      </c>
      <c r="D77" s="45" t="s">
        <v>39</v>
      </c>
      <c r="E77" s="47" t="s">
        <v>185</v>
      </c>
      <c r="F77" s="54" t="n">
        <v>142.05</v>
      </c>
      <c r="G77" s="49" t="n">
        <f aca="false">F77*6/100</f>
        <v>8.523</v>
      </c>
      <c r="H77" s="50" t="n">
        <v>1759.9</v>
      </c>
      <c r="I77" s="103" t="n">
        <v>2108.43</v>
      </c>
      <c r="J77" s="52" t="n">
        <f aca="false">SUM(G77*H77/1000)</f>
        <v>14.9996277</v>
      </c>
      <c r="K77" s="49" t="n">
        <f aca="false">J77/12/2177.1*1000</f>
        <v>0.574144033347113</v>
      </c>
      <c r="L77" s="52" t="n">
        <f aca="false">G77*I77/1000</f>
        <v>17.97014889</v>
      </c>
      <c r="M77" s="49" t="n">
        <f aca="false">L77/12/3455.3*1000</f>
        <v>0.433395770989494</v>
      </c>
    </row>
    <row r="78" s="35" customFormat="true" ht="16.5" hidden="false" customHeight="false" outlineLevel="0" collapsed="false">
      <c r="A78" s="45" t="s">
        <v>186</v>
      </c>
      <c r="B78" s="46"/>
      <c r="C78" s="100" t="s">
        <v>187</v>
      </c>
      <c r="D78" s="45"/>
      <c r="E78" s="47"/>
      <c r="F78" s="47"/>
      <c r="G78" s="45"/>
      <c r="H78" s="50"/>
      <c r="I78" s="51"/>
      <c r="J78" s="52" t="s">
        <v>114</v>
      </c>
      <c r="K78" s="49"/>
      <c r="L78" s="101"/>
      <c r="M78" s="49"/>
    </row>
    <row r="79" s="35" customFormat="true" ht="16.5" hidden="false" customHeight="false" outlineLevel="0" collapsed="false">
      <c r="A79" s="45" t="s">
        <v>188</v>
      </c>
      <c r="B79" s="46" t="s">
        <v>189</v>
      </c>
      <c r="C79" s="47" t="s">
        <v>190</v>
      </c>
      <c r="D79" s="45" t="s">
        <v>39</v>
      </c>
      <c r="E79" s="47" t="s">
        <v>55</v>
      </c>
      <c r="F79" s="74" t="n">
        <v>1040.4</v>
      </c>
      <c r="G79" s="45" t="n">
        <f aca="false">F79/100</f>
        <v>10.404</v>
      </c>
      <c r="H79" s="50" t="n">
        <v>902.66</v>
      </c>
      <c r="I79" s="103" t="n">
        <v>902.66</v>
      </c>
      <c r="J79" s="52" t="n">
        <f aca="false">SUM(G79*H79/1000)</f>
        <v>9.39127464</v>
      </c>
      <c r="K79" s="49" t="n">
        <f aca="false">J79/12/2177.1*1000</f>
        <v>0.359471875430619</v>
      </c>
      <c r="L79" s="52" t="n">
        <f aca="false">SUM(G79*I79/1000)</f>
        <v>9.39127464</v>
      </c>
      <c r="M79" s="49" t="n">
        <f aca="false">L79/12/3455.3*1000</f>
        <v>0.226494434636645</v>
      </c>
    </row>
    <row r="80" s="35" customFormat="true" ht="15" hidden="false" customHeight="true" outlineLevel="0" collapsed="false">
      <c r="A80" s="45" t="s">
        <v>191</v>
      </c>
      <c r="B80" s="46"/>
      <c r="C80" s="47" t="s">
        <v>192</v>
      </c>
      <c r="D80" s="45" t="s">
        <v>193</v>
      </c>
      <c r="E80" s="89" t="s">
        <v>194</v>
      </c>
      <c r="F80" s="54" t="n">
        <v>240</v>
      </c>
      <c r="G80" s="45" t="n">
        <f aca="false">F80*12</f>
        <v>2880</v>
      </c>
      <c r="H80" s="45" t="n">
        <v>2.83</v>
      </c>
      <c r="I80" s="101" t="n">
        <v>2.83</v>
      </c>
      <c r="J80" s="52" t="n">
        <f aca="false">SUM(G80*H80/1000)</f>
        <v>8.1504</v>
      </c>
      <c r="K80" s="49" t="n">
        <f aca="false">J80/12/2177.1*1000</f>
        <v>0.311974645170181</v>
      </c>
      <c r="L80" s="52" t="n">
        <f aca="false">SUM(G80*I80/1000)</f>
        <v>8.1504</v>
      </c>
      <c r="M80" s="49" t="n">
        <f aca="false">L80/12/3455.3*1000</f>
        <v>0.196567591815472</v>
      </c>
    </row>
    <row r="81" s="35" customFormat="true" ht="15" hidden="false" customHeight="true" outlineLevel="0" collapsed="false">
      <c r="A81" s="58"/>
      <c r="B81" s="59"/>
      <c r="C81" s="60" t="s">
        <v>179</v>
      </c>
      <c r="D81" s="58"/>
      <c r="E81" s="61"/>
      <c r="F81" s="91"/>
      <c r="G81" s="58"/>
      <c r="H81" s="97"/>
      <c r="I81" s="98"/>
      <c r="J81" s="64" t="n">
        <f aca="false">SUM(J74:J80)</f>
        <v>76.806313546</v>
      </c>
      <c r="K81" s="62"/>
      <c r="L81" s="65" t="n">
        <f aca="false">SUM(L77:L80)</f>
        <v>35.51182353</v>
      </c>
      <c r="M81" s="58"/>
    </row>
    <row r="82" s="35" customFormat="true" ht="21.75" hidden="false" customHeight="true" outlineLevel="0" collapsed="false">
      <c r="A82" s="43"/>
      <c r="B82" s="104" t="s">
        <v>195</v>
      </c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</row>
    <row r="83" s="35" customFormat="true" ht="16.5" hidden="false" customHeight="false" outlineLevel="0" collapsed="false">
      <c r="A83" s="45"/>
      <c r="B83" s="46"/>
      <c r="C83" s="105" t="s">
        <v>196</v>
      </c>
      <c r="D83" s="45"/>
      <c r="E83" s="47"/>
      <c r="F83" s="54"/>
      <c r="G83" s="45"/>
      <c r="H83" s="45"/>
      <c r="I83" s="101"/>
      <c r="J83" s="52"/>
      <c r="K83" s="49"/>
      <c r="L83" s="101"/>
      <c r="M83" s="45"/>
    </row>
    <row r="84" s="35" customFormat="true" ht="16.5" hidden="false" customHeight="true" outlineLevel="0" collapsed="false">
      <c r="A84" s="45" t="s">
        <v>197</v>
      </c>
      <c r="B84" s="46" t="s">
        <v>198</v>
      </c>
      <c r="C84" s="83" t="s">
        <v>199</v>
      </c>
      <c r="D84" s="45" t="s">
        <v>200</v>
      </c>
      <c r="E84" s="47" t="s">
        <v>107</v>
      </c>
      <c r="F84" s="57" t="n">
        <v>15</v>
      </c>
      <c r="G84" s="49" t="n">
        <f aca="false">SUM(F84/100)</f>
        <v>0.15</v>
      </c>
      <c r="H84" s="51" t="n">
        <v>252.96</v>
      </c>
      <c r="I84" s="50" t="n">
        <v>252.96</v>
      </c>
      <c r="J84" s="52" t="n">
        <f aca="false">SUM(G84*H84/1000)</f>
        <v>0.037944</v>
      </c>
      <c r="K84" s="49" t="n">
        <f aca="false">J84/12/2177.1*1000</f>
        <v>0.00145239079509439</v>
      </c>
      <c r="L84" s="52" t="n">
        <f aca="false">G84*I84/1000</f>
        <v>0.037944</v>
      </c>
      <c r="M84" s="49" t="n">
        <f aca="false">L84/12/3455.3*1000</f>
        <v>0.000915115908893584</v>
      </c>
    </row>
    <row r="85" s="35" customFormat="true" ht="17.25" hidden="false" customHeight="true" outlineLevel="0" collapsed="false">
      <c r="A85" s="45" t="s">
        <v>201</v>
      </c>
      <c r="B85" s="46" t="s">
        <v>202</v>
      </c>
      <c r="C85" s="83" t="s">
        <v>203</v>
      </c>
      <c r="D85" s="45" t="s">
        <v>200</v>
      </c>
      <c r="E85" s="47" t="s">
        <v>107</v>
      </c>
      <c r="F85" s="57" t="n">
        <v>10</v>
      </c>
      <c r="G85" s="49" t="n">
        <f aca="false">SUM(F85/100)</f>
        <v>0.1</v>
      </c>
      <c r="H85" s="51" t="n">
        <v>86.74</v>
      </c>
      <c r="I85" s="50" t="n">
        <v>86.74</v>
      </c>
      <c r="J85" s="52" t="n">
        <f aca="false">SUM(G85*H85/1000)</f>
        <v>0.008674</v>
      </c>
      <c r="K85" s="49" t="n">
        <f aca="false">J85/12/2177.1*1000</f>
        <v>0.000332016597002128</v>
      </c>
      <c r="L85" s="52" t="n">
        <f aca="false">G85*I85/1000</f>
        <v>0.008674</v>
      </c>
      <c r="M85" s="55" t="n">
        <f aca="false">L85/12/3455.3*1000</f>
        <v>0.000209195535361136</v>
      </c>
    </row>
    <row r="86" s="88" customFormat="true" ht="16.5" hidden="false" customHeight="true" outlineLevel="0" collapsed="false">
      <c r="A86" s="84" t="s">
        <v>204</v>
      </c>
      <c r="B86" s="85" t="s">
        <v>205</v>
      </c>
      <c r="C86" s="83" t="s">
        <v>206</v>
      </c>
      <c r="D86" s="84" t="s">
        <v>178</v>
      </c>
      <c r="E86" s="47" t="s">
        <v>55</v>
      </c>
      <c r="F86" s="106" t="n">
        <v>17532</v>
      </c>
      <c r="G86" s="75" t="n">
        <f aca="false">F86/100</f>
        <v>175.32</v>
      </c>
      <c r="H86" s="76" t="n">
        <v>241.31</v>
      </c>
      <c r="I86" s="75" t="n">
        <v>241.31</v>
      </c>
      <c r="J86" s="52" t="n">
        <f aca="false">SUM(G86*H86/1000)</f>
        <v>42.3064692</v>
      </c>
      <c r="K86" s="49" t="n">
        <f aca="false">J86/12/2177.1*1000</f>
        <v>1.61937398373984</v>
      </c>
      <c r="L86" s="87" t="n">
        <f aca="false">G86*I86/1000</f>
        <v>42.3064692</v>
      </c>
      <c r="M86" s="49" t="n">
        <f aca="false">L86/12/3455.3*1000</f>
        <v>1.02032793100454</v>
      </c>
    </row>
    <row r="87" s="35" customFormat="true" ht="17.25" hidden="false" customHeight="true" outlineLevel="0" collapsed="false">
      <c r="A87" s="45" t="s">
        <v>207</v>
      </c>
      <c r="B87" s="46" t="s">
        <v>208</v>
      </c>
      <c r="C87" s="83" t="s">
        <v>209</v>
      </c>
      <c r="D87" s="45" t="s">
        <v>210</v>
      </c>
      <c r="E87" s="47" t="s">
        <v>55</v>
      </c>
      <c r="F87" s="106" t="n">
        <f aca="false">F86</f>
        <v>17532</v>
      </c>
      <c r="G87" s="49" t="n">
        <f aca="false">F87/1000</f>
        <v>17.532</v>
      </c>
      <c r="H87" s="51" t="n">
        <v>187.91</v>
      </c>
      <c r="I87" s="95" t="n">
        <v>187.91</v>
      </c>
      <c r="J87" s="52" t="n">
        <f aca="false">SUM(G87*H87/1000)</f>
        <v>3.29443812</v>
      </c>
      <c r="K87" s="49" t="n">
        <f aca="false">J87/12/2177.1*1000</f>
        <v>0.126101929171834</v>
      </c>
      <c r="L87" s="87" t="n">
        <f aca="false">G87*I87/1000</f>
        <v>3.29443812</v>
      </c>
      <c r="M87" s="49" t="n">
        <f aca="false">L87/12/3455.3*1000</f>
        <v>0.079453740630336</v>
      </c>
    </row>
    <row r="88" s="35" customFormat="true" ht="18" hidden="false" customHeight="true" outlineLevel="0" collapsed="false">
      <c r="A88" s="45" t="s">
        <v>211</v>
      </c>
      <c r="B88" s="46" t="s">
        <v>212</v>
      </c>
      <c r="C88" s="83" t="s">
        <v>213</v>
      </c>
      <c r="D88" s="45" t="s">
        <v>214</v>
      </c>
      <c r="E88" s="47" t="s">
        <v>55</v>
      </c>
      <c r="F88" s="106" t="n">
        <v>1365</v>
      </c>
      <c r="G88" s="49" t="n">
        <f aca="false">F88/100</f>
        <v>13.65</v>
      </c>
      <c r="H88" s="51" t="n">
        <v>2359.72</v>
      </c>
      <c r="I88" s="50" t="n">
        <v>2359.72</v>
      </c>
      <c r="J88" s="52" t="n">
        <f aca="false">SUM(G88*H88/1000)</f>
        <v>32.210178</v>
      </c>
      <c r="K88" s="49" t="n">
        <f aca="false">J88/12/2177.1*1000</f>
        <v>1.23291603509255</v>
      </c>
      <c r="L88" s="87" t="n">
        <f aca="false">G88*I88/1000</f>
        <v>32.210178</v>
      </c>
      <c r="M88" s="49" t="n">
        <f aca="false">L88/12/3455.3*1000</f>
        <v>0.776830231817787</v>
      </c>
    </row>
    <row r="89" s="35" customFormat="true" ht="16.5" hidden="false" customHeight="true" outlineLevel="0" collapsed="false">
      <c r="A89" s="45" t="s">
        <v>215</v>
      </c>
      <c r="B89" s="46"/>
      <c r="C89" s="83" t="s">
        <v>216</v>
      </c>
      <c r="D89" s="45" t="s">
        <v>102</v>
      </c>
      <c r="E89" s="47"/>
      <c r="F89" s="57" t="n">
        <v>15.6</v>
      </c>
      <c r="G89" s="79" t="n">
        <f aca="false">F89</f>
        <v>15.6</v>
      </c>
      <c r="H89" s="76" t="n">
        <v>42.67</v>
      </c>
      <c r="I89" s="75" t="n">
        <v>45.4</v>
      </c>
      <c r="J89" s="52" t="n">
        <f aca="false">SUM(G89*H89/1000)</f>
        <v>0.665652</v>
      </c>
      <c r="K89" s="49" t="n">
        <f aca="false">J89/12/2177.1*1000</f>
        <v>0.0254793073354462</v>
      </c>
      <c r="L89" s="52" t="n">
        <f aca="false">G89*I89/1000</f>
        <v>0.70824</v>
      </c>
      <c r="M89" s="49" t="n">
        <f aca="false">L89/12/3455.3*1000</f>
        <v>0.0170810059907967</v>
      </c>
    </row>
    <row r="90" s="35" customFormat="true" ht="16.5" hidden="false" customHeight="true" outlineLevel="0" collapsed="false">
      <c r="A90" s="45" t="s">
        <v>217</v>
      </c>
      <c r="B90" s="46"/>
      <c r="C90" s="83" t="s">
        <v>218</v>
      </c>
      <c r="D90" s="45" t="s">
        <v>102</v>
      </c>
      <c r="E90" s="47"/>
      <c r="F90" s="57" t="n">
        <f aca="false">F89</f>
        <v>15.6</v>
      </c>
      <c r="G90" s="79" t="n">
        <f aca="false">F90</f>
        <v>15.6</v>
      </c>
      <c r="H90" s="76" t="n">
        <v>39.81</v>
      </c>
      <c r="I90" s="75" t="n">
        <v>42.35</v>
      </c>
      <c r="J90" s="52" t="n">
        <f aca="false">SUM(G90*H90/1000)</f>
        <v>0.621036</v>
      </c>
      <c r="K90" s="49" t="n">
        <f aca="false">J90/12/2177.1*1000</f>
        <v>0.0237715309356483</v>
      </c>
      <c r="L90" s="52" t="n">
        <f aca="false">G90*I90/1000</f>
        <v>0.66066</v>
      </c>
      <c r="M90" s="49" t="n">
        <f aca="false">L90/12/3455.3*1000</f>
        <v>0.0159334934737939</v>
      </c>
    </row>
    <row r="91" s="35" customFormat="true" ht="16.5" hidden="false" customHeight="true" outlineLevel="0" collapsed="false">
      <c r="A91" s="45" t="s">
        <v>219</v>
      </c>
      <c r="B91" s="46" t="s">
        <v>220</v>
      </c>
      <c r="C91" s="47" t="s">
        <v>221</v>
      </c>
      <c r="D91" s="45" t="s">
        <v>222</v>
      </c>
      <c r="E91" s="47" t="s">
        <v>55</v>
      </c>
      <c r="F91" s="57" t="n">
        <v>4</v>
      </c>
      <c r="G91" s="79" t="n">
        <f aca="false">F91</f>
        <v>4</v>
      </c>
      <c r="H91" s="51" t="n">
        <v>56.74</v>
      </c>
      <c r="I91" s="95" t="n">
        <v>56.74</v>
      </c>
      <c r="J91" s="52" t="n">
        <f aca="false">SUM(G91*H91/1000)</f>
        <v>0.22696</v>
      </c>
      <c r="K91" s="49" t="n">
        <f aca="false">J91/12/2177.1*1000</f>
        <v>0.00868739760843936</v>
      </c>
      <c r="L91" s="52" t="n">
        <f aca="false">G91*I91/1000</f>
        <v>0.22696</v>
      </c>
      <c r="M91" s="49" t="n">
        <f aca="false">L91/12/3455.3*1000</f>
        <v>0.00547371670573708</v>
      </c>
    </row>
    <row r="92" s="35" customFormat="true" ht="16.5" hidden="false" customHeight="true" outlineLevel="0" collapsed="false">
      <c r="A92" s="45"/>
      <c r="B92" s="46"/>
      <c r="C92" s="47" t="s">
        <v>223</v>
      </c>
      <c r="D92" s="45" t="s">
        <v>222</v>
      </c>
      <c r="E92" s="47" t="s">
        <v>158</v>
      </c>
      <c r="F92" s="57" t="n">
        <v>1</v>
      </c>
      <c r="G92" s="79" t="n">
        <f aca="false">1*12</f>
        <v>12</v>
      </c>
      <c r="H92" s="103"/>
      <c r="I92" s="70" t="n">
        <v>756.5</v>
      </c>
      <c r="J92" s="52"/>
      <c r="K92" s="49"/>
      <c r="L92" s="52" t="n">
        <f aca="false">G92*I92/1000</f>
        <v>9.078</v>
      </c>
      <c r="M92" s="49" t="n">
        <f aca="false">L92/12/3455.3*1000</f>
        <v>0.218939021213787</v>
      </c>
    </row>
    <row r="93" s="35" customFormat="true" ht="16.5" hidden="false" customHeight="true" outlineLevel="0" collapsed="false">
      <c r="A93" s="58"/>
      <c r="B93" s="59"/>
      <c r="C93" s="60" t="s">
        <v>179</v>
      </c>
      <c r="D93" s="58"/>
      <c r="E93" s="61"/>
      <c r="F93" s="91"/>
      <c r="G93" s="58"/>
      <c r="H93" s="97"/>
      <c r="I93" s="98"/>
      <c r="J93" s="64" t="n">
        <f aca="false">SUM(J83:J91)</f>
        <v>79.37135132</v>
      </c>
      <c r="K93" s="62"/>
      <c r="L93" s="65" t="n">
        <f aca="false">SUM(L84:L92)</f>
        <v>88.53156332</v>
      </c>
      <c r="M93" s="58"/>
    </row>
    <row r="94" s="35" customFormat="true" ht="24" hidden="false" customHeight="true" outlineLevel="0" collapsed="false">
      <c r="A94" s="43"/>
      <c r="B94" s="104" t="s">
        <v>224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</row>
    <row r="95" s="35" customFormat="true" ht="16.5" hidden="false" customHeight="false" outlineLevel="0" collapsed="false">
      <c r="A95" s="45"/>
      <c r="B95" s="46"/>
      <c r="C95" s="100" t="s">
        <v>225</v>
      </c>
      <c r="D95" s="45"/>
      <c r="E95" s="47"/>
      <c r="F95" s="54"/>
      <c r="G95" s="45"/>
      <c r="H95" s="50"/>
      <c r="I95" s="51"/>
      <c r="J95" s="52"/>
      <c r="K95" s="49"/>
      <c r="L95" s="101"/>
      <c r="M95" s="45"/>
    </row>
    <row r="96" s="35" customFormat="true" ht="17.25" hidden="false" customHeight="true" outlineLevel="0" collapsed="false">
      <c r="A96" s="45" t="s">
        <v>226</v>
      </c>
      <c r="B96" s="46" t="s">
        <v>227</v>
      </c>
      <c r="C96" s="47" t="s">
        <v>228</v>
      </c>
      <c r="D96" s="45" t="s">
        <v>229</v>
      </c>
      <c r="E96" s="47" t="s">
        <v>107</v>
      </c>
      <c r="F96" s="54" t="n">
        <v>2</v>
      </c>
      <c r="G96" s="45" t="n">
        <f aca="false">F96</f>
        <v>2</v>
      </c>
      <c r="H96" s="50" t="n">
        <v>113.57</v>
      </c>
      <c r="I96" s="51" t="n">
        <v>892.5</v>
      </c>
      <c r="J96" s="52" t="n">
        <f aca="false">G96*H96/1000</f>
        <v>0.22714</v>
      </c>
      <c r="K96" s="49" t="n">
        <f aca="false">J96/12/2177.1*1000</f>
        <v>0.00869428750784683</v>
      </c>
      <c r="L96" s="52" t="n">
        <f aca="false">G96*I96/1000</f>
        <v>1.785</v>
      </c>
      <c r="M96" s="49" t="n">
        <f aca="false">L96/12/3455.3*1000</f>
        <v>0.0430498075420369</v>
      </c>
    </row>
    <row r="97" s="35" customFormat="true" ht="17.25" hidden="false" customHeight="true" outlineLevel="0" collapsed="false">
      <c r="A97" s="45" t="s">
        <v>230</v>
      </c>
      <c r="B97" s="46"/>
      <c r="C97" s="47" t="s">
        <v>231</v>
      </c>
      <c r="D97" s="45" t="s">
        <v>232</v>
      </c>
      <c r="E97" s="47"/>
      <c r="F97" s="54" t="n">
        <v>1</v>
      </c>
      <c r="G97" s="107" t="n">
        <f aca="false">F97</f>
        <v>1</v>
      </c>
      <c r="H97" s="103"/>
      <c r="I97" s="51" t="n">
        <v>750</v>
      </c>
      <c r="J97" s="52"/>
      <c r="K97" s="49"/>
      <c r="L97" s="52" t="n">
        <f aca="false">G97*I97/1000</f>
        <v>0.75</v>
      </c>
      <c r="M97" s="49" t="n">
        <f aca="false">L97/12/3455.3*1000</f>
        <v>0.0180881544294273</v>
      </c>
    </row>
    <row r="98" s="35" customFormat="true" ht="15" hidden="false" customHeight="true" outlineLevel="0" collapsed="false">
      <c r="A98" s="45" t="s">
        <v>233</v>
      </c>
      <c r="B98" s="46" t="s">
        <v>234</v>
      </c>
      <c r="C98" s="47" t="s">
        <v>235</v>
      </c>
      <c r="D98" s="45" t="s">
        <v>236</v>
      </c>
      <c r="E98" s="47" t="s">
        <v>107</v>
      </c>
      <c r="F98" s="54" t="n">
        <v>2</v>
      </c>
      <c r="G98" s="108" t="n">
        <f aca="false">F98/10</f>
        <v>0.2</v>
      </c>
      <c r="H98" s="109" t="n">
        <v>570.54</v>
      </c>
      <c r="I98" s="50" t="n">
        <v>570.54</v>
      </c>
      <c r="J98" s="52" t="n">
        <f aca="false">SUM(G98*H98/1000)</f>
        <v>0.114108</v>
      </c>
      <c r="K98" s="49" t="n">
        <f aca="false">J98/12/2177.1*1000</f>
        <v>0.00436773689770796</v>
      </c>
      <c r="L98" s="52" t="n">
        <f aca="false">G98*I98/1000</f>
        <v>0.114108</v>
      </c>
      <c r="M98" s="49" t="n">
        <f aca="false">L98/12/3455.3*1000</f>
        <v>0.00275200416751078</v>
      </c>
    </row>
    <row r="99" s="35" customFormat="true" ht="15" hidden="false" customHeight="true" outlineLevel="0" collapsed="false">
      <c r="A99" s="45" t="s">
        <v>237</v>
      </c>
      <c r="B99" s="46" t="s">
        <v>238</v>
      </c>
      <c r="C99" s="47" t="s">
        <v>239</v>
      </c>
      <c r="D99" s="45" t="s">
        <v>172</v>
      </c>
      <c r="E99" s="47" t="s">
        <v>107</v>
      </c>
      <c r="F99" s="54" t="n">
        <v>1</v>
      </c>
      <c r="G99" s="79" t="n">
        <f aca="false">F99</f>
        <v>1</v>
      </c>
      <c r="H99" s="51" t="n">
        <v>970.21</v>
      </c>
      <c r="I99" s="95" t="n">
        <v>970.21</v>
      </c>
      <c r="J99" s="52" t="n">
        <f aca="false">SUM(G99*H99/1000)</f>
        <v>0.97021</v>
      </c>
      <c r="K99" s="49" t="n">
        <f aca="false">J99/12/2177.1*1000</f>
        <v>0.0371369405784453</v>
      </c>
      <c r="L99" s="52" t="n">
        <f aca="false">G99*I99/1000</f>
        <v>0.97021</v>
      </c>
      <c r="M99" s="49" t="n">
        <f aca="false">L99/12/3455.3*1000</f>
        <v>0.0233990777452995</v>
      </c>
    </row>
    <row r="100" s="35" customFormat="true" ht="16.5" hidden="false" customHeight="true" outlineLevel="0" collapsed="false">
      <c r="A100" s="45" t="s">
        <v>240</v>
      </c>
      <c r="B100" s="46" t="s">
        <v>241</v>
      </c>
      <c r="C100" s="47" t="s">
        <v>242</v>
      </c>
      <c r="D100" s="45" t="s">
        <v>172</v>
      </c>
      <c r="E100" s="47" t="s">
        <v>107</v>
      </c>
      <c r="F100" s="54" t="n">
        <v>1</v>
      </c>
      <c r="G100" s="79" t="n">
        <f aca="false">F100</f>
        <v>1</v>
      </c>
      <c r="H100" s="51" t="n">
        <v>407.79</v>
      </c>
      <c r="I100" s="50" t="n">
        <v>407.79</v>
      </c>
      <c r="J100" s="52" t="n">
        <f aca="false">SUM(G100*H100/1000)</f>
        <v>0.40779</v>
      </c>
      <c r="K100" s="49" t="n">
        <f aca="false">J100/12/2177.1*1000</f>
        <v>0.0156090671076202</v>
      </c>
      <c r="L100" s="52" t="n">
        <f aca="false">G100*I100/1000</f>
        <v>0.40779</v>
      </c>
      <c r="M100" s="49" t="n">
        <f aca="false">L100/12/3455.3*1000</f>
        <v>0.00983489132636819</v>
      </c>
    </row>
    <row r="101" s="35" customFormat="true" ht="16.5" hidden="false" customHeight="false" outlineLevel="0" collapsed="false">
      <c r="A101" s="45"/>
      <c r="B101" s="46"/>
      <c r="C101" s="110" t="s">
        <v>243</v>
      </c>
      <c r="D101" s="45"/>
      <c r="E101" s="47"/>
      <c r="F101" s="54"/>
      <c r="G101" s="45"/>
      <c r="H101" s="75"/>
      <c r="I101" s="76"/>
      <c r="J101" s="52"/>
      <c r="K101" s="49"/>
      <c r="L101" s="101"/>
      <c r="M101" s="49"/>
    </row>
    <row r="102" s="88" customFormat="true" ht="16.5" hidden="false" customHeight="false" outlineLevel="0" collapsed="false">
      <c r="A102" s="84" t="s">
        <v>244</v>
      </c>
      <c r="B102" s="85" t="s">
        <v>245</v>
      </c>
      <c r="C102" s="111" t="s">
        <v>246</v>
      </c>
      <c r="D102" s="84" t="s">
        <v>247</v>
      </c>
      <c r="E102" s="83"/>
      <c r="F102" s="74"/>
      <c r="G102" s="84" t="n">
        <v>0.6</v>
      </c>
      <c r="H102" s="75" t="n">
        <v>3138.62</v>
      </c>
      <c r="I102" s="76" t="n">
        <v>3138.65</v>
      </c>
      <c r="J102" s="52" t="n">
        <f aca="false">SUM(G102*H102/1000)</f>
        <v>1.883172</v>
      </c>
      <c r="K102" s="49" t="n">
        <f aca="false">J102/12/2177.1*1000</f>
        <v>0.0720825869275642</v>
      </c>
      <c r="L102" s="87" t="n">
        <f aca="false">G102*I102/1000</f>
        <v>1.88319</v>
      </c>
      <c r="M102" s="49" t="n">
        <f aca="false">L102/12/3455.3*1000</f>
        <v>0.0454179087199375</v>
      </c>
    </row>
    <row r="103" s="35" customFormat="true" ht="19.5" hidden="false" customHeight="true" outlineLevel="0" collapsed="false">
      <c r="A103" s="45" t="s">
        <v>248</v>
      </c>
      <c r="B103" s="46" t="s">
        <v>249</v>
      </c>
      <c r="C103" s="112" t="s">
        <v>250</v>
      </c>
      <c r="D103" s="45" t="s">
        <v>251</v>
      </c>
      <c r="E103" s="47"/>
      <c r="F103" s="45"/>
      <c r="G103" s="45" t="n">
        <v>0.08</v>
      </c>
      <c r="H103" s="75" t="n">
        <v>459</v>
      </c>
      <c r="I103" s="76" t="n">
        <v>488.37</v>
      </c>
      <c r="J103" s="52" t="n">
        <v>8.734</v>
      </c>
      <c r="K103" s="49" t="n">
        <f aca="false">J103/12/2177.1*1000</f>
        <v>0.334313230137951</v>
      </c>
      <c r="L103" s="52" t="n">
        <f aca="false">G103*I103/1000</f>
        <v>0.0390696</v>
      </c>
      <c r="M103" s="49" t="n">
        <f aca="false">L103/12/3455.3*1000</f>
        <v>0.000942262611061268</v>
      </c>
    </row>
    <row r="104" s="35" customFormat="true" ht="18" hidden="false" customHeight="true" outlineLevel="0" collapsed="false">
      <c r="A104" s="113"/>
      <c r="B104" s="114"/>
      <c r="C104" s="115" t="s">
        <v>179</v>
      </c>
      <c r="D104" s="113"/>
      <c r="E104" s="116"/>
      <c r="F104" s="117"/>
      <c r="G104" s="113"/>
      <c r="H104" s="118"/>
      <c r="I104" s="119"/>
      <c r="J104" s="120" t="n">
        <f aca="false">SUM(J79:J103)</f>
        <v>265.427110826</v>
      </c>
      <c r="K104" s="118"/>
      <c r="L104" s="65" t="n">
        <f aca="false">SUM(L96:L103)</f>
        <v>5.9493676</v>
      </c>
      <c r="M104" s="113"/>
    </row>
    <row r="105" s="35" customFormat="true" ht="21" hidden="false" customHeight="true" outlineLevel="0" collapsed="false">
      <c r="A105" s="121"/>
      <c r="B105" s="122"/>
      <c r="C105" s="123" t="s">
        <v>252</v>
      </c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</row>
    <row r="106" s="35" customFormat="true" ht="35.25" hidden="false" customHeight="true" outlineLevel="0" collapsed="false">
      <c r="A106" s="121" t="s">
        <v>253</v>
      </c>
      <c r="B106" s="122"/>
      <c r="C106" s="124" t="s">
        <v>254</v>
      </c>
      <c r="D106" s="121" t="s">
        <v>229</v>
      </c>
      <c r="E106" s="125" t="s">
        <v>107</v>
      </c>
      <c r="F106" s="121" t="n">
        <v>10</v>
      </c>
      <c r="G106" s="121" t="n">
        <v>10</v>
      </c>
      <c r="H106" s="126"/>
      <c r="I106" s="127" t="n">
        <v>271.88</v>
      </c>
      <c r="J106" s="126"/>
      <c r="K106" s="126"/>
      <c r="L106" s="128" t="n">
        <f aca="false">G106*I106/1000</f>
        <v>2.7188</v>
      </c>
      <c r="M106" s="128" t="n">
        <f aca="false">L106/12/3455.3*1000</f>
        <v>0.0655707656836358</v>
      </c>
    </row>
    <row r="107" s="35" customFormat="true" ht="18" hidden="false" customHeight="true" outlineLevel="0" collapsed="false">
      <c r="A107" s="121" t="s">
        <v>255</v>
      </c>
      <c r="B107" s="122"/>
      <c r="C107" s="129" t="s">
        <v>256</v>
      </c>
      <c r="D107" s="121" t="s">
        <v>257</v>
      </c>
      <c r="E107" s="125" t="s">
        <v>107</v>
      </c>
      <c r="F107" s="121" t="n">
        <v>100</v>
      </c>
      <c r="G107" s="121" t="n">
        <f aca="false">F107</f>
        <v>100</v>
      </c>
      <c r="H107" s="126"/>
      <c r="I107" s="127" t="n">
        <v>111.84</v>
      </c>
      <c r="J107" s="126"/>
      <c r="K107" s="126"/>
      <c r="L107" s="128" t="n">
        <f aca="false">G107*I107/1000</f>
        <v>11.184</v>
      </c>
      <c r="M107" s="128" t="n">
        <f aca="false">L107/12/3455.3*1000</f>
        <v>0.269730558851619</v>
      </c>
    </row>
    <row r="108" s="35" customFormat="true" ht="18" hidden="false" customHeight="true" outlineLevel="0" collapsed="false">
      <c r="A108" s="121" t="s">
        <v>258</v>
      </c>
      <c r="B108" s="122"/>
      <c r="C108" s="129" t="s">
        <v>259</v>
      </c>
      <c r="D108" s="121" t="s">
        <v>260</v>
      </c>
      <c r="E108" s="125" t="s">
        <v>107</v>
      </c>
      <c r="F108" s="121" t="n">
        <v>30</v>
      </c>
      <c r="G108" s="130" t="n">
        <f aca="false">F108/3</f>
        <v>10</v>
      </c>
      <c r="H108" s="126"/>
      <c r="I108" s="127" t="n">
        <v>972.09</v>
      </c>
      <c r="J108" s="126"/>
      <c r="K108" s="126"/>
      <c r="L108" s="128" t="n">
        <f aca="false">G108*I108/1000</f>
        <v>9.7209</v>
      </c>
      <c r="M108" s="128" t="n">
        <f aca="false">L108/12/3455.3*1000</f>
        <v>0.234444187190693</v>
      </c>
    </row>
    <row r="109" s="35" customFormat="true" ht="18" hidden="false" customHeight="true" outlineLevel="0" collapsed="false">
      <c r="A109" s="121" t="s">
        <v>261</v>
      </c>
      <c r="B109" s="122"/>
      <c r="C109" s="129" t="s">
        <v>262</v>
      </c>
      <c r="D109" s="121" t="s">
        <v>39</v>
      </c>
      <c r="E109" s="125" t="s">
        <v>107</v>
      </c>
      <c r="F109" s="121" t="n">
        <v>100</v>
      </c>
      <c r="G109" s="127" t="n">
        <f aca="false">F109/100</f>
        <v>1</v>
      </c>
      <c r="H109" s="126"/>
      <c r="I109" s="127" t="n">
        <v>1829.52</v>
      </c>
      <c r="J109" s="126"/>
      <c r="K109" s="126"/>
      <c r="L109" s="128" t="n">
        <f aca="false">G109*I109/1000</f>
        <v>1.82952</v>
      </c>
      <c r="M109" s="128" t="n">
        <f aca="false">L109/12/3455.3*1000</f>
        <v>0.0441235203889677</v>
      </c>
    </row>
    <row r="110" s="35" customFormat="true" ht="42" hidden="false" customHeight="true" outlineLevel="0" collapsed="false">
      <c r="A110" s="121" t="s">
        <v>263</v>
      </c>
      <c r="B110" s="122"/>
      <c r="C110" s="124" t="s">
        <v>264</v>
      </c>
      <c r="D110" s="121" t="s">
        <v>265</v>
      </c>
      <c r="E110" s="125" t="s">
        <v>107</v>
      </c>
      <c r="F110" s="121" t="n">
        <v>40</v>
      </c>
      <c r="G110" s="121" t="n">
        <f aca="false">F110/10</f>
        <v>4</v>
      </c>
      <c r="H110" s="126"/>
      <c r="I110" s="127" t="n">
        <v>272.39</v>
      </c>
      <c r="J110" s="126"/>
      <c r="K110" s="126"/>
      <c r="L110" s="128" t="n">
        <f aca="false">G110*I110/1000</f>
        <v>1.08956</v>
      </c>
      <c r="M110" s="128" t="n">
        <f aca="false">L110/12/3455.3*1000</f>
        <v>0.0262775060535023</v>
      </c>
    </row>
    <row r="111" s="35" customFormat="true" ht="63.75" hidden="false" customHeight="true" outlineLevel="0" collapsed="false">
      <c r="A111" s="121" t="s">
        <v>266</v>
      </c>
      <c r="B111" s="122"/>
      <c r="C111" s="124" t="s">
        <v>267</v>
      </c>
      <c r="D111" s="121" t="s">
        <v>257</v>
      </c>
      <c r="E111" s="125" t="s">
        <v>107</v>
      </c>
      <c r="F111" s="121" t="n">
        <v>15</v>
      </c>
      <c r="G111" s="121" t="n">
        <f aca="false">F111</f>
        <v>15</v>
      </c>
      <c r="H111" s="126"/>
      <c r="I111" s="127" t="n">
        <v>1430.02</v>
      </c>
      <c r="J111" s="126"/>
      <c r="K111" s="126"/>
      <c r="L111" s="128" t="n">
        <f aca="false">G111*I111/1000</f>
        <v>21.4503</v>
      </c>
      <c r="M111" s="128" t="n">
        <f aca="false">L111/12/3455.3*1000</f>
        <v>0.517328451943391</v>
      </c>
    </row>
    <row r="112" s="35" customFormat="true" ht="66" hidden="false" customHeight="true" outlineLevel="0" collapsed="false">
      <c r="A112" s="121" t="s">
        <v>268</v>
      </c>
      <c r="B112" s="122"/>
      <c r="C112" s="124" t="s">
        <v>269</v>
      </c>
      <c r="D112" s="121" t="s">
        <v>257</v>
      </c>
      <c r="E112" s="125" t="s">
        <v>107</v>
      </c>
      <c r="F112" s="121" t="n">
        <v>10</v>
      </c>
      <c r="G112" s="121" t="n">
        <f aca="false">F112</f>
        <v>10</v>
      </c>
      <c r="H112" s="126"/>
      <c r="I112" s="127" t="n">
        <v>1743.04</v>
      </c>
      <c r="J112" s="126"/>
      <c r="K112" s="126"/>
      <c r="L112" s="128" t="n">
        <f aca="false">G112*I112/1000</f>
        <v>17.4304</v>
      </c>
      <c r="M112" s="128" t="n">
        <f aca="false">L112/12/3455.3*1000</f>
        <v>0.420378355955585</v>
      </c>
    </row>
    <row r="113" s="35" customFormat="true" ht="44.25" hidden="false" customHeight="true" outlineLevel="0" collapsed="false">
      <c r="A113" s="131" t="s">
        <v>270</v>
      </c>
      <c r="B113" s="122"/>
      <c r="C113" s="124" t="s">
        <v>271</v>
      </c>
      <c r="D113" s="121" t="s">
        <v>257</v>
      </c>
      <c r="E113" s="125" t="s">
        <v>107</v>
      </c>
      <c r="F113" s="121" t="n">
        <v>20</v>
      </c>
      <c r="G113" s="121" t="n">
        <f aca="false">F113</f>
        <v>20</v>
      </c>
      <c r="H113" s="126"/>
      <c r="I113" s="127" t="n">
        <v>607.27</v>
      </c>
      <c r="J113" s="126"/>
      <c r="K113" s="126"/>
      <c r="L113" s="128" t="n">
        <f aca="false">G113*I113/1000</f>
        <v>12.1454</v>
      </c>
      <c r="M113" s="128" t="n">
        <f aca="false">L113/12/3455.3*1000</f>
        <v>0.292917161076221</v>
      </c>
    </row>
    <row r="114" s="35" customFormat="true" ht="42.75" hidden="false" customHeight="true" outlineLevel="0" collapsed="false">
      <c r="A114" s="121" t="s">
        <v>272</v>
      </c>
      <c r="B114" s="122"/>
      <c r="C114" s="124" t="s">
        <v>273</v>
      </c>
      <c r="D114" s="121" t="s">
        <v>257</v>
      </c>
      <c r="E114" s="125" t="s">
        <v>107</v>
      </c>
      <c r="F114" s="121" t="n">
        <v>30</v>
      </c>
      <c r="G114" s="121" t="n">
        <f aca="false">F114</f>
        <v>30</v>
      </c>
      <c r="H114" s="126"/>
      <c r="I114" s="127" t="n">
        <v>711.93</v>
      </c>
      <c r="J114" s="126"/>
      <c r="K114" s="126"/>
      <c r="L114" s="128" t="n">
        <f aca="false">I114*G114/1000</f>
        <v>21.3579</v>
      </c>
      <c r="M114" s="128" t="n">
        <f aca="false">L114/12/3455.3*1000</f>
        <v>0.515099991317686</v>
      </c>
    </row>
    <row r="115" s="35" customFormat="true" ht="42.75" hidden="false" customHeight="true" outlineLevel="0" collapsed="false">
      <c r="A115" s="121" t="s">
        <v>274</v>
      </c>
      <c r="B115" s="122"/>
      <c r="C115" s="124" t="s">
        <v>275</v>
      </c>
      <c r="D115" s="121" t="s">
        <v>276</v>
      </c>
      <c r="E115" s="125" t="s">
        <v>107</v>
      </c>
      <c r="F115" s="121" t="n">
        <v>10</v>
      </c>
      <c r="G115" s="121" t="n">
        <f aca="false">F115</f>
        <v>10</v>
      </c>
      <c r="H115" s="126"/>
      <c r="I115" s="127" t="n">
        <v>455.31</v>
      </c>
      <c r="J115" s="126"/>
      <c r="K115" s="126"/>
      <c r="L115" s="128" t="n">
        <f aca="false">I115*G115/1000</f>
        <v>4.5531</v>
      </c>
      <c r="M115" s="128" t="n">
        <f aca="false">L115/12/3455.3*1000</f>
        <v>0.109809567910167</v>
      </c>
    </row>
    <row r="116" s="35" customFormat="true" ht="42.75" hidden="false" customHeight="true" outlineLevel="0" collapsed="false">
      <c r="A116" s="121" t="s">
        <v>277</v>
      </c>
      <c r="B116" s="122"/>
      <c r="C116" s="124" t="s">
        <v>278</v>
      </c>
      <c r="D116" s="121" t="s">
        <v>257</v>
      </c>
      <c r="E116" s="125" t="s">
        <v>107</v>
      </c>
      <c r="F116" s="121" t="n">
        <v>30</v>
      </c>
      <c r="G116" s="121" t="n">
        <f aca="false">F116</f>
        <v>30</v>
      </c>
      <c r="H116" s="126"/>
      <c r="I116" s="128" t="n">
        <v>1155.7</v>
      </c>
      <c r="J116" s="126"/>
      <c r="K116" s="126"/>
      <c r="L116" s="128" t="n">
        <f aca="false">G116*I116/1000</f>
        <v>34.671</v>
      </c>
      <c r="M116" s="128" t="n">
        <f aca="false">L116/12/3455.3*1000</f>
        <v>0.836179202963563</v>
      </c>
    </row>
    <row r="117" s="35" customFormat="true" ht="42" hidden="false" customHeight="true" outlineLevel="0" collapsed="false">
      <c r="A117" s="121" t="s">
        <v>279</v>
      </c>
      <c r="B117" s="122"/>
      <c r="C117" s="124" t="s">
        <v>280</v>
      </c>
      <c r="D117" s="121" t="s">
        <v>84</v>
      </c>
      <c r="E117" s="125" t="s">
        <v>59</v>
      </c>
      <c r="F117" s="121" t="n">
        <v>1040.4</v>
      </c>
      <c r="G117" s="130" t="n">
        <f aca="false">F117*2/1000</f>
        <v>2.0808</v>
      </c>
      <c r="H117" s="126"/>
      <c r="I117" s="127" t="n">
        <v>1560.98</v>
      </c>
      <c r="J117" s="126"/>
      <c r="K117" s="126"/>
      <c r="L117" s="128" t="n">
        <f aca="false">G117*I117/1000</f>
        <v>3.248087184</v>
      </c>
      <c r="M117" s="128" t="n">
        <f aca="false">L117/12/3455.3*1000</f>
        <v>0.0783358701125807</v>
      </c>
    </row>
    <row r="118" s="35" customFormat="true" ht="42.75" hidden="false" customHeight="true" outlineLevel="0" collapsed="false">
      <c r="A118" s="121" t="s">
        <v>281</v>
      </c>
      <c r="B118" s="122"/>
      <c r="C118" s="124" t="s">
        <v>282</v>
      </c>
      <c r="D118" s="132" t="s">
        <v>283</v>
      </c>
      <c r="E118" s="125" t="s">
        <v>107</v>
      </c>
      <c r="F118" s="121" t="n">
        <v>100</v>
      </c>
      <c r="G118" s="121" t="n">
        <f aca="false">F118/100</f>
        <v>1</v>
      </c>
      <c r="H118" s="126"/>
      <c r="I118" s="127" t="n">
        <v>12859.93</v>
      </c>
      <c r="J118" s="126"/>
      <c r="K118" s="126"/>
      <c r="L118" s="128" t="n">
        <f aca="false">G118*I118/1000</f>
        <v>12.85993</v>
      </c>
      <c r="M118" s="128" t="n">
        <f aca="false">L118/12/3455.3*1000</f>
        <v>0.310149866388833</v>
      </c>
    </row>
    <row r="119" s="35" customFormat="true" ht="23.25" hidden="false" customHeight="true" outlineLevel="0" collapsed="false">
      <c r="A119" s="121" t="s">
        <v>284</v>
      </c>
      <c r="B119" s="122"/>
      <c r="C119" s="124" t="s">
        <v>285</v>
      </c>
      <c r="D119" s="133" t="s">
        <v>84</v>
      </c>
      <c r="E119" s="125" t="s">
        <v>59</v>
      </c>
      <c r="F119" s="121" t="n">
        <v>1040.4</v>
      </c>
      <c r="G119" s="130" t="n">
        <f aca="false">F119*2/1000</f>
        <v>2.0808</v>
      </c>
      <c r="H119" s="126"/>
      <c r="I119" s="127" t="n">
        <v>1453.29</v>
      </c>
      <c r="J119" s="126"/>
      <c r="K119" s="126"/>
      <c r="L119" s="128" t="n">
        <f aca="false">G119*I119/1000</f>
        <v>3.024005832</v>
      </c>
      <c r="M119" s="128" t="n">
        <f aca="false">L119/12/3455.3*1000</f>
        <v>0.0729315793129395</v>
      </c>
    </row>
    <row r="120" s="35" customFormat="true" ht="21" hidden="false" customHeight="true" outlineLevel="0" collapsed="false">
      <c r="A120" s="113"/>
      <c r="B120" s="134"/>
      <c r="C120" s="135" t="s">
        <v>179</v>
      </c>
      <c r="D120" s="113"/>
      <c r="E120" s="113"/>
      <c r="F120" s="113"/>
      <c r="G120" s="113"/>
      <c r="H120" s="136"/>
      <c r="I120" s="114"/>
      <c r="J120" s="136"/>
      <c r="K120" s="136"/>
      <c r="L120" s="137" t="n">
        <f aca="false">SUM(L106:L119)</f>
        <v>157.282903016</v>
      </c>
      <c r="M120" s="138"/>
    </row>
    <row r="121" s="35" customFormat="true" ht="24" hidden="false" customHeight="true" outlineLevel="0" collapsed="false">
      <c r="A121" s="43"/>
      <c r="B121" s="99" t="s">
        <v>286</v>
      </c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</row>
    <row r="122" s="35" customFormat="true" ht="16.5" hidden="false" customHeight="false" outlineLevel="0" collapsed="false">
      <c r="A122" s="45" t="s">
        <v>287</v>
      </c>
      <c r="B122" s="139"/>
      <c r="C122" s="112" t="s">
        <v>288</v>
      </c>
      <c r="D122" s="45" t="s">
        <v>289</v>
      </c>
      <c r="E122" s="140"/>
      <c r="F122" s="45" t="n">
        <v>3455.3</v>
      </c>
      <c r="G122" s="79" t="n">
        <f aca="false">F122*12</f>
        <v>41463.6</v>
      </c>
      <c r="H122" s="75" t="n">
        <v>2.7</v>
      </c>
      <c r="I122" s="76" t="n">
        <v>2.7</v>
      </c>
      <c r="J122" s="52" t="n">
        <f aca="false">SUM(G122*H122/1000)</f>
        <v>111.95172</v>
      </c>
      <c r="K122" s="49" t="n">
        <f aca="false">J122/12/2177.1*1000</f>
        <v>4.28520049607276</v>
      </c>
      <c r="L122" s="52" t="n">
        <f aca="false">G122*I122/1000</f>
        <v>111.95172</v>
      </c>
      <c r="M122" s="50" t="n">
        <f aca="false">L122/12/3455.3*1000</f>
        <v>2.7</v>
      </c>
    </row>
    <row r="123" s="35" customFormat="true" ht="37.5" hidden="false" customHeight="true" outlineLevel="0" collapsed="false">
      <c r="A123" s="45" t="s">
        <v>290</v>
      </c>
      <c r="B123" s="139"/>
      <c r="C123" s="141" t="s">
        <v>291</v>
      </c>
      <c r="D123" s="45" t="s">
        <v>289</v>
      </c>
      <c r="E123" s="77"/>
      <c r="F123" s="45" t="n">
        <v>3455.3</v>
      </c>
      <c r="G123" s="45" t="n">
        <f aca="false">F123*12</f>
        <v>41463.6</v>
      </c>
      <c r="H123" s="75" t="n">
        <v>2.18</v>
      </c>
      <c r="I123" s="76" t="n">
        <v>3.05</v>
      </c>
      <c r="J123" s="52" t="n">
        <f aca="false">G123*H123/1000</f>
        <v>90.390648</v>
      </c>
      <c r="K123" s="50" t="n">
        <f aca="false">J123/12/2177.1*1000</f>
        <v>3.45990262275504</v>
      </c>
      <c r="L123" s="52" t="n">
        <f aca="false">G123*I123/1000</f>
        <v>126.46398</v>
      </c>
      <c r="M123" s="50" t="n">
        <f aca="false">L123/12/3455.3*1000</f>
        <v>3.05</v>
      </c>
    </row>
    <row r="124" s="35" customFormat="true" ht="37.5" hidden="false" customHeight="true" outlineLevel="0" collapsed="false">
      <c r="A124" s="45" t="s">
        <v>292</v>
      </c>
      <c r="B124" s="139"/>
      <c r="C124" s="142" t="s">
        <v>293</v>
      </c>
      <c r="D124" s="143"/>
      <c r="E124" s="47" t="s">
        <v>107</v>
      </c>
      <c r="F124" s="47"/>
      <c r="G124" s="77"/>
      <c r="H124" s="144"/>
      <c r="I124" s="145"/>
      <c r="J124" s="51" t="n">
        <v>10.097</v>
      </c>
      <c r="K124" s="49" t="n">
        <f aca="false">J124/12/2177.1*1000</f>
        <v>0.386485079540061</v>
      </c>
      <c r="L124" s="52" t="n">
        <v>30</v>
      </c>
      <c r="M124" s="50" t="n">
        <f aca="false">L124/12/3455.3*1000</f>
        <v>0.72352617717709</v>
      </c>
    </row>
    <row r="125" s="66" customFormat="true" ht="16.5" hidden="false" customHeight="false" outlineLevel="0" collapsed="false">
      <c r="A125" s="58"/>
      <c r="B125" s="146"/>
      <c r="C125" s="147" t="s">
        <v>179</v>
      </c>
      <c r="D125" s="148"/>
      <c r="E125" s="61"/>
      <c r="F125" s="61"/>
      <c r="G125" s="149"/>
      <c r="H125" s="150"/>
      <c r="I125" s="151"/>
      <c r="J125" s="63"/>
      <c r="K125" s="152"/>
      <c r="L125" s="65" t="n">
        <f aca="false">SUM(L122+L123+L124)</f>
        <v>268.4157</v>
      </c>
      <c r="M125" s="58"/>
    </row>
    <row r="126" s="66" customFormat="true" ht="16.5" hidden="false" customHeight="false" outlineLevel="0" collapsed="false">
      <c r="A126" s="58"/>
      <c r="B126" s="146"/>
      <c r="C126" s="147" t="s">
        <v>294</v>
      </c>
      <c r="D126" s="148"/>
      <c r="E126" s="61"/>
      <c r="F126" s="61"/>
      <c r="G126" s="149"/>
      <c r="H126" s="150"/>
      <c r="I126" s="151"/>
      <c r="J126" s="63"/>
      <c r="K126" s="152"/>
      <c r="L126" s="65" t="n">
        <f aca="false">SUM(L39+L50+L59+L74+L81+L93+L104+L120+L125)</f>
        <v>1042.73147960967</v>
      </c>
      <c r="M126" s="58"/>
    </row>
    <row r="127" s="66" customFormat="true" ht="16.5" hidden="false" customHeight="false" outlineLevel="0" collapsed="false">
      <c r="A127" s="84"/>
      <c r="B127" s="153"/>
      <c r="C127" s="77" t="s">
        <v>295</v>
      </c>
      <c r="D127" s="143"/>
      <c r="E127" s="89"/>
      <c r="F127" s="89"/>
      <c r="G127" s="154"/>
      <c r="H127" s="144"/>
      <c r="I127" s="145"/>
      <c r="J127" s="70"/>
      <c r="K127" s="72"/>
      <c r="L127" s="155" t="n">
        <f aca="false">L126/12/3455.3*1000</f>
        <v>25.1481173754731</v>
      </c>
      <c r="M127" s="79"/>
    </row>
    <row r="128" s="66" customFormat="true" ht="33" hidden="false" customHeight="false" outlineLevel="0" collapsed="false">
      <c r="A128" s="84"/>
      <c r="B128" s="153"/>
      <c r="C128" s="141" t="s">
        <v>296</v>
      </c>
      <c r="D128" s="143"/>
      <c r="E128" s="89"/>
      <c r="F128" s="89"/>
      <c r="G128" s="154"/>
      <c r="H128" s="144"/>
      <c r="I128" s="145"/>
      <c r="J128" s="70"/>
      <c r="K128" s="72"/>
      <c r="L128" s="155" t="n">
        <f aca="false">L127</f>
        <v>25.1481173754731</v>
      </c>
      <c r="M128" s="79"/>
    </row>
    <row r="129" s="66" customFormat="true" ht="16.5" hidden="false" customHeight="false" outlineLevel="0" collapsed="false">
      <c r="A129" s="58"/>
      <c r="B129" s="146"/>
      <c r="C129" s="156" t="s">
        <v>297</v>
      </c>
      <c r="D129" s="157" t="s">
        <v>193</v>
      </c>
      <c r="E129" s="61"/>
      <c r="F129" s="158" t="n">
        <v>3455.3</v>
      </c>
      <c r="G129" s="159" t="n">
        <f aca="false">F129*12</f>
        <v>41463.6</v>
      </c>
      <c r="H129" s="160"/>
      <c r="I129" s="161" t="n">
        <f aca="false">L127</f>
        <v>25.1481173754731</v>
      </c>
      <c r="J129" s="63"/>
      <c r="K129" s="152"/>
      <c r="L129" s="65" t="n">
        <f aca="false">G129*I129/1000</f>
        <v>1042.73147960967</v>
      </c>
      <c r="M129" s="58"/>
    </row>
    <row r="130" customFormat="false" ht="16.5" hidden="true" customHeight="false" outlineLevel="0" collapsed="false">
      <c r="A130" s="162"/>
      <c r="B130" s="163"/>
      <c r="C130" s="163"/>
      <c r="D130" s="163"/>
      <c r="E130" s="163"/>
      <c r="F130" s="163"/>
      <c r="G130" s="163"/>
      <c r="H130" s="163"/>
      <c r="I130" s="163"/>
      <c r="J130" s="164"/>
      <c r="K130" s="165"/>
      <c r="L130" s="166"/>
      <c r="M130" s="166"/>
    </row>
    <row r="131" customFormat="false" ht="16.5" hidden="true" customHeight="false" outlineLevel="0" collapsed="false">
      <c r="A131" s="162"/>
      <c r="B131" s="163" t="s">
        <v>298</v>
      </c>
      <c r="C131" s="163"/>
      <c r="D131" s="163"/>
      <c r="E131" s="163"/>
      <c r="F131" s="163"/>
      <c r="G131" s="163" t="s">
        <v>299</v>
      </c>
      <c r="H131" s="163"/>
      <c r="I131" s="163"/>
      <c r="J131" s="164"/>
      <c r="K131" s="165"/>
      <c r="L131" s="166"/>
      <c r="M131" s="166"/>
    </row>
    <row r="132" customFormat="false" ht="16.5" hidden="false" customHeight="false" outlineLevel="0" collapsed="false">
      <c r="A132" s="162"/>
      <c r="B132" s="163"/>
      <c r="C132" s="163"/>
      <c r="D132" s="163"/>
      <c r="E132" s="163"/>
      <c r="F132" s="163"/>
      <c r="G132" s="163"/>
      <c r="H132" s="163"/>
      <c r="I132" s="163"/>
      <c r="J132" s="164"/>
      <c r="K132" s="165"/>
      <c r="L132" s="166"/>
      <c r="M132" s="167" t="n">
        <f aca="false">SUM(M28+M29+M30+M31+M32+M33+M34+M35+M36+M37+M38+M41+M42+M43+M44+M45+M46+M47+M48+M49+M52+M53+M54+M55+M56+M57+M58+M63+M64+M65+M66+M67+M68+M69+M70+M71+M72+M73+M77+M79+M80+M84+M85+M86+M87+M88+M89+M90+M91+M92+M96+M97+M98+M99+M100+M101+M102+M103+M106+M107+M108+M109+M110+M111+M112+M113+M114+M115+M116+M117+M118+M119+M122+M123+M124)</f>
        <v>25.1481173754731</v>
      </c>
    </row>
    <row r="133" customFormat="false" ht="16.5" hidden="false" customHeight="false" outlineLevel="0" collapsed="false">
      <c r="B133" s="163"/>
      <c r="C133" s="168"/>
      <c r="D133" s="168"/>
      <c r="E133" s="168"/>
      <c r="F133" s="168"/>
      <c r="G133" s="168"/>
      <c r="H133" s="168"/>
      <c r="I133" s="168"/>
      <c r="J133" s="169"/>
    </row>
    <row r="134" customFormat="false" ht="16.5" hidden="false" customHeight="false" outlineLevel="0" collapsed="false">
      <c r="B134" s="163"/>
      <c r="C134" s="168"/>
      <c r="D134" s="168"/>
      <c r="E134" s="168"/>
      <c r="F134" s="168"/>
      <c r="G134" s="168"/>
      <c r="H134" s="168"/>
      <c r="I134" s="168"/>
      <c r="J134" s="169"/>
    </row>
    <row r="135" customFormat="false" ht="15.75" hidden="false" customHeight="false" outlineLevel="0" collapsed="false">
      <c r="F135" s="3"/>
      <c r="G135" s="4" t="s">
        <v>300</v>
      </c>
      <c r="H135" s="4"/>
      <c r="I135" s="4"/>
      <c r="J135" s="4"/>
      <c r="K135" s="4"/>
      <c r="L135" s="4"/>
      <c r="M135" s="4"/>
    </row>
    <row r="136" customFormat="false" ht="15.75" hidden="false" customHeight="false" outlineLevel="0" collapsed="false">
      <c r="F136" s="5"/>
      <c r="G136" s="6" t="s">
        <v>1</v>
      </c>
      <c r="H136" s="6"/>
      <c r="I136" s="6"/>
      <c r="J136" s="6"/>
      <c r="K136" s="6"/>
      <c r="L136" s="6"/>
      <c r="M136" s="7"/>
    </row>
    <row r="137" customFormat="false" ht="15.75" hidden="false" customHeight="false" outlineLevel="0" collapsed="false">
      <c r="F137" s="8"/>
      <c r="G137" s="170" t="s">
        <v>2</v>
      </c>
      <c r="H137" s="170"/>
      <c r="I137" s="170"/>
      <c r="J137" s="170"/>
      <c r="K137" s="170"/>
      <c r="L137" s="170"/>
      <c r="M137" s="7"/>
    </row>
    <row r="138" customFormat="false" ht="15.75" hidden="false" customHeight="false" outlineLevel="0" collapsed="false">
      <c r="F138" s="10"/>
      <c r="G138" s="11" t="s">
        <v>3</v>
      </c>
      <c r="H138" s="11"/>
      <c r="I138" s="11"/>
      <c r="J138" s="11"/>
      <c r="K138" s="11"/>
      <c r="L138" s="11"/>
      <c r="M138" s="11"/>
    </row>
    <row r="139" customFormat="false" ht="15.75" hidden="false" customHeight="false" outlineLevel="0" collapsed="false">
      <c r="F139" s="10"/>
      <c r="G139" s="12"/>
      <c r="H139" s="12"/>
      <c r="I139" s="12"/>
      <c r="J139" s="12"/>
      <c r="K139" s="12"/>
      <c r="L139" s="12"/>
      <c r="M139" s="12"/>
    </row>
    <row r="140" customFormat="false" ht="15.75" hidden="false" customHeight="false" outlineLevel="0" collapsed="false">
      <c r="F140" s="10"/>
      <c r="G140" s="12"/>
      <c r="H140" s="12"/>
      <c r="I140" s="12"/>
      <c r="J140" s="12"/>
      <c r="K140" s="12"/>
      <c r="L140" s="12"/>
      <c r="M140" s="12"/>
    </row>
    <row r="141" customFormat="false" ht="15.75" hidden="false" customHeight="false" outlineLevel="0" collapsed="false">
      <c r="F141" s="10"/>
      <c r="G141" s="12"/>
      <c r="H141" s="12"/>
      <c r="I141" s="12"/>
      <c r="J141" s="12"/>
      <c r="K141" s="12"/>
      <c r="L141" s="12"/>
      <c r="M141" s="12"/>
    </row>
    <row r="142" customFormat="false" ht="15.75" hidden="false" customHeight="false" outlineLevel="0" collapsed="false">
      <c r="F142" s="10"/>
      <c r="G142" s="8"/>
      <c r="J142" s="8"/>
    </row>
    <row r="143" customFormat="false" ht="20.25" hidden="false" customHeight="false" outlineLevel="0" collapsed="false">
      <c r="A143" s="13" t="s">
        <v>4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20.25" hidden="false" customHeight="false" outlineLevel="0" collapsed="false">
      <c r="A144" s="14" t="s">
        <v>301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20.25" hidden="false" customHeight="false" outlineLevel="0" collapsed="false">
      <c r="A145" s="14" t="s">
        <v>302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20.25" hidden="false" customHeight="false" outlineLevel="0" collapsed="false">
      <c r="A146" s="14" t="s">
        <v>7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20.25" hidden="false" customHeight="false" outlineLevel="0" collapsed="false">
      <c r="A147" s="14" t="s">
        <v>303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20.25" hidden="false" customHeight="false" outlineLevel="0" collapsed="false">
      <c r="A148" s="13" t="s">
        <v>304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9.5" hidden="false" customHeight="false" outlineLevel="0" collapsed="false">
      <c r="C149" s="171"/>
      <c r="D149" s="171"/>
      <c r="E149" s="171"/>
      <c r="F149" s="171"/>
      <c r="G149" s="171"/>
      <c r="H149" s="171"/>
      <c r="I149" s="171"/>
      <c r="J149" s="172"/>
      <c r="K149" s="17"/>
    </row>
    <row r="150" customFormat="false" ht="18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7"/>
      <c r="K150" s="17"/>
    </row>
    <row r="151" customFormat="false" ht="18.75" hidden="false" customHeight="false" outlineLevel="0" collapsed="false">
      <c r="C151" s="18" t="s">
        <v>10</v>
      </c>
      <c r="D151" s="16"/>
      <c r="E151" s="16"/>
      <c r="F151" s="18" t="s">
        <v>11</v>
      </c>
      <c r="G151" s="18"/>
      <c r="H151" s="18"/>
      <c r="I151" s="18"/>
      <c r="J151" s="17"/>
      <c r="K151" s="17"/>
    </row>
    <row r="152" customFormat="false" ht="19.5" hidden="false" customHeight="false" outlineLevel="0" collapsed="false">
      <c r="C152" s="4" t="s">
        <v>12</v>
      </c>
      <c r="D152" s="16"/>
      <c r="E152" s="16"/>
      <c r="F152" s="19" t="s">
        <v>13</v>
      </c>
      <c r="G152" s="19"/>
      <c r="H152" s="19"/>
      <c r="I152" s="19"/>
      <c r="J152" s="17"/>
      <c r="K152" s="17"/>
    </row>
    <row r="153" customFormat="false" ht="18.75" hidden="false" customHeight="false" outlineLevel="0" collapsed="false">
      <c r="C153" s="11" t="s">
        <v>14</v>
      </c>
      <c r="D153" s="16"/>
      <c r="E153" s="16"/>
      <c r="F153" s="18"/>
      <c r="G153" s="18"/>
      <c r="H153" s="18"/>
      <c r="I153" s="18"/>
      <c r="J153" s="17"/>
      <c r="K153" s="17"/>
    </row>
    <row r="154" customFormat="false" ht="18.75" hidden="false" customHeight="false" outlineLevel="0" collapsed="false">
      <c r="C154" s="20" t="s">
        <v>305</v>
      </c>
      <c r="D154" s="16"/>
      <c r="E154" s="16"/>
      <c r="F154" s="21"/>
      <c r="G154" s="21"/>
      <c r="H154" s="21"/>
      <c r="I154" s="22" t="s">
        <v>16</v>
      </c>
      <c r="J154" s="23"/>
      <c r="K154" s="23"/>
      <c r="L154" s="24" t="s">
        <v>17</v>
      </c>
    </row>
    <row r="155" customFormat="false" ht="18.75" hidden="false" customHeight="false" outlineLevel="0" collapsed="false">
      <c r="C155" s="20"/>
      <c r="D155" s="16"/>
      <c r="E155" s="16"/>
      <c r="F155" s="25" t="s">
        <v>18</v>
      </c>
      <c r="G155" s="25"/>
      <c r="H155" s="18"/>
      <c r="I155" s="25" t="s">
        <v>19</v>
      </c>
      <c r="J155" s="25"/>
      <c r="K155" s="25"/>
      <c r="L155" s="25"/>
    </row>
    <row r="156" customFormat="false" ht="18.75" hidden="false" customHeight="false" outlineLevel="0" collapsed="false">
      <c r="C156" s="20"/>
      <c r="D156" s="16"/>
      <c r="E156" s="16"/>
      <c r="F156" s="21" t="s">
        <v>20</v>
      </c>
      <c r="G156" s="21"/>
      <c r="H156" s="21"/>
      <c r="I156" s="22"/>
      <c r="J156" s="28"/>
      <c r="K156" s="28"/>
      <c r="L156" s="29" t="s">
        <v>21</v>
      </c>
    </row>
    <row r="157" customFormat="false" ht="18.75" hidden="false" customHeight="false" outlineLevel="0" collapsed="false">
      <c r="C157" s="20"/>
      <c r="D157" s="16"/>
      <c r="E157" s="16"/>
      <c r="F157" s="18"/>
      <c r="G157" s="18"/>
      <c r="H157" s="18"/>
      <c r="I157" s="30"/>
      <c r="J157" s="28"/>
      <c r="K157" s="28"/>
      <c r="L157" s="20"/>
    </row>
    <row r="158" customFormat="false" ht="18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7"/>
      <c r="K158" s="17"/>
    </row>
    <row r="159" customFormat="false" ht="86.25" hidden="false" customHeight="true" outlineLevel="0" collapsed="false">
      <c r="A159" s="31" t="s">
        <v>22</v>
      </c>
      <c r="B159" s="32" t="s">
        <v>23</v>
      </c>
      <c r="C159" s="31" t="s">
        <v>306</v>
      </c>
      <c r="D159" s="31"/>
      <c r="E159" s="31"/>
      <c r="F159" s="31" t="s">
        <v>307</v>
      </c>
      <c r="G159" s="31"/>
      <c r="H159" s="34" t="s">
        <v>29</v>
      </c>
      <c r="I159" s="31" t="s">
        <v>308</v>
      </c>
      <c r="J159" s="31"/>
      <c r="K159" s="31"/>
      <c r="L159" s="31"/>
      <c r="M159" s="31" t="s">
        <v>309</v>
      </c>
    </row>
    <row r="160" customFormat="false" ht="18.75" hidden="false" customHeight="true" outlineLevel="0" collapsed="false">
      <c r="A160" s="173" t="n">
        <v>1</v>
      </c>
      <c r="B160" s="37" t="n">
        <v>1</v>
      </c>
      <c r="C160" s="31" t="n">
        <v>2</v>
      </c>
      <c r="D160" s="31"/>
      <c r="E160" s="31"/>
      <c r="F160" s="31" t="n">
        <v>3</v>
      </c>
      <c r="G160" s="31"/>
      <c r="H160" s="40" t="n">
        <v>7</v>
      </c>
      <c r="I160" s="36" t="n">
        <v>4</v>
      </c>
      <c r="J160" s="36"/>
      <c r="K160" s="36"/>
      <c r="L160" s="36"/>
      <c r="M160" s="39" t="n">
        <v>5</v>
      </c>
    </row>
    <row r="161" customFormat="false" ht="16.5" hidden="false" customHeight="false" outlineLevel="0" collapsed="false">
      <c r="A161" s="174" t="s">
        <v>310</v>
      </c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</row>
    <row r="162" customFormat="false" ht="19.5" hidden="false" customHeight="true" outlineLevel="0" collapsed="false">
      <c r="A162" s="175" t="s">
        <v>311</v>
      </c>
      <c r="B162" s="176"/>
      <c r="C162" s="89" t="s">
        <v>312</v>
      </c>
      <c r="D162" s="89"/>
      <c r="E162" s="89"/>
      <c r="F162" s="95" t="n">
        <v>184526.545</v>
      </c>
      <c r="G162" s="95"/>
      <c r="H162" s="177"/>
      <c r="I162" s="95" t="n">
        <f aca="false">F162/12/3455.3</f>
        <v>4.45032618971821</v>
      </c>
      <c r="J162" s="95"/>
      <c r="K162" s="95"/>
      <c r="L162" s="95"/>
      <c r="M162" s="7" t="s">
        <v>313</v>
      </c>
    </row>
    <row r="163" customFormat="false" ht="19.5" hidden="false" customHeight="true" outlineLevel="0" collapsed="false">
      <c r="A163" s="175" t="s">
        <v>311</v>
      </c>
      <c r="B163" s="176"/>
      <c r="C163" s="89" t="s">
        <v>314</v>
      </c>
      <c r="D163" s="89"/>
      <c r="E163" s="89"/>
      <c r="F163" s="95" t="n">
        <v>184526.55</v>
      </c>
      <c r="G163" s="95"/>
      <c r="H163" s="177"/>
      <c r="I163" s="95" t="n">
        <f aca="false">F163/12/3455.3</f>
        <v>4.45032631030591</v>
      </c>
      <c r="J163" s="95"/>
      <c r="K163" s="95"/>
      <c r="L163" s="95"/>
      <c r="M163" s="178" t="s">
        <v>315</v>
      </c>
    </row>
    <row r="164" customFormat="false" ht="19.5" hidden="false" customHeight="true" outlineLevel="0" collapsed="false">
      <c r="A164" s="175"/>
      <c r="B164" s="176"/>
      <c r="C164" s="179" t="s">
        <v>316</v>
      </c>
      <c r="D164" s="179"/>
      <c r="E164" s="179"/>
      <c r="F164" s="95" t="n">
        <f aca="false">F162+F163</f>
        <v>369053.095</v>
      </c>
      <c r="G164" s="95"/>
      <c r="H164" s="177"/>
      <c r="I164" s="95"/>
      <c r="J164" s="95"/>
      <c r="K164" s="95"/>
      <c r="L164" s="95"/>
      <c r="M164" s="72"/>
    </row>
    <row r="165" customFormat="false" ht="19.5" hidden="false" customHeight="true" outlineLevel="0" collapsed="false">
      <c r="A165" s="180"/>
      <c r="B165" s="146"/>
      <c r="C165" s="60" t="s">
        <v>317</v>
      </c>
      <c r="D165" s="60"/>
      <c r="E165" s="60"/>
      <c r="F165" s="91"/>
      <c r="G165" s="91"/>
      <c r="H165" s="150"/>
      <c r="I165" s="181" t="n">
        <f aca="false">I162+I163</f>
        <v>8.90065250002412</v>
      </c>
      <c r="J165" s="181"/>
      <c r="K165" s="181"/>
      <c r="L165" s="181"/>
      <c r="M165" s="58"/>
    </row>
    <row r="166" customFormat="false" ht="19.5" hidden="false" customHeight="true" outlineLevel="0" collapsed="false"/>
    <row r="167" customFormat="false" ht="19.5" hidden="false" customHeight="true" outlineLevel="0" collapsed="false"/>
    <row r="168" s="182" customFormat="true" ht="37.5" hidden="false" customHeight="true" outlineLevel="0" collapsed="false">
      <c r="A168" s="1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2"/>
      <c r="M168" s="2"/>
    </row>
    <row r="172" customFormat="false" ht="24.75" hidden="false" customHeight="true" outlineLevel="0" collapsed="false"/>
  </sheetData>
  <mergeCells count="50">
    <mergeCell ref="G1:M1"/>
    <mergeCell ref="G4:M4"/>
    <mergeCell ref="A8:M8"/>
    <mergeCell ref="A9:M9"/>
    <mergeCell ref="A10:M10"/>
    <mergeCell ref="A11:M11"/>
    <mergeCell ref="A12:M12"/>
    <mergeCell ref="A13:M13"/>
    <mergeCell ref="F16:I16"/>
    <mergeCell ref="F20:G20"/>
    <mergeCell ref="I20:L20"/>
    <mergeCell ref="B27:M27"/>
    <mergeCell ref="B40:M40"/>
    <mergeCell ref="B51:M51"/>
    <mergeCell ref="B62:M62"/>
    <mergeCell ref="B75:M75"/>
    <mergeCell ref="B82:M82"/>
    <mergeCell ref="B94:M94"/>
    <mergeCell ref="C105:M105"/>
    <mergeCell ref="B121:M121"/>
    <mergeCell ref="G135:M135"/>
    <mergeCell ref="G138:M138"/>
    <mergeCell ref="A143:M143"/>
    <mergeCell ref="A144:M144"/>
    <mergeCell ref="A145:M145"/>
    <mergeCell ref="A146:M146"/>
    <mergeCell ref="A147:M147"/>
    <mergeCell ref="A148:M148"/>
    <mergeCell ref="F151:I151"/>
    <mergeCell ref="F155:G155"/>
    <mergeCell ref="I155:L155"/>
    <mergeCell ref="C159:E159"/>
    <mergeCell ref="F159:G159"/>
    <mergeCell ref="I159:L159"/>
    <mergeCell ref="C160:E160"/>
    <mergeCell ref="F160:G160"/>
    <mergeCell ref="I160:L160"/>
    <mergeCell ref="A161:M161"/>
    <mergeCell ref="C162:E162"/>
    <mergeCell ref="F162:G162"/>
    <mergeCell ref="I162:L162"/>
    <mergeCell ref="C163:E163"/>
    <mergeCell ref="F163:G163"/>
    <mergeCell ref="I163:L163"/>
    <mergeCell ref="C164:E164"/>
    <mergeCell ref="F164:G164"/>
    <mergeCell ref="I164:L164"/>
    <mergeCell ref="C165:E165"/>
    <mergeCell ref="F165:G165"/>
    <mergeCell ref="I165:L165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7-04-10T08:09:39Z</cp:lastPrinted>
  <dcterms:modified xsi:type="dcterms:W3CDTF">2019-03-19T08:46:07Z</dcterms:modified>
  <cp:revision>0</cp:revision>
  <dc:subject/>
  <dc:title/>
</cp:coreProperties>
</file>